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3"/>
  </bookViews>
  <sheets>
    <sheet name="Общие сведения" sheetId="1" state="visible" r:id="rId2"/>
    <sheet name="Начальная школа" sheetId="2" state="visible" r:id="rId3"/>
    <sheet name="Основная школа" sheetId="3" state="visible" r:id="rId4"/>
    <sheet name="Средняя школа" sheetId="4" state="visible" r:id="rId5"/>
    <sheet name="Экспорт" sheetId="5" state="visible" r:id="rId6"/>
    <sheet name="Учебник выборка" sheetId="6" state="hidden" r:id="rId7"/>
    <sheet name="Лист6" sheetId="7" state="hidden" r:id="rId8"/>
    <sheet name="oo" sheetId="8" state="hidden" r:id="rId9"/>
  </sheets>
  <definedNames>
    <definedName function="false" hidden="true" localSheetId="0" name="_xlnm._FilterDatabase" vbProcedure="false">'Общие сведения'!$K$3:$O$290</definedName>
    <definedName function="false" hidden="false" name="id" vbProcedure="false">'Общие сведения'!$O$3:$O$290</definedName>
    <definedName function="false" hidden="false" name="mrosn_1" vbProcedure="false">'Общие сведения'!$N$3:$N$290</definedName>
    <definedName function="false" hidden="false" name="mr_1" vbProcedure="false">'Общие сведения'!$L$3:$L$290</definedName>
    <definedName function="false" hidden="false" name="mr_2" vbProcedure="false">'Общие сведения'!$K$4:$K$34</definedName>
    <definedName function="false" hidden="false" name="shsocr_1" vbProcedure="false">'Общие сведения'!$M$3:$M$290</definedName>
    <definedName function="false" hidden="false" localSheetId="7" name="Excel_BuiltIn__FilterDatabase" vbProcedure="false">oo!$B$2:$B$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4" uniqueCount="4567">
  <si>
    <t xml:space="preserve">Наименование муниципального района</t>
  </si>
  <si>
    <t xml:space="preserve">Михайловский муниципальный район</t>
  </si>
  <si>
    <t xml:space="preserve">Муниципальное образование</t>
  </si>
  <si>
    <t xml:space="preserve">Сокращённое наименование ОО по Уставу</t>
  </si>
  <si>
    <t xml:space="preserve">Полное наименивание ОО по Уставу</t>
  </si>
  <si>
    <t xml:space="preserve">ID</t>
  </si>
  <si>
    <t xml:space="preserve">Александро-Невский муниципальный район</t>
  </si>
  <si>
    <t xml:space="preserve">МБОУ "АЛ-НЕВСКАЯ СОШ"</t>
  </si>
  <si>
    <t xml:space="preserve">Муниципальное бюджетное общеобразовательное учреждение "александро-невская средняя общеобразовательная школа "александо-невского муниципального района рязанской области</t>
  </si>
  <si>
    <t xml:space="preserve">Ан-ан</t>
  </si>
  <si>
    <t xml:space="preserve">Сокращенное наименование образовательной организации</t>
  </si>
  <si>
    <t xml:space="preserve">Город Касимов</t>
  </si>
  <si>
    <t xml:space="preserve">МБОУ "БУРМИНСКАЯ ООШ"</t>
  </si>
  <si>
    <t xml:space="preserve">Муниципальное бюджетное образовательное учреждение «бурминская основная общеобразовательная школа» александро-невского муниципального района рязанской области.</t>
  </si>
  <si>
    <t xml:space="preserve">Ан-бу</t>
  </si>
  <si>
    <t xml:space="preserve">Город Рязань</t>
  </si>
  <si>
    <t xml:space="preserve">МБОУ "ЗИМАРОВСКАЯ ООШ"</t>
  </si>
  <si>
    <t xml:space="preserve">Муниципальное бюджетное общеобразовательное учреждение «зимаровская основная общеобразовательная школа» александро-невского муниципального района рязанской области.</t>
  </si>
  <si>
    <t xml:space="preserve">Ан-зи</t>
  </si>
  <si>
    <t xml:space="preserve">Полное наименование образовательной организации по Уставу</t>
  </si>
  <si>
    <t xml:space="preserve">Город Сасово</t>
  </si>
  <si>
    <t xml:space="preserve">МБОУ "КАЛИНИНСКАЯ ООШ"</t>
  </si>
  <si>
    <t xml:space="preserve">Муниципальное бюджетное общеобразовательное учреждение "калининская основная общеобразовательная школа" александро-невского муниципального района рязанской области</t>
  </si>
  <si>
    <t xml:space="preserve">Ан-ка</t>
  </si>
  <si>
    <t xml:space="preserve">Город Скопин</t>
  </si>
  <si>
    <t xml:space="preserve">МБОУ «ЛЕНИНСКАЯ СОШ»</t>
  </si>
  <si>
    <t xml:space="preserve">Муниципальное бюджетное образовательное учреждение «ленинская средняя общеобразовательная школа» александро-невского муниципального района рязанской области.</t>
  </si>
  <si>
    <t xml:space="preserve">Ан-ле</t>
  </si>
  <si>
    <t xml:space="preserve">Общие сведения по численности обучающихся (включая филиалы)</t>
  </si>
  <si>
    <t xml:space="preserve">Ермишинский муниципальный район</t>
  </si>
  <si>
    <t xml:space="preserve">МБОУ "ПРОСЕЧЕНСКАЯ СОШ"</t>
  </si>
  <si>
    <t xml:space="preserve">Муниципальное бюджетное общеобразовательное учреждение «просеченская средняя общеобразовательная школа" александро-невского муниципального района рязанской области</t>
  </si>
  <si>
    <t xml:space="preserve">Ан-пр</t>
  </si>
  <si>
    <t xml:space="preserve">Захаровский муниципальный район</t>
  </si>
  <si>
    <t xml:space="preserve">МБОУ "СТУДЕНКОВСКАЯ СОШ"</t>
  </si>
  <si>
    <t xml:space="preserve">Муниципальное бюджетное образовательное учреждение «студенковская средняя общеобразовательная школа» александро-невского муниципального района рязанской области</t>
  </si>
  <si>
    <t xml:space="preserve">Ан-ст</t>
  </si>
  <si>
    <t xml:space="preserve">Количество обучающихся в 1-х классах</t>
  </si>
  <si>
    <t xml:space="preserve">Кадомский муниципальный район</t>
  </si>
  <si>
    <t xml:space="preserve">МБОУ «СШ № 1»</t>
  </si>
  <si>
    <t xml:space="preserve">Муниципальное бюджетное общеобразовательное учреждение «средняя школа № 1» муниципального образования – городской округ город касимов.</t>
  </si>
  <si>
    <t xml:space="preserve">Гк-сш1</t>
  </si>
  <si>
    <t xml:space="preserve">Количество обучающихся в 2-х классах</t>
  </si>
  <si>
    <t xml:space="preserve">Касимовский муниципальный район</t>
  </si>
  <si>
    <t xml:space="preserve">МБОУ "СШ № 2"</t>
  </si>
  <si>
    <t xml:space="preserve">Муниципальное бюджетное общеобразовательное учреждение «средняя школа № 2 имени академика в.Ф.Уткина» муниципального образования – городской округ город касимов</t>
  </si>
  <si>
    <t xml:space="preserve">Гк-сш2</t>
  </si>
  <si>
    <t xml:space="preserve">Количество обучающихся в 3-х классах</t>
  </si>
  <si>
    <t xml:space="preserve">Клепиковский муниципальный район</t>
  </si>
  <si>
    <t xml:space="preserve">МБОУ «СШ №3»</t>
  </si>
  <si>
    <t xml:space="preserve">Муниципальное бюджетное общеобразовательное учреждение «средняя школа №3» муниципального образования – городской округ город касимов</t>
  </si>
  <si>
    <t xml:space="preserve">Гк-сш3</t>
  </si>
  <si>
    <t xml:space="preserve">Количество обучающихся в 4-х классах</t>
  </si>
  <si>
    <t xml:space="preserve">Кораблинский муниципальный район</t>
  </si>
  <si>
    <t xml:space="preserve">МБОУ «СШ № 4»</t>
  </si>
  <si>
    <t xml:space="preserve">Муниципальное бюджетное общеобразовательноеучреждение «средняя школа № 4» муниципального образования –городской округ город касимов</t>
  </si>
  <si>
    <t xml:space="preserve">Гк-сш4</t>
  </si>
  <si>
    <t xml:space="preserve">Количество обучающихся в начальной школе</t>
  </si>
  <si>
    <t xml:space="preserve">Милославский муниципальный район</t>
  </si>
  <si>
    <t xml:space="preserve">МБОУ «СШ № 6»</t>
  </si>
  <si>
    <t xml:space="preserve">Муниципальное бюджетное общеобразовательное учреждение «средняя школа № 6 имени адмирала а.П.Авинова» муниципального образования –городской округ город касимов</t>
  </si>
  <si>
    <t xml:space="preserve">Гк-сш6</t>
  </si>
  <si>
    <t xml:space="preserve">МБОУ «СШ № 7»</t>
  </si>
  <si>
    <t xml:space="preserve">Муниципальное бюджетное общеобразовательное учреждение «средняя школа № 7» муниципального образования –городской округ город касимов</t>
  </si>
  <si>
    <t xml:space="preserve">Гк-сш7</t>
  </si>
  <si>
    <t xml:space="preserve">Количество обучающихся в 5-х классах</t>
  </si>
  <si>
    <t xml:space="preserve">НОУ</t>
  </si>
  <si>
    <t xml:space="preserve">МБОУ «ШКОЛА № 1 ИМ. В.П. ЕКИМЕЦКОЙ»</t>
  </si>
  <si>
    <t xml:space="preserve">Муниципальное бюджетное общеобразовательное учреждение «школа № 1 имени в.П. Екимецкой»</t>
  </si>
  <si>
    <t xml:space="preserve">Гр-шк1</t>
  </si>
  <si>
    <t xml:space="preserve">Количество обучающихся в 6-х классах</t>
  </si>
  <si>
    <t xml:space="preserve">Пителинский муниципальный район</t>
  </si>
  <si>
    <t xml:space="preserve">МБОУ «ГИМНАЗИЯ № 2»</t>
  </si>
  <si>
    <t xml:space="preserve">Муниципальное бюджетное общеобразовательное учреждение «ордена «знак почета» гимназия № 2 имени и.П. Павлова»</t>
  </si>
  <si>
    <t xml:space="preserve">Гр-г2</t>
  </si>
  <si>
    <t xml:space="preserve">Количество обучающихся в 7-х классах</t>
  </si>
  <si>
    <t xml:space="preserve">Пронский муниципальный район</t>
  </si>
  <si>
    <t xml:space="preserve">МБОУ «ШКОЛА № 3» «ЦЕНТР РАЗВИТИЯ ОБРАЗОВАНИЯ»</t>
  </si>
  <si>
    <t xml:space="preserve">Муниципальное бюджетное общеобразовательное учреждение «школа № 3 «центр развития образования»</t>
  </si>
  <si>
    <t xml:space="preserve">Гр-ш3</t>
  </si>
  <si>
    <t xml:space="preserve">Количество обучающихся в 8-х классах</t>
  </si>
  <si>
    <t xml:space="preserve">Путятинский муниципальный район</t>
  </si>
  <si>
    <t xml:space="preserve">МАОУ "ЛИЦЕЙ №4"</t>
  </si>
  <si>
    <t xml:space="preserve">Муниципальное автономное общеобразовательное учреждение города рязани «лицей № 4»</t>
  </si>
  <si>
    <t xml:space="preserve">Гр-л4</t>
  </si>
  <si>
    <t xml:space="preserve">Количество обучающихся в 9-х классах</t>
  </si>
  <si>
    <t xml:space="preserve">Рыбновский муниципальный район</t>
  </si>
  <si>
    <t xml:space="preserve">МБОУ "ГИМНАЗИЯ № 5"</t>
  </si>
  <si>
    <t xml:space="preserve">Муниципальное бюджетное общеобразовательное учреждение «гимназия № 5»</t>
  </si>
  <si>
    <t xml:space="preserve">Гр-г5</t>
  </si>
  <si>
    <t xml:space="preserve">Количество обучающихся в основной школе</t>
  </si>
  <si>
    <t xml:space="preserve">Ряжский муниципальный район</t>
  </si>
  <si>
    <t xml:space="preserve">МБОУ «ШКОЛА №6 С УГЛУБЛЕННЫМ ИЗУЧЕНИЕМ ФРАНЦУЗСКОГО ЯЗЫКА»</t>
  </si>
  <si>
    <t xml:space="preserve">Муниципальное бюджетное общеобразовательное учреждение «школа № 6 с углубленным изучением французского языка»</t>
  </si>
  <si>
    <t xml:space="preserve">Гр-ш6</t>
  </si>
  <si>
    <t xml:space="preserve">Рязанский муниципальный район</t>
  </si>
  <si>
    <t xml:space="preserve">МБОУ «ШКОЛА № 7 «РУССКАЯ КЛАССИЧЕСКАЯ ШКОЛА»</t>
  </si>
  <si>
    <t xml:space="preserve">Муниципальное бюджетное общеобразовательное учреждение «школа № 7 «русская классическая школа»</t>
  </si>
  <si>
    <t xml:space="preserve">Гр-ш7</t>
  </si>
  <si>
    <t xml:space="preserve">Количество обучающихся в 10-х классах</t>
  </si>
  <si>
    <t xml:space="preserve">Сапожковский муниципальный район</t>
  </si>
  <si>
    <t xml:space="preserve">МБОУ «ШКОЛА № 8»</t>
  </si>
  <si>
    <t xml:space="preserve">Муниципальное бюджетное общеобразовательное учреждение «школа № 8 имени героя российской федерации соколова романа владимировича»</t>
  </si>
  <si>
    <t xml:space="preserve">Гр-ш8</t>
  </si>
  <si>
    <t xml:space="preserve">Количество обучающихся в 11-х классах</t>
  </si>
  <si>
    <t xml:space="preserve">Сараевский муниципальный район</t>
  </si>
  <si>
    <t xml:space="preserve">МБОУ "ШКОЛА № 9"</t>
  </si>
  <si>
    <t xml:space="preserve">Муниципальное бюджетное общеобразовательное учреждение «школа № 9»</t>
  </si>
  <si>
    <t xml:space="preserve">Гр-ш9</t>
  </si>
  <si>
    <t xml:space="preserve">Количество обучающихся в средней школе</t>
  </si>
  <si>
    <t xml:space="preserve">Сасовский муниципальный район</t>
  </si>
  <si>
    <t xml:space="preserve">МБОУ «ШКОЛА № 11»</t>
  </si>
  <si>
    <t xml:space="preserve">Муниципальное бюджетное общеобразовательное учреждение «школа № 11 с углубленным изучением отдельных учебных предметов»</t>
  </si>
  <si>
    <t xml:space="preserve">Гр-шк11</t>
  </si>
  <si>
    <t xml:space="preserve">Скопинский муниципальный район</t>
  </si>
  <si>
    <t xml:space="preserve">МБОУ "ШКОЛА № 13"</t>
  </si>
  <si>
    <t xml:space="preserve">Муниципальное бюджетное общеобразовательное учреждение «школа № 13»</t>
  </si>
  <si>
    <t xml:space="preserve">Гр-сош13</t>
  </si>
  <si>
    <t xml:space="preserve">Количество обучающихся в школе</t>
  </si>
  <si>
    <t xml:space="preserve">Спасский муниципальный район</t>
  </si>
  <si>
    <t xml:space="preserve">МБОУ «ШКОЛА № 14»</t>
  </si>
  <si>
    <t xml:space="preserve">Муниципальное бюджетное общеобразовательное учреждение «школа № 14 с углубленным изучением английского языка»</t>
  </si>
  <si>
    <t xml:space="preserve">Гр-ш14</t>
  </si>
  <si>
    <t xml:space="preserve">Старожиловский муниципальный район</t>
  </si>
  <si>
    <t xml:space="preserve">МБОУ "ШКОЛА № 15"</t>
  </si>
  <si>
    <t xml:space="preserve">Муниципальное бюджетное общеобразовательное учреждение «школа № 15»</t>
  </si>
  <si>
    <t xml:space="preserve">Гр-с15</t>
  </si>
  <si>
    <t xml:space="preserve">Ухоловский муниципальный район</t>
  </si>
  <si>
    <t xml:space="preserve">МБОУ "ШКОЛА № 16"</t>
  </si>
  <si>
    <t xml:space="preserve">Муниципальное бюджетное общеобразовательное учреждение «школа № 16»</t>
  </si>
  <si>
    <t xml:space="preserve">Гр-ш16</t>
  </si>
  <si>
    <t xml:space="preserve">ОГБОУ</t>
  </si>
  <si>
    <t xml:space="preserve">МБОУ «МНОГОПРОФИЛЬНАЯ ШКОЛА № 17»</t>
  </si>
  <si>
    <t xml:space="preserve">Муниципальное бюджетное общеобразовательное учреждение «многопрофильная школа № 17 имени маршала инженерных войск а.И.Прошлякова»</t>
  </si>
  <si>
    <t xml:space="preserve">Гр-ш17</t>
  </si>
  <si>
    <t xml:space="preserve">Чучковский муниципальный район</t>
  </si>
  <si>
    <t xml:space="preserve">МБОУ «ШКОЛА № 19 (25)»</t>
  </si>
  <si>
    <t xml:space="preserve">Муниципальное бюджетное общеобразовательное учреждение «школа № 19(25) имени вице-адмирала в.М.Головнина»</t>
  </si>
  <si>
    <t xml:space="preserve">Гр-ш25</t>
  </si>
  <si>
    <t xml:space="preserve">Шацкий муниципальный район</t>
  </si>
  <si>
    <t xml:space="preserve">МБОУ "ШКОЛА № 20"</t>
  </si>
  <si>
    <t xml:space="preserve">Муниципальное бюджетное общеобразовательное учреждение «школа № 20»</t>
  </si>
  <si>
    <t xml:space="preserve">Гр-ш20</t>
  </si>
  <si>
    <t xml:space="preserve">Шиловский муниципальный район</t>
  </si>
  <si>
    <t xml:space="preserve">МБОУ "ШКОЛА № 21"</t>
  </si>
  <si>
    <t xml:space="preserve">Муниципальное бюджетное общеобразовательное учреждение «школа № 21»</t>
  </si>
  <si>
    <t xml:space="preserve">Гр-ш21</t>
  </si>
  <si>
    <t xml:space="preserve">МБОУ "ШКОЛА № 22"</t>
  </si>
  <si>
    <t xml:space="preserve">Муниципальное бюджетное общеобразовательное учреждение «школа № 22»</t>
  </si>
  <si>
    <t xml:space="preserve">Гр-ш22</t>
  </si>
  <si>
    <t xml:space="preserve">МБОУ "ШКОЛА № 24"</t>
  </si>
  <si>
    <t xml:space="preserve">Муниципальное бюджетное общеобразовательное учреждение «школа № 24»</t>
  </si>
  <si>
    <t xml:space="preserve">Гр-ш24</t>
  </si>
  <si>
    <t xml:space="preserve">МБОУ "ШКОЛА № 28"</t>
  </si>
  <si>
    <t xml:space="preserve">Муниципальное бюджетное общеобразовательное учреждение «школа № 28»</t>
  </si>
  <si>
    <t xml:space="preserve">Гр-ш28</t>
  </si>
  <si>
    <t xml:space="preserve">МБОУ "ШКОЛА № 29"</t>
  </si>
  <si>
    <t xml:space="preserve">Муниципальное бюджетное общеобразовательное учреждение «школа № 29»</t>
  </si>
  <si>
    <t xml:space="preserve">Гр-ш29</t>
  </si>
  <si>
    <t xml:space="preserve">МБОУ "ШКОЛА № 30"</t>
  </si>
  <si>
    <t xml:space="preserve">Муниципальное бюджетное общеобразовательное учреждение «школа № 30»</t>
  </si>
  <si>
    <t xml:space="preserve">Гр-ш30</t>
  </si>
  <si>
    <t xml:space="preserve">МБОУ "ШКОЛА № 31"</t>
  </si>
  <si>
    <t xml:space="preserve">Муниципальное бюджетное общеобразовательное учреждение «школа № 31»</t>
  </si>
  <si>
    <t xml:space="preserve">Гр-ш31</t>
  </si>
  <si>
    <t xml:space="preserve">МБОУ "ШКОЛА № 32"</t>
  </si>
  <si>
    <t xml:space="preserve">Муниципальное бюджетное общеобразовательное учреждение «школа № 32»</t>
  </si>
  <si>
    <t xml:space="preserve">Гр-ш32</t>
  </si>
  <si>
    <t xml:space="preserve">МБОУ "ШКОЛА № 33"</t>
  </si>
  <si>
    <t xml:space="preserve">Муниципальное бюджетное общеобразовательное учреждение «школа № 33»</t>
  </si>
  <si>
    <t xml:space="preserve">Гр-ш33</t>
  </si>
  <si>
    <t xml:space="preserve">МБОУ "ШКОЛА № 34"</t>
  </si>
  <si>
    <t xml:space="preserve">Муниципальное бюджетное общеобразовательное учреждение «школа № 34»</t>
  </si>
  <si>
    <t xml:space="preserve">Гр-ш34</t>
  </si>
  <si>
    <t xml:space="preserve">МБОУ "ШКОЛА № 35"</t>
  </si>
  <si>
    <t xml:space="preserve">Муниципальное бюджетное общеобразовательное учреждение «школа № 35»</t>
  </si>
  <si>
    <t xml:space="preserve">Гр-ш35</t>
  </si>
  <si>
    <t xml:space="preserve">МБОУ "ШКОЛА № 36"</t>
  </si>
  <si>
    <t xml:space="preserve">Муниципальное бюджетное общеобразовательное учреждение «школа № 36»</t>
  </si>
  <si>
    <t xml:space="preserve">Гр-ш36</t>
  </si>
  <si>
    <t xml:space="preserve">МБОУ "ШКОЛА № 37"</t>
  </si>
  <si>
    <t xml:space="preserve">Муниципальное бюджетное общеобразовательное учреждение «школа № 37»</t>
  </si>
  <si>
    <t xml:space="preserve">Гр-ш37</t>
  </si>
  <si>
    <t xml:space="preserve">МБОУ "ШКОЛА № 38"</t>
  </si>
  <si>
    <t xml:space="preserve">Муниципальное бюджетное общеобразовательное учреждение «школа № 38»</t>
  </si>
  <si>
    <t xml:space="preserve">Гр-ш38</t>
  </si>
  <si>
    <t xml:space="preserve">МБОУ «ШКОЛА № 39 «ЦЕНТР ФИЗИКО-МАТЕМАТИЧЕСКОГО ОБРАЗОВАНИЯ»</t>
  </si>
  <si>
    <t xml:space="preserve">Муниципальное бюджетное общеобразовательное учреждение «школа № 39 «центр физико-математического образования»</t>
  </si>
  <si>
    <t xml:space="preserve">Гр-ш39</t>
  </si>
  <si>
    <t xml:space="preserve">МБОУ "ШКОЛА № 40"</t>
  </si>
  <si>
    <t xml:space="preserve">Муниципальное бюджетное общеобразовательное учреждение «школа № 40»</t>
  </si>
  <si>
    <t xml:space="preserve">Гр-ш40</t>
  </si>
  <si>
    <t xml:space="preserve">МБОУ "ШКОЛА № 41"</t>
  </si>
  <si>
    <t xml:space="preserve">Муниципальное бюджетное общеобразовательное учреждение «школа № 41»</t>
  </si>
  <si>
    <t xml:space="preserve">Гр-ш41</t>
  </si>
  <si>
    <t xml:space="preserve">МБОУ "ШКОЛА № 43"</t>
  </si>
  <si>
    <t xml:space="preserve">Муниципальное бюджетное общеобразовательное учреждение «школа № 43»</t>
  </si>
  <si>
    <t xml:space="preserve">Гр-ш43</t>
  </si>
  <si>
    <t xml:space="preserve">МБОУ "ШКОЛА № 44"</t>
  </si>
  <si>
    <t xml:space="preserve">Муниципальное бюджетное общеобразовательное учреждение «школа № 44»</t>
  </si>
  <si>
    <t xml:space="preserve">Гр-ш44</t>
  </si>
  <si>
    <t xml:space="preserve">МБОУ "ШКОЛА № 45"</t>
  </si>
  <si>
    <t xml:space="preserve">Муниципальное бюджетное общеобразовательное учреждение «школа № 45»</t>
  </si>
  <si>
    <t xml:space="preserve">Гр-ш45</t>
  </si>
  <si>
    <t xml:space="preserve">МБОУ "ШКОЛА № 46"</t>
  </si>
  <si>
    <t xml:space="preserve">Муниципальное бюджетное общеобразовательное учреждение «школа № 46»</t>
  </si>
  <si>
    <t xml:space="preserve">Гр-ш46</t>
  </si>
  <si>
    <t xml:space="preserve">МАОУ "ШКОЛА № 47"</t>
  </si>
  <si>
    <t xml:space="preserve">Муниципальное автономное образовательное учреждение города рязани «школа № 47»</t>
  </si>
  <si>
    <t xml:space="preserve">Гр-ш47</t>
  </si>
  <si>
    <t xml:space="preserve">МБОУ "ШКОЛА № 48"</t>
  </si>
  <si>
    <t xml:space="preserve">Муниципальное бюджетное общеобразовательное учреждение «школа № 48»</t>
  </si>
  <si>
    <t xml:space="preserve">Гр-ш48</t>
  </si>
  <si>
    <t xml:space="preserve">МБОУ "ШКОЛА № 49"</t>
  </si>
  <si>
    <t xml:space="preserve">Муниципальное бюджетное общеобразовательное учреждение «школа № 49»</t>
  </si>
  <si>
    <t xml:space="preserve">Гр-ш49</t>
  </si>
  <si>
    <t xml:space="preserve">МБОУ "ШКОЛА № 50"</t>
  </si>
  <si>
    <t xml:space="preserve">Муниципальное бюджетное общеобразовательное учреждение «школа № 50»</t>
  </si>
  <si>
    <t xml:space="preserve">Гр-ш50</t>
  </si>
  <si>
    <t xml:space="preserve">МБОУ «ШКОЛА № 51 «ЦЕНТР ОБРАЗОВАНИЯ»</t>
  </si>
  <si>
    <t xml:space="preserve">Муниципальное бюджетное общеобразовательное учреждение «школа № 51 «центр образования»</t>
  </si>
  <si>
    <t xml:space="preserve">Гр-ш51</t>
  </si>
  <si>
    <t xml:space="preserve">МБОУ "ЛИЦЕЙ № 52"</t>
  </si>
  <si>
    <t xml:space="preserve">Муниципальное бюджетное общеобразовательное учреждение «лицей № 52»</t>
  </si>
  <si>
    <t xml:space="preserve">Гр-л52</t>
  </si>
  <si>
    <t xml:space="preserve">МБОУ "ШКОЛА № 53"</t>
  </si>
  <si>
    <t xml:space="preserve">Муниципальное бюджетное общеобразовательное учреждение «школа № 53»</t>
  </si>
  <si>
    <t xml:space="preserve">Гр-ш53</t>
  </si>
  <si>
    <t xml:space="preserve">МБОУ "ШКОЛА № 54"</t>
  </si>
  <si>
    <t xml:space="preserve">Муниципальное бюджетное общеобразовательное учреждение «школа № 54»</t>
  </si>
  <si>
    <t xml:space="preserve">Гр-ш54</t>
  </si>
  <si>
    <t xml:space="preserve">МБОУ «ШКОЛА № 55 С УГЛУБЛЕННЫМ ИЗУЧЕНИЕМ ОТДЕЛЬНЫХ УЧЕБНЫХ ПРЕДМЕТОВ»</t>
  </si>
  <si>
    <t xml:space="preserve">Муниципальное бюджетное общеобразовательное учреждение «школа № 55 с углубленным изучением отдельных учебных предметов»</t>
  </si>
  <si>
    <t xml:space="preserve">Гр-ш55</t>
  </si>
  <si>
    <t xml:space="preserve">МБОУ "ШКОЛА № 56"</t>
  </si>
  <si>
    <t xml:space="preserve">Муниципальное бюджетное общеобразовательное учреждение «школа № 56»</t>
  </si>
  <si>
    <t xml:space="preserve">Гр-ш56</t>
  </si>
  <si>
    <t xml:space="preserve">МБОУ "ШКОЛА № 57"</t>
  </si>
  <si>
    <t xml:space="preserve">Муниципальное бюджетное общеобразовательное учреждение «школа № 57»</t>
  </si>
  <si>
    <t xml:space="preserve">Гр-ш57</t>
  </si>
  <si>
    <t xml:space="preserve">МБОУ «ШКОЛА № 58»</t>
  </si>
  <si>
    <t xml:space="preserve">Муниципальное бюджетное общеобразовательное учреждение «школа № 58 имени героя российской федерации, гвардии капитана орлова сергея николаевича»</t>
  </si>
  <si>
    <t xml:space="preserve">Гр-ш58</t>
  </si>
  <si>
    <t xml:space="preserve">МБОУ "ШКОЛА № 59"</t>
  </si>
  <si>
    <t xml:space="preserve">Муниципальное бюджетное общеобразовательное учреждение «школа № 59»</t>
  </si>
  <si>
    <t xml:space="preserve">Гр-ш59</t>
  </si>
  <si>
    <t xml:space="preserve">МБОУ «ШКОЛА № 60»</t>
  </si>
  <si>
    <t xml:space="preserve">Муниципальное бюджетное общеобразовательное учреждение «школа № 60 имени героя российской федерации д.О. Миронова»</t>
  </si>
  <si>
    <t xml:space="preserve">Гр-ш60</t>
  </si>
  <si>
    <t xml:space="preserve">МБОУ «ШКОЛА № 61»</t>
  </si>
  <si>
    <t xml:space="preserve">Муниципальное бюджетное общеобразовательное учреждение «школа № 61»</t>
  </si>
  <si>
    <t xml:space="preserve">Гр-ш61</t>
  </si>
  <si>
    <t xml:space="preserve">МБОУ «ШКОЛА № 62»</t>
  </si>
  <si>
    <t xml:space="preserve">Муниципальное бюджетное общеобразовательное учреждение «школа № 62»</t>
  </si>
  <si>
    <t xml:space="preserve">Гр-ш62</t>
  </si>
  <si>
    <t xml:space="preserve">МБОУ «ШКОЛА № 63»</t>
  </si>
  <si>
    <t xml:space="preserve">Муниципальное бюджетное общеобразовательное учреждение «школа № 63»</t>
  </si>
  <si>
    <t xml:space="preserve">Гр-ш63</t>
  </si>
  <si>
    <t xml:space="preserve">МБОУ «ШКОЛА № 64»</t>
  </si>
  <si>
    <t xml:space="preserve">Муниципальное бюджетное общеобразовательное учреждение «школа № 64»</t>
  </si>
  <si>
    <t xml:space="preserve">Гр-ш64</t>
  </si>
  <si>
    <t xml:space="preserve">МБОУ «ШКОЛА № 65»</t>
  </si>
  <si>
    <t xml:space="preserve">Муниципальное бюджетное общеобразовательное учреждение «школа № 65»</t>
  </si>
  <si>
    <t xml:space="preserve">Гр-ш65</t>
  </si>
  <si>
    <t xml:space="preserve">МБОУ «ШКОЛА № 66»</t>
  </si>
  <si>
    <t xml:space="preserve">Муниципальное бюджетное общеобразовательное учреждение «школа № 66»</t>
  </si>
  <si>
    <t xml:space="preserve">Гр-ш66</t>
  </si>
  <si>
    <t xml:space="preserve">МБОУ «ШКОЛА № 67»</t>
  </si>
  <si>
    <t xml:space="preserve">Муниципальное бюджетное общеобразовательное учреждение «школа № 67»</t>
  </si>
  <si>
    <t xml:space="preserve">Гр-ш67</t>
  </si>
  <si>
    <t xml:space="preserve">МБОУ «ШКОЛА № 68»</t>
  </si>
  <si>
    <t xml:space="preserve">Муниципальное бюджетное общеобразовательное учреждение «школа № 68»</t>
  </si>
  <si>
    <t xml:space="preserve">Гр-ш68</t>
  </si>
  <si>
    <t xml:space="preserve">МАОУ «ШКОЛА № 69 «ЦЕНТР РАЗВИТИЯ ОБРАЗОВАНИЯ»</t>
  </si>
  <si>
    <t xml:space="preserve">Муниципальное автономное общеобразовательное учреждение города рязани «школа № 69 «центр развития образования»</t>
  </si>
  <si>
    <t xml:space="preserve">Гр-ш69</t>
  </si>
  <si>
    <t xml:space="preserve">МБОУ «ШКОЛА № 70»</t>
  </si>
  <si>
    <t xml:space="preserve">Муниципальное бюджетное общеобразовательное учреждение «школа № 70»</t>
  </si>
  <si>
    <t xml:space="preserve">Гр-ш70</t>
  </si>
  <si>
    <t xml:space="preserve">МБОУ «ШКОЛА № 71»</t>
  </si>
  <si>
    <t xml:space="preserve">Муниципальное бюджетное общеобразовательное учреждение «школа № 71»</t>
  </si>
  <si>
    <t xml:space="preserve">Гр-ш71</t>
  </si>
  <si>
    <t xml:space="preserve">МБОУ «ШКОЛА № 72 С УГЛУБЛЕННЫМ ИЗУЧЕНИЕМ ОТДЕЛЬНЫХ УЧЕБНЫХ ПРЕДМЕТОВ»</t>
  </si>
  <si>
    <t xml:space="preserve">Муниципальное бюджетное общеобразовательное учреждение «школа № 72 с углубленным изучением отдельных учебных предметов»</t>
  </si>
  <si>
    <t xml:space="preserve">Гр-ш72</t>
  </si>
  <si>
    <t xml:space="preserve">МБОУ «ШКОЛА № 73»</t>
  </si>
  <si>
    <t xml:space="preserve">Муниципальное бюджетное общеобразовательное учреждение «школа № 73»</t>
  </si>
  <si>
    <t xml:space="preserve">Гр-ш73</t>
  </si>
  <si>
    <t xml:space="preserve">МБОУ «ШКОЛА-ИНТЕРНАТ № 1»</t>
  </si>
  <si>
    <t xml:space="preserve">Муниципальное бюджетное общеобразовательное учреждение «школа - интернат № 1 им. Героя советского союза, национального героя италии полетаева федора андриановича»</t>
  </si>
  <si>
    <t xml:space="preserve">Гр-ши1</t>
  </si>
  <si>
    <t xml:space="preserve">МБОУ «ШКОЛА-ИНТЕРНАТ № 2»</t>
  </si>
  <si>
    <t xml:space="preserve">Муниципальное бюджетное общеобразовательное учреждение «школа-интернат № 2»</t>
  </si>
  <si>
    <t xml:space="preserve">Гр-ши2</t>
  </si>
  <si>
    <t xml:space="preserve">МБОУ «ШКОЛА № 74 ИМ. А.С. СОКОЛОВА»</t>
  </si>
  <si>
    <t xml:space="preserve">Муниципальное бюджетное общеобразовательное учреждение «школа № 74 имени александра сергеевича соколова»</t>
  </si>
  <si>
    <t xml:space="preserve">Гр-ш74</t>
  </si>
  <si>
    <t xml:space="preserve">МБОУ "ЦЕНТР РЕАБИЛИТАЦИИ"</t>
  </si>
  <si>
    <t xml:space="preserve">Муниципальное бюджетное общеобразовательное учреждение "центр психолого-педагогической реабилитации и коррекции"</t>
  </si>
  <si>
    <t xml:space="preserve">Гр-цр</t>
  </si>
  <si>
    <t xml:space="preserve">МБОУ ООШ N 2</t>
  </si>
  <si>
    <t xml:space="preserve">Муниципальное бюджетное общеобразовательное учреждение «основная общеобразовательная школа n 2»</t>
  </si>
  <si>
    <t xml:space="preserve">Гс-оош2</t>
  </si>
  <si>
    <t xml:space="preserve">МБОУ СОШ N 1</t>
  </si>
  <si>
    <t xml:space="preserve">Муниципальное бюджетное общеобразовательное учреждение «средняя общеобразовательная школа n 1»</t>
  </si>
  <si>
    <t xml:space="preserve">Гс-сош1</t>
  </si>
  <si>
    <t xml:space="preserve">МБОУ СОШ N 106</t>
  </si>
  <si>
    <t xml:space="preserve">Муниципальное бюджетное общеобразовательное учреждение «средняя общеобразовательная школа n106»</t>
  </si>
  <si>
    <t xml:space="preserve">Гс-сош106</t>
  </si>
  <si>
    <t xml:space="preserve">МБОУ СОШ N 3</t>
  </si>
  <si>
    <t xml:space="preserve">Муниципальное бюджетное общеобразовательное учреждение «средняя общеобразовательная школа n 3»</t>
  </si>
  <si>
    <t xml:space="preserve">Гс-сош3</t>
  </si>
  <si>
    <t xml:space="preserve">МБОУ СОШ N 6</t>
  </si>
  <si>
    <t xml:space="preserve">Муниципальное бюджетное общеобразовательное учреждение «средняя общеобразовательная школа n 6»</t>
  </si>
  <si>
    <t xml:space="preserve">Гс-сош6</t>
  </si>
  <si>
    <t xml:space="preserve">МБОУ «ООШ №5» Г. СКОПИНА</t>
  </si>
  <si>
    <t xml:space="preserve">Муниципальное бюджетное общеобразовательное учреждение "основная общеобразовательная школа №5» муниципального образования – городской округ город скопин рязанской области</t>
  </si>
  <si>
    <t xml:space="preserve">Гск-оо5</t>
  </si>
  <si>
    <t xml:space="preserve">МБОУ СОШ №1 Г. СКОПИНА</t>
  </si>
  <si>
    <t xml:space="preserve">Муниципальное бюджетное общеобразовательное учреждение «средняя общеобразовательная школа №1» муниципального образования – городской округ город скопин рязанской области</t>
  </si>
  <si>
    <t xml:space="preserve">Гск-соо1</t>
  </si>
  <si>
    <t xml:space="preserve">МБОУ «СОШ №2» Г. СКОПИНА</t>
  </si>
  <si>
    <t xml:space="preserve">Муниципальное бюджетное общеобразовательное учреждение «средняя общеобразовательная школа №2» муниципального образования – городской округ город скопин рязанской области</t>
  </si>
  <si>
    <t xml:space="preserve">Гск-со2</t>
  </si>
  <si>
    <t xml:space="preserve">МБОУ «СОШ №3» Г. СКОПИНА</t>
  </si>
  <si>
    <t xml:space="preserve">Муниципальное бюджетное общеобразовательное учреждение «средняя общеобразовательная школа №3» муниципального образования – городской округ город скопин рязанской области</t>
  </si>
  <si>
    <t xml:space="preserve">Гск-со3</t>
  </si>
  <si>
    <t xml:space="preserve">МБОУ «СОШ №4» Г. СКОПИНА</t>
  </si>
  <si>
    <t xml:space="preserve">Муниципальное бюджетное общеобразовательное учреждение «средняя общеобразовательная школа №4» муниципального образования – городской округ город скопин рязанской области</t>
  </si>
  <si>
    <t xml:space="preserve">Гск-со4</t>
  </si>
  <si>
    <t xml:space="preserve">МБОУ СОШ ИМ. М. ГОРЬКОГО Г. СКОПИНА</t>
  </si>
  <si>
    <t xml:space="preserve">Муниципальное бюджетное общеобразовательное учреждение «средняя общеобразовательная школа им. М. Горького» муниципального образования – городской округ город скопин рязанской области</t>
  </si>
  <si>
    <t xml:space="preserve">Гск-смг</t>
  </si>
  <si>
    <t xml:space="preserve">МОУ «АЗЕЕВСКАЯ СРЕДНЯЯ ШКОЛА»</t>
  </si>
  <si>
    <t xml:space="preserve">Муниципальное общеобразовательное учреждение «азеевская средняя школа»</t>
  </si>
  <si>
    <t xml:space="preserve">Ер-аз</t>
  </si>
  <si>
    <t xml:space="preserve">МОУ «ЕРМИШИНСКАЯ СРЕДНЯЯ ШКОЛА»</t>
  </si>
  <si>
    <t xml:space="preserve">Муниципальное общеобразовательное учреждение «ермишинская средняя школа»</t>
  </si>
  <si>
    <t xml:space="preserve">Ер-ер</t>
  </si>
  <si>
    <t xml:space="preserve">МОУ «НАРМИНСКАЯ СРЕДНЯЯ ШКОЛА»</t>
  </si>
  <si>
    <t xml:space="preserve">Муниципальное общеобразовательное учреждение «нарминская средняя школа»</t>
  </si>
  <si>
    <t xml:space="preserve">Ер-на</t>
  </si>
  <si>
    <t xml:space="preserve">МОУ «САВВАТЕМСКАЯ СРЕДНЯЯ ШКОЛА»</t>
  </si>
  <si>
    <t xml:space="preserve">Муниципальное общеобразовательное учреждение «савватемская средняя школа»</t>
  </si>
  <si>
    <t xml:space="preserve">Ер-са</t>
  </si>
  <si>
    <t xml:space="preserve">МОУ БЕЗЛЫЧЕНСКАЯ СОШ</t>
  </si>
  <si>
    <t xml:space="preserve">Муниципальное образовательное учреждение безлыченская средняя общеобразовательная школа муниципального образования - захаровский муниципальный район рязанской области</t>
  </si>
  <si>
    <t xml:space="preserve">За-бе</t>
  </si>
  <si>
    <t xml:space="preserve">МОУ "БОЛЬШЕ-КОРОВИНСКАЯ СОШ"</t>
  </si>
  <si>
    <t xml:space="preserve">Муниципальное общеобразовательное учреждение " больше-коровинская средняя общеобразовательная школа" муниципального образования - захаровский муниципальный район рязанской области</t>
  </si>
  <si>
    <t xml:space="preserve">За-бк</t>
  </si>
  <si>
    <t xml:space="preserve">МОУ ЗСОШ № 1</t>
  </si>
  <si>
    <t xml:space="preserve">Муниципальное образовательное учреждение захаровская средняя общеобразовательная школа №1 муниципального образования – захаровский муниципальный район рязанской области</t>
  </si>
  <si>
    <t xml:space="preserve">За-ш1</t>
  </si>
  <si>
    <t xml:space="preserve">МОУ "ЗАХАРОВСКАЯ СОШ №2"</t>
  </si>
  <si>
    <t xml:space="preserve">Муниципальное общеобразовательное учреждение "захаровская средняя общеобразовательная школа № 2" муниципального образования – захаровский муниципальный район рязанской области</t>
  </si>
  <si>
    <t xml:space="preserve">За-ш2</t>
  </si>
  <si>
    <t xml:space="preserve">МОУ ЕНКАЕВСКАЯ ШКОЛА</t>
  </si>
  <si>
    <t xml:space="preserve">Муниципальное общеобразовательное учреждение енкаевская школа кадомского муниципального района рязанской области</t>
  </si>
  <si>
    <t xml:space="preserve">Ка-ен</t>
  </si>
  <si>
    <t xml:space="preserve">МОУ КАДОМСКАЯ СШ</t>
  </si>
  <si>
    <t xml:space="preserve">Муниципальное общеобразовательное учреждение кадомская средняя школа муниципального образования – кадомский муниципальный район рязанской области</t>
  </si>
  <si>
    <t xml:space="preserve">Ка-ка</t>
  </si>
  <si>
    <t xml:space="preserve">МОУ КОТЕЛИНСКАЯ ШКОЛА</t>
  </si>
  <si>
    <t xml:space="preserve">Муниципальное общеобразовательное учреждение котелинская школа кадомского муниципального района рязанской области</t>
  </si>
  <si>
    <t xml:space="preserve">Ка-ко</t>
  </si>
  <si>
    <t xml:space="preserve">МОУ КУЩАПИНСКАЯ ШКОЛА</t>
  </si>
  <si>
    <t xml:space="preserve">Муниципальное общеобразовательное учреждение кущапинская школа кадомского муниципального района рязанской области</t>
  </si>
  <si>
    <t xml:space="preserve">Ка-ку</t>
  </si>
  <si>
    <t xml:space="preserve">МОУ "ГИБЛИЦКАЯ СОШ"</t>
  </si>
  <si>
    <t xml:space="preserve">Муниципальное общеобразовательное учреждение "гиблицкая средняя общеобразовательная школа"</t>
  </si>
  <si>
    <t xml:space="preserve">Кас-ги</t>
  </si>
  <si>
    <t xml:space="preserve">МОУ "ГУСЕВСКАЯ СОШ"</t>
  </si>
  <si>
    <t xml:space="preserve">Муниципальное общеобразовательное учреждение "гусевская средняя общеобразовательная школа"</t>
  </si>
  <si>
    <t xml:space="preserve">Кас-гу</t>
  </si>
  <si>
    <t xml:space="preserve">МОУ "ЕЛАТОМСКАЯ СОШ"</t>
  </si>
  <si>
    <t xml:space="preserve">Муниципальное общеобразовательное учреждение "елатомская средняя общеобразовательная школа"</t>
  </si>
  <si>
    <t xml:space="preserve">Кас-ел</t>
  </si>
  <si>
    <t xml:space="preserve">МОУ "КРУТОЯРСКАЯ СОШ"</t>
  </si>
  <si>
    <t xml:space="preserve">Муниципальное общеобразовательное учреждение "крутоярская средняя общеобразовательная школа"</t>
  </si>
  <si>
    <t xml:space="preserve">Кас-кр</t>
  </si>
  <si>
    <t xml:space="preserve">МОУ- ЛАШМАНСКАЯ ООШ</t>
  </si>
  <si>
    <t xml:space="preserve">Муниципальное общеобразовательное учреждение - лашманская основная общеобразовательная школа имени академика в.А. Канайкина</t>
  </si>
  <si>
    <t xml:space="preserve">Кас-ла</t>
  </si>
  <si>
    <t xml:space="preserve">МОУ "НОВОДЕРЕВЕНСКАЯ СОШ"</t>
  </si>
  <si>
    <t xml:space="preserve">Муниципальное общеобразовательное учреждение "новодеревенская средняя общеобразовательная школа"</t>
  </si>
  <si>
    <t xml:space="preserve">Кас-нд</t>
  </si>
  <si>
    <t xml:space="preserve">МОУ "СЫНТУЛЬСКАЯ СРЕДНЯЯ ОБЩЕОБРАЗОВАТЕЛЬНАЯ ШКОЛА"</t>
  </si>
  <si>
    <t xml:space="preserve">Муниципальное образовательное учреждение "сынтульская средняя общеобразовательная школа"</t>
  </si>
  <si>
    <t xml:space="preserve">Кас-сы</t>
  </si>
  <si>
    <t xml:space="preserve">МОУ "ТОРБАЕВСКАЯ СОШ"</t>
  </si>
  <si>
    <t xml:space="preserve">Муниципальное общеобразовательное учреждение "торбаевская средняя общеобразовательная школа"</t>
  </si>
  <si>
    <t xml:space="preserve">Кас-то</t>
  </si>
  <si>
    <t xml:space="preserve">МОУ "ШОСТЬЕНСКАЯ СОШ"</t>
  </si>
  <si>
    <t xml:space="preserve">Муниципальное общеобразовательное учреждение "шостьенская средняя общеобразовательная школа"</t>
  </si>
  <si>
    <t xml:space="preserve">Кас-шо</t>
  </si>
  <si>
    <t xml:space="preserve">МОУ «БОЛОНЬСКАЯ СОШ»</t>
  </si>
  <si>
    <t xml:space="preserve">Муниципальное общеобразовательное учреждение «болоньская средняя общеобразовательная школа»</t>
  </si>
  <si>
    <t xml:space="preserve">Кл-бо</t>
  </si>
  <si>
    <t xml:space="preserve">МОУ «ВОЛЧКОВСКАЯ ООШ»</t>
  </si>
  <si>
    <t xml:space="preserve">Муниципальное общеобразовательное учреждение «волчковская основная общеобразовательная школа»</t>
  </si>
  <si>
    <t xml:space="preserve">Кл-во</t>
  </si>
  <si>
    <t xml:space="preserve">МОУ «ЕКШУРСКАЯ СОШ»</t>
  </si>
  <si>
    <t xml:space="preserve">Муниципальное общеобразовательное учреждение «екшурская средняя общеобразовательная школа»</t>
  </si>
  <si>
    <t xml:space="preserve">Кл-ек</t>
  </si>
  <si>
    <t xml:space="preserve">МОУ « КЛЕПИКОВСКАЯ СОШ № 1»</t>
  </si>
  <si>
    <t xml:space="preserve">Муниципальное общеобразовательное учреждение «клепиковская средняя общеобразовательная школа № 1»</t>
  </si>
  <si>
    <t xml:space="preserve">Кл-ш1</t>
  </si>
  <si>
    <t xml:space="preserve">МОУ "КОЛЕСНИКОВСКАЯ СРЕДНЯЯ ОБЩЕОБРАЗОВАТЕЛЬНАЯ ШКОЛА"</t>
  </si>
  <si>
    <t xml:space="preserve">Муниципальное общеобразовательное учреждение "колесниковская средняя общеобразовательная школа"</t>
  </si>
  <si>
    <t xml:space="preserve">Кл-ко</t>
  </si>
  <si>
    <t xml:space="preserve">МОУ «КРИУШИНСКАЯ СОШ»</t>
  </si>
  <si>
    <t xml:space="preserve">Муниципальное общеобразовательное учреждение «криушинская средняя общеобразовательная школа»</t>
  </si>
  <si>
    <t xml:space="preserve">Кл-кр</t>
  </si>
  <si>
    <t xml:space="preserve">МОУ «ТУМСКАЯ СОШ №3»</t>
  </si>
  <si>
    <t xml:space="preserve">Муниципальное общеобразовательное учреждение «тумская средняя общеобразовательная школа №3»</t>
  </si>
  <si>
    <t xml:space="preserve">Кл-тш3</t>
  </si>
  <si>
    <t xml:space="preserve">МОУ ТУМСКАЯ СОШ № 46</t>
  </si>
  <si>
    <t xml:space="preserve">Муниципальное общеобразовательное учреждение тумская средняя общеобразовательная школа № 46</t>
  </si>
  <si>
    <t xml:space="preserve">Кл-тш46</t>
  </si>
  <si>
    <t xml:space="preserve">МОУ «ЕРЛИНСКАЯ ОШ»</t>
  </si>
  <si>
    <t xml:space="preserve">Муниципальное общеобразовательное учреждение «ерлинская основная школа»</t>
  </si>
  <si>
    <t xml:space="preserve">Ко-ер</t>
  </si>
  <si>
    <t xml:space="preserve">МОУ «КИПЧАКОВСКАЯ СШ»</t>
  </si>
  <si>
    <t xml:space="preserve">Муниципальное общеобразовательное учреждение «кипчаковская средняя школа»</t>
  </si>
  <si>
    <t xml:space="preserve">Ко-ки</t>
  </si>
  <si>
    <t xml:space="preserve">МОУ «КЛЮЧАНСКАЯ СШ»</t>
  </si>
  <si>
    <t xml:space="preserve">Муниципальное общеобразовательное учреждение «ключанская средняя школа»</t>
  </si>
  <si>
    <t xml:space="preserve">Ко-кл</t>
  </si>
  <si>
    <t xml:space="preserve">МОУ "КОРАБЛИНСКАЯ СШ №1"</t>
  </si>
  <si>
    <t xml:space="preserve">Муниципальное общеобразовательное учреждение "кораблинская средняя школа №1"</t>
  </si>
  <si>
    <t xml:space="preserve">Ко-ш1</t>
  </si>
  <si>
    <t xml:space="preserve">МОУ КОРАБЛИНСКАЯ СРЕДНЯЯ ОБЩЕОБРАЗОВАТЕЛЬНАЯ ШКОЛА №2</t>
  </si>
  <si>
    <t xml:space="preserve">Муниципальное образовательное учреждение кораблинская средняя общеобразовательная школа №2 муниципального образования -кораблинский муниципальный район рязанской области</t>
  </si>
  <si>
    <t xml:space="preserve">Ко-ш2</t>
  </si>
  <si>
    <t xml:space="preserve">МОУ КОРАБЛИНСКАЯ СОШ ИМ. ГЕРОЯ РФ И.В. САРЫЧЕВА</t>
  </si>
  <si>
    <t xml:space="preserve">Муниципальное образовательное учреждение кораблинская средняя общеобразовательная школа имени героя российской федерации и.В. Сарычева муниципального образования – кораблинский муниципальный район рязанской области</t>
  </si>
  <si>
    <t xml:space="preserve">Ко-шс</t>
  </si>
  <si>
    <t xml:space="preserve">МОУ "ПЕХЛЕЦКАЯ СШ ИМ.В.В.СОЛОВОВА"</t>
  </si>
  <si>
    <t xml:space="preserve">Муниципальное общеобразовательное учреждение "пехлецкая средняя школа им.В.В.Соловова"</t>
  </si>
  <si>
    <t xml:space="preserve">Ко-пе</t>
  </si>
  <si>
    <t xml:space="preserve">МОУ "ПУСТОТИНСКАЯ СШ"</t>
  </si>
  <si>
    <t xml:space="preserve">Муниципальное общеобразовательное учреждение "пустотинская средняя школа"</t>
  </si>
  <si>
    <t xml:space="preserve">Ко-пу</t>
  </si>
  <si>
    <t xml:space="preserve">МОУ "ЯБЛОНЕВСКАЯ ОШ"</t>
  </si>
  <si>
    <t xml:space="preserve">Муниципальное общеобразовательное учреждение "яблоневская основная школа"</t>
  </si>
  <si>
    <t xml:space="preserve">Ко-яб</t>
  </si>
  <si>
    <t xml:space="preserve">МОУ "БОЛЬШЕ-ПОДОВЕЧЕНСКАЯ ШКОЛА"</t>
  </si>
  <si>
    <t xml:space="preserve">Муниципальное общеобразовательное учреждение "больше-подовеченская школа" милославского района рязанской области</t>
  </si>
  <si>
    <t xml:space="preserve">Ми-бп</t>
  </si>
  <si>
    <t xml:space="preserve">МОУ «КОЧУРОВСКАЯ ШКОЛА»</t>
  </si>
  <si>
    <t xml:space="preserve">Муниципальное общеобразовательное учреждение «кочуровская школа» милославского района рязанской области</t>
  </si>
  <si>
    <t xml:space="preserve">Ми-ко</t>
  </si>
  <si>
    <t xml:space="preserve">МОУ «ЛИПЯГОВСКАЯ ШКОЛА»</t>
  </si>
  <si>
    <t xml:space="preserve">Муниципальное общеобразовательное учреждение «липяговская школа» милославского района рязанской области</t>
  </si>
  <si>
    <t xml:space="preserve">Ми-ли</t>
  </si>
  <si>
    <t xml:space="preserve">МОУ "МИЛОСЛАВСКАЯ ШКОЛА"</t>
  </si>
  <si>
    <t xml:space="preserve">Муниципальное общеобразовательное учреждение "милославская школа" милославского района рязанской области</t>
  </si>
  <si>
    <t xml:space="preserve">Ми-ми</t>
  </si>
  <si>
    <t xml:space="preserve">МОУ "ОКТЯБРЬСКАЯ ШКОЛА"</t>
  </si>
  <si>
    <t xml:space="preserve">Муниципальное общеобразовательное учреждение "октябрьская школа" милославского района рязанской области</t>
  </si>
  <si>
    <t xml:space="preserve">Ми-ок</t>
  </si>
  <si>
    <t xml:space="preserve">МОУ "ПАВЛОВСКАЯ ООШ"</t>
  </si>
  <si>
    <t xml:space="preserve">Муниципальное образовательное учреждение "павловская основная общеобразовательная школа" муниципального образования -милославский муниципальный район рязанской области</t>
  </si>
  <si>
    <t xml:space="preserve">Ми-па</t>
  </si>
  <si>
    <t xml:space="preserve">МОУ "ЦЕНТРАЛЬНАЯ ШКОЛА"</t>
  </si>
  <si>
    <t xml:space="preserve">Муниципальное общеобразовательное учреждение "центральная школа" милославского района рязанской области</t>
  </si>
  <si>
    <t xml:space="preserve">Ми-це</t>
  </si>
  <si>
    <t xml:space="preserve">МОУ «ЧЕРНАВСКАЯ ШКОЛА»</t>
  </si>
  <si>
    <t xml:space="preserve">Муниципальное общеобразовательное учреждение «чернавская школа» милославского района рязанской области</t>
  </si>
  <si>
    <t xml:space="preserve">Ми-че</t>
  </si>
  <si>
    <t xml:space="preserve">МОУ «ВИЛЕНСКАЯ СОШ»</t>
  </si>
  <si>
    <t xml:space="preserve">Муниципальное общеобразовательное учреждение "виленская средняя общеобразовательная школа" муниципального образования - михайловский муниципальный район рязанской области</t>
  </si>
  <si>
    <t xml:space="preserve">Мих-ви</t>
  </si>
  <si>
    <t xml:space="preserve">МОУ «ГОЛДИНСКАЯ СОШ»</t>
  </si>
  <si>
    <t xml:space="preserve">Муниципальное общеобразовательное учреждение «голдинская средняя общеобразовательная школа» муниципального образования – михайловский муниципальный район рязанской области</t>
  </si>
  <si>
    <t xml:space="preserve">Мих-го</t>
  </si>
  <si>
    <t xml:space="preserve">МОУ «ЗАРЕВСКАЯ СОШ»</t>
  </si>
  <si>
    <t xml:space="preserve">Муниципальное общеобразовательное учреждение «заревская средняя общеобразовательная школа» муниципального образования – михайловский муниципальный район рязанской области</t>
  </si>
  <si>
    <t xml:space="preserve">Мих-за</t>
  </si>
  <si>
    <t xml:space="preserve">МОУ «МИХАЙЛОВСКАЯ СОШ № 1»</t>
  </si>
  <si>
    <t xml:space="preserve">Муниципальное общеобразовательное учреждение «михайловская средняя общеобразовательная школа № 1» муниципального образования – михайловский муниципальный район рязанской области</t>
  </si>
  <si>
    <t xml:space="preserve">Мих-ш1</t>
  </si>
  <si>
    <t xml:space="preserve">МОУ «МИХАЙЛОВСКАЯ СОШ № 2»</t>
  </si>
  <si>
    <t xml:space="preserve">Муниципальное образовательное учреждение «михайловская средняя общеобразовательная школа №2» муниципального образования – михайловский муниципальный район рязанской области</t>
  </si>
  <si>
    <t xml:space="preserve">Мих-ш2</t>
  </si>
  <si>
    <t xml:space="preserve">МОУ «МИХАЙЛОВСКАЯ СОШ № 3»</t>
  </si>
  <si>
    <t xml:space="preserve">Муниципальное образовательное учреждение «михайловская средняя общеобразовательная школа № 3» муниципального образования – михайловский муниципальный район рязанской области</t>
  </si>
  <si>
    <t xml:space="preserve">Мих-ш3</t>
  </si>
  <si>
    <t xml:space="preserve">МОУ «ОКТЯБРЬСКАЯ СОШ № 2»</t>
  </si>
  <si>
    <t xml:space="preserve">Муниципальное общеобразовательное учреждение «октябрьская средняя общеобразовательная школа №2» муниципального образования – михайловский муниципальный район рязанской области</t>
  </si>
  <si>
    <t xml:space="preserve">Мих-ок2</t>
  </si>
  <si>
    <t xml:space="preserve">МОУ «ПЕЧЕРНЕ-ВЫСЕЛЬСКАЯ ООШ»</t>
  </si>
  <si>
    <t xml:space="preserve">Муниципальное общеобразовательное учреждение «печерне-высельская основная общеобразовательная школа» муниципального образования – михайловский муниципальный район рязанской области</t>
  </si>
  <si>
    <t xml:space="preserve">Мих-пв</t>
  </si>
  <si>
    <t xml:space="preserve">МОУ «ПОЯРКОВСКАЯ ООШ»</t>
  </si>
  <si>
    <t xml:space="preserve">Муниципальное общеобразовательное учреждение «поярковская основная общеобразовательная школа» муниципального образования – михайловский муниципальный район рязанской области</t>
  </si>
  <si>
    <t xml:space="preserve">Мих-по</t>
  </si>
  <si>
    <t xml:space="preserve">МОУ СЛОБОДСКАЯ СОШ</t>
  </si>
  <si>
    <t xml:space="preserve">Муниципальное общеобразовательное учреждение «слободская средняя общеобразовательная школа» муниципального образования – михайловский муниципальный район рязанской области</t>
  </si>
  <si>
    <t xml:space="preserve">Мих-сл</t>
  </si>
  <si>
    <t xml:space="preserve">МОУ «ТРЕПОЛЬСКАЯ СОШ »</t>
  </si>
  <si>
    <t xml:space="preserve">Муниципальное образовательное учреждение «трепольская средняя общеобразовательная школа» муниципального образования – михайловский муниципальный район рязанской области</t>
  </si>
  <si>
    <t xml:space="preserve">Мих-тр</t>
  </si>
  <si>
    <t xml:space="preserve">МОУ «ЧАПАЕВСКАЯ СОШ »</t>
  </si>
  <si>
    <t xml:space="preserve">Муниципальное образовательное учреждение «чапаевская средняя общеобразовательная школа » муниципального образования – михайловский муниципальный район рязанской области</t>
  </si>
  <si>
    <t xml:space="preserve">Мих-ча</t>
  </si>
  <si>
    <t xml:space="preserve">МОУ «ЧУРИКОВСКАЯ ООШ»</t>
  </si>
  <si>
    <t xml:space="preserve">Муниципальное общеобразовательное учреждение «чуриковская основная общеобразовательная школа» муниципального образования – михайловский муниципальный район рязанской области</t>
  </si>
  <si>
    <t xml:space="preserve">Мих-чу</t>
  </si>
  <si>
    <t xml:space="preserve">НОУ "РСЛ"</t>
  </si>
  <si>
    <t xml:space="preserve">Негосударственное образовательное учреждение «рязанский свободный лицей»</t>
  </si>
  <si>
    <t xml:space="preserve">Ноу-рсл</t>
  </si>
  <si>
    <t xml:space="preserve">АНОО "ПРАВОСЛАВНАЯ ГИМНАЗИЯ ВО ИМЯ СВЯТИТЕЛЯ ВАСИЛИЯ РЯЗАНСКОГО"</t>
  </si>
  <si>
    <t xml:space="preserve">Автономная некоммерческая образовательная организация "православная гимназия во имя святителя василия рязанского"</t>
  </si>
  <si>
    <t xml:space="preserve">Ноу-гим</t>
  </si>
  <si>
    <t xml:space="preserve">НОУ "ПРАВОСЛАВНАЯ ШКОЛА Г.КАСИМОВА"</t>
  </si>
  <si>
    <t xml:space="preserve">Автономная некоммерческая организация "свято-сергиевская православная общеобразовательная школа г.Касимова"</t>
  </si>
  <si>
    <t xml:space="preserve">Ноу-пшк</t>
  </si>
  <si>
    <t xml:space="preserve">ЧОУ "ЛИЦЕЙ ИМЕНИ Г.В. И Н.Г. РЮМИНЫХ"</t>
  </si>
  <si>
    <t xml:space="preserve">Частное образовательное учреждение "лицей имени г.В. И н.Г. Рюминых"</t>
  </si>
  <si>
    <t xml:space="preserve">Ноу-рю</t>
  </si>
  <si>
    <t xml:space="preserve">НОУ ШКОЛА "ГАРМОНИЯ"</t>
  </si>
  <si>
    <t xml:space="preserve">Ноу школа "гармония"</t>
  </si>
  <si>
    <t xml:space="preserve">Ноу-гар</t>
  </si>
  <si>
    <t xml:space="preserve">МКОУ «ВЫСОКОПОЛЯНСКАЯ СОШ»</t>
  </si>
  <si>
    <t xml:space="preserve">Муниципальное казенное общеобразовательное учреждение «высокополянская средняя общеобразовательная школа» муниципального образования – пителинский муниципальный район рязанской области</t>
  </si>
  <si>
    <t xml:space="preserve">Пи-вы</t>
  </si>
  <si>
    <t xml:space="preserve">МКОУ «НЕСТЕРОВСКАЯ ООШ»</t>
  </si>
  <si>
    <t xml:space="preserve">Муниципальное казённое общеобразовательное учреждение «нестеровская основная общеобразовательная школа» муниципального образования – пителинский муниципальный район рязанской области</t>
  </si>
  <si>
    <t xml:space="preserve">Пи-не</t>
  </si>
  <si>
    <t xml:space="preserve">МКОУ «ПИТЕЛИНСКАЯ СОШ»</t>
  </si>
  <si>
    <t xml:space="preserve">Муниципальное казенное общеобразовательное учреждение «пителинская средняя общеобразовательная школа» муниципального образования – пителинский муниципальный район рязанской области</t>
  </si>
  <si>
    <t xml:space="preserve">Пи-пи</t>
  </si>
  <si>
    <t xml:space="preserve">МОУ «МАЛИНИЩИНСКАЯ СОШ»</t>
  </si>
  <si>
    <t xml:space="preserve">Муниципальное общеобразовательное учреждение«малинищинская средняя общеобразовательная школа» пронского района рязанской области</t>
  </si>
  <si>
    <t xml:space="preserve">Пр-ма</t>
  </si>
  <si>
    <t xml:space="preserve">МОУ «НОВОМИЧУРИНСКАЯ СОШ №1»</t>
  </si>
  <si>
    <t xml:space="preserve">Муниципальное общеобразовательное учреждение «новомичуринская средняя общеобразовательная школа №1» пронского района рязанской области</t>
  </si>
  <si>
    <t xml:space="preserve">Пр-нш1</t>
  </si>
  <si>
    <t xml:space="preserve">МОУ «НОВОМИЧУРИНСКАЯ СОШ №2»</t>
  </si>
  <si>
    <t xml:space="preserve">Муниципальное общеобразовательное учреждение«новомичуринская средняя общеобразовательная школа №2» пронского района рязанскойобласти</t>
  </si>
  <si>
    <t xml:space="preserve">Пр-нш2</t>
  </si>
  <si>
    <t xml:space="preserve">МОУ «НОВОМИЧУРИНСКАЯ СОШ № 3»</t>
  </si>
  <si>
    <t xml:space="preserve">Муниципальное общеобразовательное учреждение «новомичуринская средняя общеобразовательная школа № 3» пронского района рязанской области</t>
  </si>
  <si>
    <t xml:space="preserve">Пр-нш3</t>
  </si>
  <si>
    <t xml:space="preserve">МОУ ОКТЯБРЬСКАЯ СОШ</t>
  </si>
  <si>
    <t xml:space="preserve">Моу октябрьская сош</t>
  </si>
  <si>
    <t xml:space="preserve">Пр-ок</t>
  </si>
  <si>
    <t xml:space="preserve">МОУ «ПРОНСКАЯ СРЕДНЯЯ ОБЩЕОБРАЗОВАТЕЛЬНАЯ ШКОЛА»</t>
  </si>
  <si>
    <t xml:space="preserve">Муниципальное общеобразовательное учреждение«пронская средняя общеобразовательная школа» пронского района рязанской области</t>
  </si>
  <si>
    <t xml:space="preserve">Пр-пр</t>
  </si>
  <si>
    <t xml:space="preserve">МОУ «ТЫРНОВСКАЯ СОШ»</t>
  </si>
  <si>
    <t xml:space="preserve">Муниципальное образовательное учреждение «тырновская средняя общеобразовательная школа» пронского района рязанской области</t>
  </si>
  <si>
    <t xml:space="preserve">Пр-ты</t>
  </si>
  <si>
    <t xml:space="preserve">МОУ "БЕРЕГОВСКАЯ ОСНОВНАЯ ОБЩЕОБРАЗОВАТЕЛЬНАЯ ШКОЛА"</t>
  </si>
  <si>
    <t xml:space="preserve">Мyниципальнoе общеoбpaзoвaтельное учреждение "береговская oснoвнaя oбщеoбpaзoвaтельнaя шкoлa" муниципального oбpaзoвaния -пyтятинский мyниципaльный paйoн pязaнской облaсти</t>
  </si>
  <si>
    <t xml:space="preserve">Пу-бе</t>
  </si>
  <si>
    <t xml:space="preserve">МОУ КАРАБУХИНСКАЯ ОСНОВНАЯ ОБЩЕОБРАЗОВАТЕЛЬНАЯ ШКОЛА</t>
  </si>
  <si>
    <t xml:space="preserve">Мyниципальнoе oбpaзoвaтельное учреждение кaрaбyхинскaя oснoвнaя oбщеoбpaзoвaтельнaя шкoлa муниципального oбpaзoвaния -пyтятинский мyниципaльный paйoн pязaнской облaсти</t>
  </si>
  <si>
    <t xml:space="preserve">Пу-ка</t>
  </si>
  <si>
    <t xml:space="preserve">МОУ НОВО-ДЕРЕВЕНСКАЯ ОСНОВНАЯ ОБЩЕОБРАЗОВАТЕЛЬНАЯ ШКОЛА</t>
  </si>
  <si>
    <t xml:space="preserve">Муниципальное образовательное учреждение ново-деревенская основная общеобразовательная школа муниципального образования-путятинский муниципальный район рязанской области</t>
  </si>
  <si>
    <t xml:space="preserve">Пу-нд</t>
  </si>
  <si>
    <t xml:space="preserve">«МОУ ПЕСОЧЕНСКАЯ СОШ ИМ. А.И. КОШЕЛЕВА»</t>
  </si>
  <si>
    <t xml:space="preserve">Муниципальное общеобразовательное учреждение «песоченская средняя общеобразовательная школа им. А.И. Кошелева» муниципального образования – путятинский муниципальный район рязанской области</t>
  </si>
  <si>
    <t xml:space="preserve">Пу-пе</t>
  </si>
  <si>
    <t xml:space="preserve">"МОУ ПУТЯТИНСКАЯ СОШ"</t>
  </si>
  <si>
    <t xml:space="preserve">Муниципальное общеобразовательное учреждение "путятинская средняя общеобразовательная школа" муниципального образования – путятинский муниципальный район рязанской области</t>
  </si>
  <si>
    <t xml:space="preserve">Пу-пу</t>
  </si>
  <si>
    <t xml:space="preserve">МБОУ «АЛЁШИНСКАЯ ОШ»</t>
  </si>
  <si>
    <t xml:space="preserve">Муниципальное бюджетное общеобразовательное учреждение «алёшинская основная школа»</t>
  </si>
  <si>
    <t xml:space="preserve">Ры-ал</t>
  </si>
  <si>
    <t xml:space="preserve">МБОУ "БАГРАМОВСКАЯ СШ"</t>
  </si>
  <si>
    <t xml:space="preserve">Муниципальное бюджетное общеобразовательное учреждение "баграмовская средняя школа"</t>
  </si>
  <si>
    <t xml:space="preserve">Ры-ба</t>
  </si>
  <si>
    <t xml:space="preserve">МБОУ «БАТУРИНСКАЯ ОШ»</t>
  </si>
  <si>
    <t xml:space="preserve">Муниципальноебюджетное общеобразовательное учреждение «батуринская основнаяшкола»</t>
  </si>
  <si>
    <t xml:space="preserve">Ры-бат</t>
  </si>
  <si>
    <t xml:space="preserve">МБОУ "БОЛЬШЕ-ЖОКОВСКАЯ ОСНОВНАЯ ШКОЛА"</t>
  </si>
  <si>
    <t xml:space="preserve">Муниципальное бюджетное образовательное учреждение «больше-жоковская основная школа»</t>
  </si>
  <si>
    <t xml:space="preserve">Ры-бж</t>
  </si>
  <si>
    <t xml:space="preserve">МБОУ «ВЫСОКОВСКАЯ СШ»</t>
  </si>
  <si>
    <t xml:space="preserve">Муниципальное бюджетное общеобразовательноеучреждение «высоковская средняя школа»</t>
  </si>
  <si>
    <t xml:space="preserve">Ры-вы</t>
  </si>
  <si>
    <t xml:space="preserve">МБОУ «КОСТИНСКАЯ СОШ»</t>
  </si>
  <si>
    <t xml:space="preserve">Муниципальное бюджетное образовательное учреждение «костинская средняя общеобразовательная школа»</t>
  </si>
  <si>
    <t xml:space="preserve">Ры-ко</t>
  </si>
  <si>
    <t xml:space="preserve">МБОУ "КУЗЬМИНСКАЯ СОШ"</t>
  </si>
  <si>
    <t xml:space="preserve">Муниципальное бюджетное образовательное учреждение "кузьминская средняя общеобразовательная школа имени с.А. Есенина"</t>
  </si>
  <si>
    <t xml:space="preserve">Ры-ку</t>
  </si>
  <si>
    <t xml:space="preserve">МБОУ «ПЕРЕКАЛЬСКАЯ ООШ»</t>
  </si>
  <si>
    <t xml:space="preserve">Муниципальное бюджетное образовательное учреждение «перекальская основная общеобразовательная школа»</t>
  </si>
  <si>
    <t xml:space="preserve">Ры-пе</t>
  </si>
  <si>
    <t xml:space="preserve">МБОУ «ПИОНЕРСКАЯ ОШ»</t>
  </si>
  <si>
    <t xml:space="preserve">Муниципальное бюджетное общеобразовательное учреждение"пионерская основная школа"</t>
  </si>
  <si>
    <t xml:space="preserve">Ры-пи</t>
  </si>
  <si>
    <t xml:space="preserve">МБОУ «РЫБНОВСКАЯ ОШ №5»</t>
  </si>
  <si>
    <t xml:space="preserve">Муниципальное бюджетноеобщеобразовательное учреждение «рыбновская основная школа №5»</t>
  </si>
  <si>
    <t xml:space="preserve">Ры-ош5</t>
  </si>
  <si>
    <t xml:space="preserve">МБОУ "РЫБНОВСКАЯ СШ №1"</t>
  </si>
  <si>
    <t xml:space="preserve">Муниципальное бюджетное общеобразовательное учреждение «рыбновская средняя школа №1»</t>
  </si>
  <si>
    <t xml:space="preserve">Ры-ш1</t>
  </si>
  <si>
    <t xml:space="preserve">МБОУ «РЫБНОВСКАЯ СШ №2»</t>
  </si>
  <si>
    <t xml:space="preserve">Муниципальное бюджетное общеобразовательное учреждение «рыбновская cредняя школа №2»</t>
  </si>
  <si>
    <t xml:space="preserve">Ры-ш2</t>
  </si>
  <si>
    <t xml:space="preserve">МБОУ «РЫБНОВСКАЯ СШ №3»</t>
  </si>
  <si>
    <t xml:space="preserve">Муниципальное бюджетное общеобразовательное учреждение «рыбновская cредняя школа №3»</t>
  </si>
  <si>
    <t xml:space="preserve">Ры-ш3</t>
  </si>
  <si>
    <t xml:space="preserve">МБОУ «РЫБНОВСКАЯ СШ №4»</t>
  </si>
  <si>
    <t xml:space="preserve">Муниципальное бюджетноеобщеобразовательное учреждение «рыбновская средняя школа №4»</t>
  </si>
  <si>
    <t xml:space="preserve">Ры-ш4</t>
  </si>
  <si>
    <t xml:space="preserve">МБОУ "ЧУРИЛКОВСКАЯ СШ"</t>
  </si>
  <si>
    <t xml:space="preserve">Myниципaльнoе бюджетнoe oбшеoбрaзoвaтельнoе yчpеждeние "чypилкoвскaя сpедняя шкoлa"</t>
  </si>
  <si>
    <t xml:space="preserve">Ры-чу</t>
  </si>
  <si>
    <t xml:space="preserve">МОУ «РЯЖСКАЯ СОШ №1»</t>
  </si>
  <si>
    <t xml:space="preserve">Муниципальное образовательное учреждение «ряжская средняя общеобразовательная школа №1»</t>
  </si>
  <si>
    <t xml:space="preserve">Ря-ш1</t>
  </si>
  <si>
    <t xml:space="preserve">МОУ "РЯЖСКАЯ СШ №2"</t>
  </si>
  <si>
    <t xml:space="preserve">Муниципальное общеобразовательное учреждение "ряжская средняя школа №2"</t>
  </si>
  <si>
    <t xml:space="preserve">Ря-ш2</t>
  </si>
  <si>
    <t xml:space="preserve">МОУ «РЯЖСКАЯ СОШ № 3»</t>
  </si>
  <si>
    <t xml:space="preserve">Муниципальное образовательное учреждение «ряжскаясредняя общеобразовательная школа № 3»</t>
  </si>
  <si>
    <t xml:space="preserve">Ря-ш3</t>
  </si>
  <si>
    <t xml:space="preserve">МОУ «РЯЖСКАЯ СШ №4»</t>
  </si>
  <si>
    <t xml:space="preserve">Муниципальное общеобразовательное учреждение «ряжская средняя школа №4»</t>
  </si>
  <si>
    <t xml:space="preserve">Ря-ш4</t>
  </si>
  <si>
    <t xml:space="preserve">МБОУ «АЛЕКСАНДРОВСКАЯ СШ»</t>
  </si>
  <si>
    <t xml:space="preserve">Муниципальное бюджетное общеобразовательное учреждение «александровская средняя школа» муниципального образования – рязанский муниципальный район рязанской области</t>
  </si>
  <si>
    <t xml:space="preserve">Ря-ал</t>
  </si>
  <si>
    <t xml:space="preserve">МБОУ "ВАРСКОВСКАЯ СШ"</t>
  </si>
  <si>
    <t xml:space="preserve">Муниципальное бюджетное общеобразовательное учреждение "варсковская средняя школа" муниципального образования - рязанский муниципальный район рязанской области</t>
  </si>
  <si>
    <t xml:space="preserve">Ря-ва</t>
  </si>
  <si>
    <t xml:space="preserve">МБОУ "ЕКИМОВСКАЯ СШ ИМ. К.Г. ПАУСТОВСКОГО"</t>
  </si>
  <si>
    <t xml:space="preserve">Муниципальное бюджетное общеобразовательное учреждение "екимовская средняя школа имени к.Г. Паустовского" муниципального образования - рязанский муниципальный район рязанской области</t>
  </si>
  <si>
    <t xml:space="preserve">Ря-ек</t>
  </si>
  <si>
    <t xml:space="preserve">МБОУ "ЗАБОРЬЕВСКАЯ СШ"</t>
  </si>
  <si>
    <t xml:space="preserve">Муниципальное бюджетное общеобразовательное учреждение "заборьевская средняя школа" муниципального образования – рязанский муниципальный район рязанской области</t>
  </si>
  <si>
    <t xml:space="preserve">Ря-за</t>
  </si>
  <si>
    <t xml:space="preserve">МБОУ "ЗАОКСКАЯ СШ"</t>
  </si>
  <si>
    <t xml:space="preserve">Муниципальное бюджетное образовательное учреждение "заокская средняя школа" муниципального образования - рязанский муниципальный район рязанской области</t>
  </si>
  <si>
    <t xml:space="preserve">Ря-зао</t>
  </si>
  <si>
    <t xml:space="preserve">МБОУ "ИСКРОВСКАЯ СШ"</t>
  </si>
  <si>
    <t xml:space="preserve">Муниципальное бюджетное образовательное учреждение "искровская средняя школа" муниципального образования - рязанский муниципальный район рязанской области</t>
  </si>
  <si>
    <t xml:space="preserve">Ря-ис</t>
  </si>
  <si>
    <t xml:space="preserve">МБОУ «ЛИСТВЯНСКАЯ СОШ»</t>
  </si>
  <si>
    <t xml:space="preserve">Муниципальное бюджетное образовательное учреждение «листвянская средняя общеобразовательная школа» муниципального образования – рязанский муниципальный район рязанской области</t>
  </si>
  <si>
    <t xml:space="preserve">Ря-ли</t>
  </si>
  <si>
    <t xml:space="preserve">МБОУ «ЛЬГОВСКАЯ СШ»</t>
  </si>
  <si>
    <t xml:space="preserve">Муниципальное бюджетное общеобразовательное учреждение «льговская средняя школа» муниципального образования – рязанский муниципальный район рязанской области</t>
  </si>
  <si>
    <t xml:space="preserve">Ря-ль</t>
  </si>
  <si>
    <t xml:space="preserve">МБОУ "МУРМИНСКАЯ СОШ"</t>
  </si>
  <si>
    <t xml:space="preserve">Муниципальное бюджетное образовательное учреждение «мурминская средняя общеобразовательная школа» муниципального образования – рязанский муниципальный район рязанской области</t>
  </si>
  <si>
    <t xml:space="preserve">Ря-му</t>
  </si>
  <si>
    <t xml:space="preserve">МБОУ "ОКСКАЯ СШ"</t>
  </si>
  <si>
    <t xml:space="preserve">Муниципальное бюджетное образовательное учреждение «окская средняя школа» муниципального образования – рязанский муниципальный район рязанской области</t>
  </si>
  <si>
    <t xml:space="preserve">Ря-ок</t>
  </si>
  <si>
    <t xml:space="preserve">МБОУ «ПОДВЯЗЬЕВСКАЯ СОШ»</t>
  </si>
  <si>
    <t xml:space="preserve">Муниципальное бюджетное образовательное учреждение «подвязьевская средняя общеобразовательная школа» муниципального образования – рязанский муниципальный район рязанской области</t>
  </si>
  <si>
    <t xml:space="preserve">Ря-пв</t>
  </si>
  <si>
    <t xml:space="preserve">МБОУ «ПОЛЯНСКАЯ СОШ»</t>
  </si>
  <si>
    <t xml:space="preserve">Муниципальное бюджетное образовательное учреждение «полянская средняя общеобразовательная школа» муниципального образования – рязанский муниципальный район рязанской области</t>
  </si>
  <si>
    <t xml:space="preserve">Ря-по</t>
  </si>
  <si>
    <t xml:space="preserve">МБОУ "РЯЗАНСКАЯ СШ"</t>
  </si>
  <si>
    <t xml:space="preserve">Муниципальное бюджетное общеобразовательное учреждение «рязанская средняя школа» муниципального образования – рязанский муниципальный район рязанской области</t>
  </si>
  <si>
    <t xml:space="preserve">Ря-ря</t>
  </si>
  <si>
    <t xml:space="preserve">МОУ «КАНИНСКАЯ СШ»</t>
  </si>
  <si>
    <t xml:space="preserve">Муниципальное общеобразовательноеучреждение «канинская средняя школа сапожковского муниципального районарязанской области»</t>
  </si>
  <si>
    <t xml:space="preserve">Сап-ка</t>
  </si>
  <si>
    <t xml:space="preserve">МОУ «МОРОЗОВО-БОРКОВСКАЯ СШ»</t>
  </si>
  <si>
    <t xml:space="preserve">Муниципальное общеобразовательное учреждение «морозово-борковская средняя школа сапожковского муниципального района рязанской области»</t>
  </si>
  <si>
    <t xml:space="preserve">Сап-мб</t>
  </si>
  <si>
    <t xml:space="preserve">МОУ САПОЖКОВСКАЯ СШ ИМ. ГЕРОЯ РОССИИ ТУЧИНА А. И.</t>
  </si>
  <si>
    <t xml:space="preserve">Муниципальное общеобразовательное учреждение«сапожковская средняя школа имени героя россии тучина алексея ивановичасапожковского муниципального района рязанской области»</t>
  </si>
  <si>
    <t xml:space="preserve">Сап-сап</t>
  </si>
  <si>
    <t xml:space="preserve">МБОУ "АЛЕКСЕЕВСКАЯ СОШ"</t>
  </si>
  <si>
    <t xml:space="preserve">Муниципальноебюджетное общеобразовательное учреждение "алексеевская средняя общеобразовательная школа"</t>
  </si>
  <si>
    <t xml:space="preserve">Сар-ал</t>
  </si>
  <si>
    <t xml:space="preserve">МБОУ "БОРЕЦКАЯ СОШ"</t>
  </si>
  <si>
    <t xml:space="preserve">Муниципальное бюджетное общеобразовательное учреждение "борецкая средняя общеобразовательная школа"</t>
  </si>
  <si>
    <t xml:space="preserve">Сар-бо</t>
  </si>
  <si>
    <t xml:space="preserve">МОУ КАРЛ-МАРКСОВСКАЯ СОШ</t>
  </si>
  <si>
    <t xml:space="preserve">Муниципальное образовательное учреждение карл-марксовская средняя общеобразовательная школа</t>
  </si>
  <si>
    <t xml:space="preserve">Сар-км</t>
  </si>
  <si>
    <t xml:space="preserve">МБОУ МОЖАРСКАЯ СРЕДНЯЯ ШКОЛА</t>
  </si>
  <si>
    <t xml:space="preserve">Муниципальное бюджетное общеобразовательное учреждение можарская средняя общеобразовательная школа сараевского муниципального района рязанской области</t>
  </si>
  <si>
    <t xml:space="preserve">Сар-мо</t>
  </si>
  <si>
    <t xml:space="preserve">МОУ МУРАВЛЯНСКАЯ СОШ</t>
  </si>
  <si>
    <t xml:space="preserve">Муниципальное образовательное учреждение муравлянская средняя общеобразовательная школа</t>
  </si>
  <si>
    <t xml:space="preserve">Сар-му</t>
  </si>
  <si>
    <t xml:space="preserve">МОУ НАПОЛЬНОВСКАЯ СОШ</t>
  </si>
  <si>
    <t xml:space="preserve">Муниципальное образовательное учреждение напольновская средняя общеобразовательная школа</t>
  </si>
  <si>
    <t xml:space="preserve">Сар-нп</t>
  </si>
  <si>
    <t xml:space="preserve">МОУ НОВОБОКИНСКАЯ СОШ</t>
  </si>
  <si>
    <t xml:space="preserve">Муниципальное образовательное учреждение новобокинская средняя общеобразовательная школа</t>
  </si>
  <si>
    <t xml:space="preserve">Сар-нб</t>
  </si>
  <si>
    <t xml:space="preserve">МОУ САРАЕВСКАЯ СОШ</t>
  </si>
  <si>
    <t xml:space="preserve">Муниципальное образовательное учреждение сараевская средняя общеобразовательная школа</t>
  </si>
  <si>
    <t xml:space="preserve">Сар-сар</t>
  </si>
  <si>
    <t xml:space="preserve">МКОУ «АЛЕШИНСКАЯ СШ»</t>
  </si>
  <si>
    <t xml:space="preserve">Муниципальное казённое общеобразовательное учреждение «алешинская средняя школа»</t>
  </si>
  <si>
    <t xml:space="preserve">Сас-ал</t>
  </si>
  <si>
    <t xml:space="preserve">МОУ «БАТЬКОВСКАЯ ОШ»</t>
  </si>
  <si>
    <t xml:space="preserve">Муниципальное казённое образовательное учреждение «батьковская основная школа»</t>
  </si>
  <si>
    <t xml:space="preserve">Сас-ба</t>
  </si>
  <si>
    <t xml:space="preserve">МКОУ «ГЛЯДКОВСКАЯ СШ»</t>
  </si>
  <si>
    <t xml:space="preserve">Муниципальное казѐнноеобщеобразовательное учреждение «глядковская средняя школа»</t>
  </si>
  <si>
    <t xml:space="preserve">Сас-гл</t>
  </si>
  <si>
    <t xml:space="preserve">МКОУ "ДЕМУШКИНСКАЯ СШ"</t>
  </si>
  <si>
    <t xml:space="preserve">Муниципальное казённое общеобразовательное учреждение "демушкинская средняя школа"</t>
  </si>
  <si>
    <t xml:space="preserve">Сас-де</t>
  </si>
  <si>
    <t xml:space="preserve">МОУ "КУСТАРЁВСКАЯ СОШ"</t>
  </si>
  <si>
    <t xml:space="preserve">Муниципальное образовательное учреждение "кустарёвская средняя общеобразовательная школа"</t>
  </si>
  <si>
    <t xml:space="preserve">Сас-ку</t>
  </si>
  <si>
    <t xml:space="preserve">МКОУ «ЛЮБОВНИКОВСКАЯ СШ»</t>
  </si>
  <si>
    <t xml:space="preserve">Муниципальное казённоеобщеобразовательное учреждение «любовниковская средняя школа»</t>
  </si>
  <si>
    <t xml:space="preserve">Сас-лю</t>
  </si>
  <si>
    <t xml:space="preserve">МКОУ «МАЛОСТУДЕНЕЦКАЯ СШ»</t>
  </si>
  <si>
    <t xml:space="preserve">Муниципальное казённое общеобразовательное учреждение «малостуденецкая средняя школа»</t>
  </si>
  <si>
    <t xml:space="preserve">Сас-мс</t>
  </si>
  <si>
    <t xml:space="preserve">МКОУ «НИЖНЕМАЛЬЦЕВСКАЯСШ»</t>
  </si>
  <si>
    <t xml:space="preserve">Муниципальное казѐнноеобщеобразовательное учреждение «нижнемальцевская средняя школа»</t>
  </si>
  <si>
    <t xml:space="preserve">Сас-нм</t>
  </si>
  <si>
    <t xml:space="preserve">МКОУ "ПРИДОРОЖНАЯ СШ" ИМ. А.С. НОВИКОВА- ПРИБОЯ</t>
  </si>
  <si>
    <t xml:space="preserve">Муниципальное казённое общеобразовательное учреждение «придорожная средняя школа» имени а.С. Новикова-прибоя</t>
  </si>
  <si>
    <t xml:space="preserve">Сас-пр</t>
  </si>
  <si>
    <t xml:space="preserve">МКОУ «СОТНИЦЫНСКАЯ СШ»</t>
  </si>
  <si>
    <t xml:space="preserve">Муниципальное казённое общеобразовательное учреждение «сотницынская средняя школа»</t>
  </si>
  <si>
    <t xml:space="preserve">Сас-сот</t>
  </si>
  <si>
    <t xml:space="preserve">МБОУ "ВОСЛЕБОВСКАЯ СОШ"</t>
  </si>
  <si>
    <t xml:space="preserve">Муниципальное бюджетное общеобразовательное учреждение "вослебовская средняя общеобразовательная школа" скопинского муниципального района рязанской области</t>
  </si>
  <si>
    <t xml:space="preserve">Ск-во</t>
  </si>
  <si>
    <t xml:space="preserve">МБОУ «ГОРЛОВСКАЯ СОШ»</t>
  </si>
  <si>
    <t xml:space="preserve">Муниципальное бюджетное общеобразовательноеучреждение «горловская средняя общеобразовательная школа» скопинскогомуниципального района рязанской области</t>
  </si>
  <si>
    <t xml:space="preserve">Ск-го</t>
  </si>
  <si>
    <t xml:space="preserve">МБОУ «ИЛЬИНСКАЯ СОШ»</t>
  </si>
  <si>
    <t xml:space="preserve">Муниципальное бюджетное общеобразовательное учреждение «ильинская средняя общеобразовательная школа» скопинского муниципального района рязанской области</t>
  </si>
  <si>
    <t xml:space="preserve">Ск-ил</t>
  </si>
  <si>
    <t xml:space="preserve">МБОУ «КОРНЕВСКАЯ СОШ»</t>
  </si>
  <si>
    <t xml:space="preserve">Муниципальное бюджетное общеобразовательное учреждение «корневская средняя общеобразовательная школа» скопинского муниципального района рязанской области</t>
  </si>
  <si>
    <t xml:space="preserve">Ск-ко</t>
  </si>
  <si>
    <t xml:space="preserve">МБОУ «МАЛО - ШЕЛЕМИШЕВСКАЯ СОШ»</t>
  </si>
  <si>
    <t xml:space="preserve">Муниципальное бюджетное общеобразо¬вательное учреждение «мало - шелемишевская средняя общеобразователь¬ная школа» скопинского муниципального района рязанской области</t>
  </si>
  <si>
    <t xml:space="preserve">Ск-мш</t>
  </si>
  <si>
    <t xml:space="preserve">МБОУ «ПАВЕЛЕЦКАЯ СОШ №1»</t>
  </si>
  <si>
    <t xml:space="preserve">Муниципальное бюджетное общеобразовательное учреждение «павелецкая средняя общеобразовательная школа№1» скопинского муниципального района рязанской области</t>
  </si>
  <si>
    <t xml:space="preserve">Ск-па</t>
  </si>
  <si>
    <t xml:space="preserve">МОУ "ПОБЕДИНСКАЯ СОШ"</t>
  </si>
  <si>
    <t xml:space="preserve">Муниципальное бюджетное общеобразовательное учреждение "побединская средняя общеобразовательная школа" скопинского муниципального района рязанской области</t>
  </si>
  <si>
    <t xml:space="preserve">Ск-по</t>
  </si>
  <si>
    <t xml:space="preserve">МОУ "ЧУЛКОВСКАЯ СОШ"</t>
  </si>
  <si>
    <t xml:space="preserve">Муниципальное бюджетное общеобразовательное учреждение "чулковская средняя общеобразовательная школа" скопинского муниципального района рязанской области</t>
  </si>
  <si>
    <t xml:space="preserve">Ск-чу</t>
  </si>
  <si>
    <t xml:space="preserve">МБОУ «ВЫЖЕЛЕССКАЯ ООШ»</t>
  </si>
  <si>
    <t xml:space="preserve">Муниципальное бюджетноеобщеобразовательное учреждение «выжелесская основная общеобразовательная школа»спасского муниципального района рязанской области</t>
  </si>
  <si>
    <t xml:space="preserve">Сп-вы</t>
  </si>
  <si>
    <t xml:space="preserve">МБОУ "ГОРОДКОВИЧЕСКАЯ СШ"</t>
  </si>
  <si>
    <t xml:space="preserve">Муниципальное бюджетное общеобразовательное учреждение "городковическая средняя школа" спасского муниципального района рязанской области</t>
  </si>
  <si>
    <t xml:space="preserve">Сп-го</t>
  </si>
  <si>
    <t xml:space="preserve">МБОУ ИЖЕВСКАЯ СОШ ИМ.К.Э.ЦИОЛКОВСКОГО</t>
  </si>
  <si>
    <t xml:space="preserve">Муниципальное бюджетное общеобразовательное учреждение "ижевская средняя общеобразовательная школа имени к.Э. Циолковского" спасского муниципального района рязанской области</t>
  </si>
  <si>
    <t xml:space="preserve">Сп-иж</t>
  </si>
  <si>
    <t xml:space="preserve">МБОУ "ИСАДСКАЯ СОШ"</t>
  </si>
  <si>
    <t xml:space="preserve">Муниципальное бюджетное общеобразовательное учреждение "исадская средняя общеобразовательная школа" спасского муниципального района рязанской области</t>
  </si>
  <si>
    <t xml:space="preserve">Сп-ис</t>
  </si>
  <si>
    <t xml:space="preserve">МБОУ "КИРИЦКАЯ СШ"</t>
  </si>
  <si>
    <t xml:space="preserve">Муниципальное бюджетное общеобразовательное учреждение "кирицкая средняя школа" спасского муниципального района рязанской области</t>
  </si>
  <si>
    <t xml:space="preserve">Сп-ки</t>
  </si>
  <si>
    <t xml:space="preserve">МБОУ "ПАНИНСКАЯ ООШ"</t>
  </si>
  <si>
    <t xml:space="preserve">Муниципальное бюджетноеобщеобразовательное учреждение "панинская основная общеобразовательнаяшкола" спасского муниципального района рязанской области</t>
  </si>
  <si>
    <t xml:space="preserve">Сп-па</t>
  </si>
  <si>
    <t xml:space="preserve">МБОУ "ПЕРКИНСКАЯ СШ"</t>
  </si>
  <si>
    <t xml:space="preserve">Муниципальное бюджетноеобщеобразовательное учреждение "перкинская средняя школа" спасскогомуниципального района рязанской области</t>
  </si>
  <si>
    <t xml:space="preserve">Сп-пе</t>
  </si>
  <si>
    <t xml:space="preserve">МБОУ "СПАССКАЯ ГИМНАЗИЯ"</t>
  </si>
  <si>
    <t xml:space="preserve">Муниципальное бюджетноеобщеобразовательное учреждение "спасская гимназия" спасского муниципальногорайона рязанской области</t>
  </si>
  <si>
    <t xml:space="preserve">Сп-сг</t>
  </si>
  <si>
    <t xml:space="preserve">МБОУ "СПАССКАЯ СОШ"</t>
  </si>
  <si>
    <t xml:space="preserve">Муниципальное бюджетное общеобразовательное учреждение "спасская средняя общеобразовательная школа " спасского муниципального района рязанской области</t>
  </si>
  <si>
    <t xml:space="preserve">Сп-ш</t>
  </si>
  <si>
    <t xml:space="preserve">МБОУ "СТАРОКИСТРУССКАЯ СШ"</t>
  </si>
  <si>
    <t xml:space="preserve">Муниципальное бюджетноеобщеобразовательное учреждение "старокиструсская средняя школа"спасского муниципального района рязанской области</t>
  </si>
  <si>
    <t xml:space="preserve">Сп-ск</t>
  </si>
  <si>
    <t xml:space="preserve">МБОУ "ТРОИЦКАЯ СОШ"</t>
  </si>
  <si>
    <t xml:space="preserve">Муниципальное бюджетное образовательное учреждение "троицкая средняя общеобразовательная школа" спасского муниципального района рязанской области</t>
  </si>
  <si>
    <t xml:space="preserve">Сп-тр</t>
  </si>
  <si>
    <t xml:space="preserve">МБОУ «ВЕРЕТЬИНСКАЯ СШ»</t>
  </si>
  <si>
    <t xml:space="preserve">Муниципальное бюджетное общеобразовательноеучреждение «веретьинская средняя школа» муниципального образования –спасский муниципальный район рязанской области</t>
  </si>
  <si>
    <t xml:space="preserve">Сп-ве</t>
  </si>
  <si>
    <t xml:space="preserve">ИСТЬИНСКАЯ СРЕДНЯЯОБЩЕОБРАЗОВАТЕЛЬНАЯ ШКОЛА</t>
  </si>
  <si>
    <t xml:space="preserve">Муниципальноебюджетное образовательное учреждение – истьинская средняяобщеобразовательная школа администрации муниципального образования –старожиловский муниципальный район рязанской области</t>
  </si>
  <si>
    <t xml:space="preserve">Ст-ис</t>
  </si>
  <si>
    <t xml:space="preserve">МБОУ - СОШ "РЯЗАНСКИЕ САДЫ"</t>
  </si>
  <si>
    <t xml:space="preserve">Муниципальное бюджетное образовательное учреждение - средняя общеобразовательная школа "рязанские сады" администрации муниципального образования - старожиловский муниципальный район рязанской области</t>
  </si>
  <si>
    <t xml:space="preserve">Ст-рс</t>
  </si>
  <si>
    <t xml:space="preserve">СТАРОЖИЛОВСКАЯ СРЕДНЯЯ ОБЩЕОБРАЗОВАТЕЛЬНАЯ ШКОЛА</t>
  </si>
  <si>
    <t xml:space="preserve">Муниципальное бюджетное образовательное учреждение – старожилов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Ст-ст</t>
  </si>
  <si>
    <t xml:space="preserve">МБОУ СТОЛПЯНСКАЯ СРЕДНЯЯ ОБЩЕОБРАЗОВАТЕЛЬНАЯ ШКОЛА</t>
  </si>
  <si>
    <t xml:space="preserve">Муниципальное бюджетное образовательное учреждение - столпян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Ст-сто</t>
  </si>
  <si>
    <t xml:space="preserve">МБОУ ХРУЩЕВСКАЯ СРЕДНЯЯ ОБЩЕОБРАЗОВАТЕЛЬНАЯ ШКОЛА</t>
  </si>
  <si>
    <t xml:space="preserve">Муниципальное бюджетное образовательное учреждение - хрущев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Ст-хр</t>
  </si>
  <si>
    <t xml:space="preserve">МБОУ КАЛИНИНСКАЯ СРЕДНЯЯ ШКОЛА</t>
  </si>
  <si>
    <t xml:space="preserve">Муниципальное бюджетное общеобразовательное учреждение калининская средняя школа ухоловского муниципального района рязанской области</t>
  </si>
  <si>
    <t xml:space="preserve">Ух-ка</t>
  </si>
  <si>
    <t xml:space="preserve">МБОУ ПОКРОВСКАЯ СРЕДНЯЯ ШКОЛА</t>
  </si>
  <si>
    <t xml:space="preserve">Муниципальное бюджетное общеобразовательное учреждение покровская средняя школа ухоловского муниципального района рязанской области</t>
  </si>
  <si>
    <t xml:space="preserve">Ух-по</t>
  </si>
  <si>
    <t xml:space="preserve">МБОУ СМОЛЕЕВСКАЯ ОСНОВНАЯ ШКОЛА</t>
  </si>
  <si>
    <t xml:space="preserve">Муниципальное бюджетное общеобразовательное учреждение смолеевская основная школа ухоловского муниципального района рязанской области</t>
  </si>
  <si>
    <t xml:space="preserve">Ух-см</t>
  </si>
  <si>
    <t xml:space="preserve">МБОУ УХОЛОВСКАЯ СРЕДНЯЯШКОЛА</t>
  </si>
  <si>
    <t xml:space="preserve">Муниципальное бюджетноеобщеобразовательное учреждение ухоловская средняя школа рязанской области</t>
  </si>
  <si>
    <t xml:space="preserve">Ух-ух</t>
  </si>
  <si>
    <t xml:space="preserve">МБОУ КОНОПЛИНСКАЯ СОШ</t>
  </si>
  <si>
    <t xml:space="preserve">Муниципальное бюджетное общеобразовательное учреждение коноплинская сош ухоловского муниципального района рязанской области</t>
  </si>
  <si>
    <t xml:space="preserve">Ух-ко</t>
  </si>
  <si>
    <t xml:space="preserve">ОГБОУ "КАСИМОВСКАЯ ШКОЛА-ИНТЕРНАТ"</t>
  </si>
  <si>
    <t xml:space="preserve">Областное государственное бюджетное образовательное учреждение "касимовская школа-интернат основного общего образования"</t>
  </si>
  <si>
    <t xml:space="preserve">Огбоу-кши</t>
  </si>
  <si>
    <t xml:space="preserve">ОГБОУ "МИХАЙЛОВСКАЯ ШКОЛА-ИНТЕРНАТ"</t>
  </si>
  <si>
    <t xml:space="preserve">Областное государственное бюджетное общеобразовательное учреждение "михайловская школа-интернат"</t>
  </si>
  <si>
    <t xml:space="preserve">Огбоу-мши</t>
  </si>
  <si>
    <t xml:space="preserve">ОГБОУ "МОСОЛОВСКАЯ ШКОЛА-ИНТЕРНАТ"</t>
  </si>
  <si>
    <t xml:space="preserve">Областное государственное бюджетное общеобразовательное учреждение "мосоловская школа-интернат"</t>
  </si>
  <si>
    <t xml:space="preserve">Огбоу-моши</t>
  </si>
  <si>
    <t xml:space="preserve">ОГБОУ "ПОЛЯНСКАЯ ШКОЛА-ИНТЕРНАТ"</t>
  </si>
  <si>
    <t xml:space="preserve">Областное государственное бюджетное общеобразовательное учреждение "полянская школа-интернат"</t>
  </si>
  <si>
    <t xml:space="preserve">Огбоу-пши</t>
  </si>
  <si>
    <t xml:space="preserve">ОГБОУ «РЫБНОВСКАЯ ШКОЛА-ИНТЕРНАТ»</t>
  </si>
  <si>
    <t xml:space="preserve">Областное государственное бюджетное образовательное учреждение «рыбновская школа-интернат для детей-сирот и детей, оставшихся без попечения родителей»</t>
  </si>
  <si>
    <t xml:space="preserve">Огбоу-рыши</t>
  </si>
  <si>
    <t xml:space="preserve">ОГБОУ «СОЛОТЧИНСКАЯ ШКОЛА-ИНТЕРНАТ ДЛЯДЕТЕЙ-СИРОТ»</t>
  </si>
  <si>
    <t xml:space="preserve">Областное государственное бюджетноеобщеобразовательное учреждение «солотчинская школа-интернат для детей-сирот и детей,оставшихся без попечения родителей»</t>
  </si>
  <si>
    <t xml:space="preserve">Огбоу-соши</t>
  </si>
  <si>
    <t xml:space="preserve">ОГБОУ "ШКОЛА № 10"</t>
  </si>
  <si>
    <t xml:space="preserve">Областное государственное бюджетное общеобразовательное учреждение "школа № 10"</t>
  </si>
  <si>
    <t xml:space="preserve">Огбоу-ш10</t>
  </si>
  <si>
    <t xml:space="preserve">ОГБОУ «ШКОЛА-ИНТЕРНАТ № 18»</t>
  </si>
  <si>
    <t xml:space="preserve">Областное государственное бюджетное общеобразовательное учреждение «школа-интернат № 18»</t>
  </si>
  <si>
    <t xml:space="preserve">Огбоу-ш18</t>
  </si>
  <si>
    <t xml:space="preserve">ОГБОУ "ШКОЛА-ИНТЕРНАТ № 26"</t>
  </si>
  <si>
    <t xml:space="preserve">Областное государственное бюджетное общеобразовательное учреждение "школа - интернат № 26"</t>
  </si>
  <si>
    <t xml:space="preserve">Огбоу-ш26</t>
  </si>
  <si>
    <t xml:space="preserve">ОГБОУ «ЦОДТ»</t>
  </si>
  <si>
    <t xml:space="preserve">Областное государственное бюджетноеобщеобразовательное учреждение «центр образования «дистанционные технологии»</t>
  </si>
  <si>
    <t xml:space="preserve">Огбоу-цодт</t>
  </si>
  <si>
    <t xml:space="preserve">ОГБОУ "ШАЦКАЯ КАДЕТСКАЯ ШКОЛА-ИНТЕРНАТ "</t>
  </si>
  <si>
    <t xml:space="preserve">Областное государственное бюджетное общеобразовательное учреждение "шацкая кадетская школа - интернат"</t>
  </si>
  <si>
    <t xml:space="preserve">Огбоу-шши</t>
  </si>
  <si>
    <t xml:space="preserve">МОУ "АЛАДЬИНСКАЯ ШКОЛА"</t>
  </si>
  <si>
    <t xml:space="preserve">Муниципальное общеобразовательное учреждение "аладьинская школа"</t>
  </si>
  <si>
    <t xml:space="preserve">Чу-ал</t>
  </si>
  <si>
    <t xml:space="preserve">МОУ "НАЗАРОВСКАЯ ШКОЛА"</t>
  </si>
  <si>
    <t xml:space="preserve">Муниципальное общеобразовательное учреждение "назаровская школа"</t>
  </si>
  <si>
    <t xml:space="preserve">Чу-на</t>
  </si>
  <si>
    <t xml:space="preserve">МОУ «ПЕРТОВСКАЯ ШКОЛА»</t>
  </si>
  <si>
    <t xml:space="preserve">Муниципальное общеобразовательное учреждение «пертовская школа»</t>
  </si>
  <si>
    <t xml:space="preserve">Чу-пе</t>
  </si>
  <si>
    <t xml:space="preserve">МОУ «ЧУЧКОВСКАЯ СШ»</t>
  </si>
  <si>
    <t xml:space="preserve">Муниципальное общеобразовательное учреждение «чучковскаясредняя школа»</t>
  </si>
  <si>
    <t xml:space="preserve">Чу-чу</t>
  </si>
  <si>
    <t xml:space="preserve">МОУ ВАЖНОВСКАЯ СОШ</t>
  </si>
  <si>
    <t xml:space="preserve">Муниципальное общеобразовательное учреждение важновская средняя общеобразовательная школа муниципального образования - шацкий муниципальный район рязанской области</t>
  </si>
  <si>
    <t xml:space="preserve">Ша-ва</t>
  </si>
  <si>
    <t xml:space="preserve">МОУ "КАЗАЧИНСКАЯ СШ"</t>
  </si>
  <si>
    <t xml:space="preserve">Муниципальное общеобразовательное учреждение "казачинская средняя школа"</t>
  </si>
  <si>
    <t xml:space="preserve">Ша-ка</t>
  </si>
  <si>
    <t xml:space="preserve">МОУ «Л-КОНОБЕЕВСКАЯ СШ»</t>
  </si>
  <si>
    <t xml:space="preserve">Муниципальноеобщеобразовательное учреждение «лесно-конобеевская средняя школа»</t>
  </si>
  <si>
    <t xml:space="preserve">Ша-лк</t>
  </si>
  <si>
    <t xml:space="preserve">МОУ «ЛЕСНО-ПОЛЯНСКАЯ СШ»</t>
  </si>
  <si>
    <t xml:space="preserve">Муниципальное общеобразовательное учреждение «лесно-полянская средняя школа»</t>
  </si>
  <si>
    <t xml:space="preserve">Ша-лп</t>
  </si>
  <si>
    <t xml:space="preserve">МОУ «ЧЕРНОСЛОБОДСКАЯ ОШ»</t>
  </si>
  <si>
    <t xml:space="preserve">Муниципальное общеобразовательное учреждение «чернослободская основная школа»</t>
  </si>
  <si>
    <t xml:space="preserve">Ша-че</t>
  </si>
  <si>
    <t xml:space="preserve">МОУ «ШАЦКАЯ СШ»</t>
  </si>
  <si>
    <t xml:space="preserve">Муниципальноеобщеобразовательное учреждение «шацкая средняя школа»</t>
  </si>
  <si>
    <t xml:space="preserve">Ша-ша</t>
  </si>
  <si>
    <t xml:space="preserve">МБОУ БОРКОВСКАЯ СОШ</t>
  </si>
  <si>
    <t xml:space="preserve">Муниципальное бюджетноеобщеобразовательное учреждение борковская средняя общеобразовательнаяшкола муниципального образования – шиловский муниципальный районрязанской области</t>
  </si>
  <si>
    <t xml:space="preserve">Ши-бо</t>
  </si>
  <si>
    <t xml:space="preserve">МБОУЕРАХТУРСКАЯ СОШ</t>
  </si>
  <si>
    <t xml:space="preserve">Муниципальное бюджетное общеобразовательноеучреждение ерахтурская средняя общеобразовательная школа муниципальногообразования – шиловский муниципальный район рязанской области</t>
  </si>
  <si>
    <t xml:space="preserve">Ши-ер</t>
  </si>
  <si>
    <t xml:space="preserve">МБОУ "ЖЕЛУДЁВСКАЯ СОШ"</t>
  </si>
  <si>
    <t xml:space="preserve">Муниципальное бюджетное общеобразовательное учреждение "желудёвская средняя общеобразовательная школа" муниципального образования – шиловский муниципальный район рязанской области</t>
  </si>
  <si>
    <t xml:space="preserve">Ши-же</t>
  </si>
  <si>
    <t xml:space="preserve">МБОУ "ЗАНИНО-ПОЧИНКОВСКАЯ СОШ"</t>
  </si>
  <si>
    <t xml:space="preserve">Муниципальное бюджетное общеобразовательное учреждение "занино-починковская средняя общеобразовательная школа" муниципального образования – шиловский муниципальный район рязанской области</t>
  </si>
  <si>
    <t xml:space="preserve">Ши-зп</t>
  </si>
  <si>
    <t xml:space="preserve">МБОУ "ИНЯКИНСКАЯ СОШ"</t>
  </si>
  <si>
    <t xml:space="preserve">Муниципальное бюджетное общеобразовательное учреждение "инякинская средняя общеобразовательная школа" муниципального образования - шиловский муниципальный район рязанской области</t>
  </si>
  <si>
    <t xml:space="preserve">Ши-ин</t>
  </si>
  <si>
    <t xml:space="preserve">МБОУ "ЛЕСНОВСКАЯ СОШ"</t>
  </si>
  <si>
    <t xml:space="preserve">Муниципальное бюджетное общеобразовательное учреждение "лесновская средняя общеобразовательная школа" муниципального образования – шиловский муниципальный район рязанской области</t>
  </si>
  <si>
    <t xml:space="preserve">Ши-ле</t>
  </si>
  <si>
    <t xml:space="preserve">МБОУ "МОСОЛОВСКАЯ СОШ "</t>
  </si>
  <si>
    <t xml:space="preserve">Муниципальное бюджетное общеобразовательное учреждение "мосоловская средняя общеобразовательная школа" муниципального образования – шиловский муниципальный район рязанской области</t>
  </si>
  <si>
    <t xml:space="preserve">Ши-мо</t>
  </si>
  <si>
    <t xml:space="preserve">МБОУ САНСКАЯ ООШ</t>
  </si>
  <si>
    <t xml:space="preserve">Муниципальное бюджетное образовательное учреждение санская общеобразовательная школа муниципального образования -шиловский муниципальный район рязанской области</t>
  </si>
  <si>
    <t xml:space="preserve">Ши-са</t>
  </si>
  <si>
    <t xml:space="preserve">МБОУ "ШИЛОВСКАЯ СОШ №1"</t>
  </si>
  <si>
    <t xml:space="preserve">Муниципальное бюджетноеобщеобразовательное учреждение "шиловская средняя общеобразовательнаяшкола №1" муниципального образования - шиловский муниципальный районрязанской области</t>
  </si>
  <si>
    <t xml:space="preserve">Ши-ш1</t>
  </si>
  <si>
    <t xml:space="preserve">МБОУ "ШИЛОВСКАЯ СОШ №2"</t>
  </si>
  <si>
    <t xml:space="preserve">Муниципальное бюджетное общеобразовательное учреждение "шиловская средняя общеобразовательная школа №2" муниципального образования - шиловский муниципальный район рязанской области</t>
  </si>
  <si>
    <t xml:space="preserve">Ши-ш2</t>
  </si>
  <si>
    <t xml:space="preserve">МБОУ "ШИЛОВСКАЯ СОШ №3"</t>
  </si>
  <si>
    <t xml:space="preserve">Муниципальное бюджетное общеобразовательное учреждение "Шиловская средняя общеобразовательная школа №3" муниципального образования – шиловский муниципальный район рязанской области</t>
  </si>
  <si>
    <t xml:space="preserve">Ши-ш3</t>
  </si>
  <si>
    <t xml:space="preserve">Предмет</t>
  </si>
  <si>
    <t xml:space="preserve">1-ый учебник, используемый в обр. процессе</t>
  </si>
  <si>
    <t xml:space="preserve">Год издания</t>
  </si>
  <si>
    <t xml:space="preserve">Имеющееся количество</t>
  </si>
  <si>
    <t xml:space="preserve">2-ий учебник, используемый в обр. процессе</t>
  </si>
  <si>
    <t xml:space="preserve">3-ий учебник, используемый в обр. процессе</t>
  </si>
  <si>
    <t xml:space="preserve">4-ый учебник, используемый в обр. процессе</t>
  </si>
  <si>
    <t xml:space="preserve">Другое</t>
  </si>
  <si>
    <t xml:space="preserve">Итого</t>
  </si>
  <si>
    <t xml:space="preserve">Порядковый номер учебника</t>
  </si>
  <si>
    <t xml:space="preserve">Автор/авторский коллектив</t>
  </si>
  <si>
    <t xml:space="preserve">Наименование учебника</t>
  </si>
  <si>
    <t xml:space="preserve">Класс</t>
  </si>
  <si>
    <t xml:space="preserve">Наименование издателя(ей) учебника</t>
  </si>
  <si>
    <t xml:space="preserve">Полное наименование</t>
  </si>
  <si>
    <t xml:space="preserve">1 класс</t>
  </si>
  <si>
    <t xml:space="preserve">1.1.5.1.1.1</t>
  </si>
  <si>
    <t xml:space="preserve">искл Аранова С.В.</t>
  </si>
  <si>
    <t xml:space="preserve">Изобразительное искусство</t>
  </si>
  <si>
    <t xml:space="preserve">изобразительное искусство</t>
  </si>
  <si>
    <t xml:space="preserve">ДРОФА</t>
  </si>
  <si>
    <t xml:space="preserve">Русский язык</t>
  </si>
  <si>
    <t xml:space="preserve">Канакина В.П., Горецкий В.Г. Русский язык Издательство "Просвещение"</t>
  </si>
  <si>
    <t xml:space="preserve">1.1.5.1.2.1</t>
  </si>
  <si>
    <t xml:space="preserve">Ашикова С.Г. / под ред. Мелик-Пашаева А.А., Яковлевой С.Г.</t>
  </si>
  <si>
    <t xml:space="preserve">Издательский дом "Федоров"</t>
  </si>
  <si>
    <t xml:space="preserve">Литературное чтение</t>
  </si>
  <si>
    <t xml:space="preserve">Климанова Л.Ф., Горецкий В.Г., Виноградская Л.А. Литературное чтение. В 2-х частях Издательство "Просвещение"</t>
  </si>
  <si>
    <t xml:space="preserve">1.1.5.1.3.1</t>
  </si>
  <si>
    <t xml:space="preserve">Кашекова И.Э., Кашеков А.Л.</t>
  </si>
  <si>
    <t xml:space="preserve">Издательство "Академкнига/Учебник"</t>
  </si>
  <si>
    <t xml:space="preserve">Математика</t>
  </si>
  <si>
    <t xml:space="preserve">Моро М.И., Волкова С И., Степанова С.В. Математика. В 2-х частях Издательство "Просвещение"</t>
  </si>
  <si>
    <t xml:space="preserve">1.1.5.1.4.1</t>
  </si>
  <si>
    <t xml:space="preserve">искл Копцева Т.А., Копцев В.П., Копцев Е.В.</t>
  </si>
  <si>
    <t xml:space="preserve">Издательство "Ассоциация XXI век"</t>
  </si>
  <si>
    <t xml:space="preserve">Окружающий мир</t>
  </si>
  <si>
    <t xml:space="preserve">Плешаков А.А. Окружающий мир. В 2-х частях Издательство "Просвещение"</t>
  </si>
  <si>
    <t xml:space="preserve">1.1.5.1.5.1</t>
  </si>
  <si>
    <t xml:space="preserve">Кузин В.С., Кубышкина Э.И.</t>
  </si>
  <si>
    <t xml:space="preserve">Музыка</t>
  </si>
  <si>
    <t xml:space="preserve">Критская Е.Д., Сергеева Г.П., Шмагина Т.С. Музыка Издательство "Просвещение"</t>
  </si>
  <si>
    <t xml:space="preserve">1.1.5.1.6.1</t>
  </si>
  <si>
    <t xml:space="preserve">Йеменская Л.А. / Под ред. Неменского Б.М.</t>
  </si>
  <si>
    <t xml:space="preserve">Издательство "Просвещение"</t>
  </si>
  <si>
    <t xml:space="preserve">Йеменская Л.А. / Под ред. Неменского Б.М. Изобразительное искусство Издательство "Просвещение"</t>
  </si>
  <si>
    <t xml:space="preserve">1.1.5.1.7.1</t>
  </si>
  <si>
    <t xml:space="preserve">Савенкова Л.Г., Ермолинская Е.А.</t>
  </si>
  <si>
    <t xml:space="preserve">Изобразительное искусство. 1 класс</t>
  </si>
  <si>
    <t xml:space="preserve">Издательский центр ВЕНТАНА-ГРАФ</t>
  </si>
  <si>
    <t xml:space="preserve">Физическая культура</t>
  </si>
  <si>
    <t xml:space="preserve">Лях В.И. Физическая культура Издательство "Просвещение"</t>
  </si>
  <si>
    <t xml:space="preserve">1.1.5.1.8.1</t>
  </si>
  <si>
    <t xml:space="preserve">Савенкова Л.Г., Ермолинская Е.А., Селиванова Т.В., Селиванов Н.Л. / Под ред. Савенковой Л.Г.</t>
  </si>
  <si>
    <t xml:space="preserve">Русское слово</t>
  </si>
  <si>
    <t xml:space="preserve">технология</t>
  </si>
  <si>
    <t xml:space="preserve">Роговцева Н.И Богданова Н.В., Фрейтаг И.П. Технология Издательство "Просвещение"</t>
  </si>
  <si>
    <t xml:space="preserve">1.1.5.1.9.1</t>
  </si>
  <si>
    <t xml:space="preserve">Сокольникова Н.М.</t>
  </si>
  <si>
    <t xml:space="preserve">Издательство Астрель</t>
  </si>
  <si>
    <t xml:space="preserve">1.1.5.1.10.1</t>
  </si>
  <si>
    <t xml:space="preserve">Шпикалова Т.Я., Ершова Л.В.</t>
  </si>
  <si>
    <t xml:space="preserve">2 класс</t>
  </si>
  <si>
    <t xml:space="preserve">1.1.1.2.1.1</t>
  </si>
  <si>
    <t xml:space="preserve">Виноградова Н.Ф., Хомякова И.С., Сафонова И.В., Петрова В.И. / Под ред. Виноградовой Н.Ф.</t>
  </si>
  <si>
    <t xml:space="preserve">Литературное чтение. 1 класс. В 2 ч.</t>
  </si>
  <si>
    <t xml:space="preserve">литературное чтение</t>
  </si>
  <si>
    <t xml:space="preserve">1.1.1.2.2.1</t>
  </si>
  <si>
    <t xml:space="preserve">Ефросинина Л.А.</t>
  </si>
  <si>
    <t xml:space="preserve">Литературное чтение. 1 класс</t>
  </si>
  <si>
    <t xml:space="preserve">Канакина В.П., Горецкий В.Г. Русский язык. В 2-х частях Издательство "Просвещение"</t>
  </si>
  <si>
    <t xml:space="preserve">1.1.1.2.3.1</t>
  </si>
  <si>
    <t xml:space="preserve">Кац Э.Э.</t>
  </si>
  <si>
    <t xml:space="preserve">Климанова Л.Ф., Горецкий В.Г., Голованова М.В. и др. Литературное чтение. В 2-х частях Издательство "Просвещение"</t>
  </si>
  <si>
    <t xml:space="preserve">1.1.1.2.4.1</t>
  </si>
  <si>
    <t xml:space="preserve">Климанова Л.Ф., Горецкий В.Г., Виноградская Л.А.</t>
  </si>
  <si>
    <t xml:space="preserve">Литературное чтение. В 2-х частях</t>
  </si>
  <si>
    <t xml:space="preserve">Моро М.И., Бантова М.А., Бельтюкова Г.В. и др. Математика. В 2-х частях Издательство "Просвещение"</t>
  </si>
  <si>
    <t xml:space="preserve">1.1.1.2.5.1</t>
  </si>
  <si>
    <t xml:space="preserve">Климанова Л.Ф., Горецкий В.Г., Голованова М.В. и др.</t>
  </si>
  <si>
    <t xml:space="preserve">Плешаков А.А., Новицкая М.Ю. Окружающий мир. В 2-х частях Издательство "Просвещение"</t>
  </si>
  <si>
    <t xml:space="preserve">1.1.1.2.6.1</t>
  </si>
  <si>
    <t xml:space="preserve">искл Кубасова О.В.</t>
  </si>
  <si>
    <t xml:space="preserve">1.1.1.2.7.1</t>
  </si>
  <si>
    <t xml:space="preserve">Матвеева Е.И.</t>
  </si>
  <si>
    <t xml:space="preserve">Литературное чтение. Учебник для 1 класса</t>
  </si>
  <si>
    <t xml:space="preserve">Издательство "ВИТА-ПРЕСС"</t>
  </si>
  <si>
    <t xml:space="preserve">1.1.1.2.8.1</t>
  </si>
  <si>
    <t xml:space="preserve">Тимченко Л.И., Корепова К.Е., Грехнева Г.М.</t>
  </si>
  <si>
    <t xml:space="preserve">Учебник по обучению грамоте и чтению. Азбука. В 2 частях</t>
  </si>
  <si>
    <t xml:space="preserve">Технология</t>
  </si>
  <si>
    <t xml:space="preserve">Роговцева Н.И., Богданова Н.В., Добромыслова Н.В. Технология Издательство "Просвещение"</t>
  </si>
  <si>
    <t xml:space="preserve">1.1.1.2.8.2</t>
  </si>
  <si>
    <t xml:space="preserve">Грехнева Г.М., Корепова К.Е.</t>
  </si>
  <si>
    <t xml:space="preserve">Литературное чтение. В 2 частях</t>
  </si>
  <si>
    <t xml:space="preserve">Коротеева Е.И. / Под ред. Неменского Б.М. Изобразительное искусство Издательство "Просвещение"</t>
  </si>
  <si>
    <t xml:space="preserve">1.1.1.2.9.1</t>
  </si>
  <si>
    <t xml:space="preserve">Чуракова Н.А.</t>
  </si>
  <si>
    <t xml:space="preserve">Английский язык</t>
  </si>
  <si>
    <t xml:space="preserve">Афанасьева О.В., Михеева И.В. Английский язык (в 2 частях) ДРОФА</t>
  </si>
  <si>
    <t xml:space="preserve">1.1.2.1.1.1</t>
  </si>
  <si>
    <t xml:space="preserve">Александрова Э.И.</t>
  </si>
  <si>
    <t xml:space="preserve">Математика. Учебник для 1 класса в 2-х книгах</t>
  </si>
  <si>
    <t xml:space="preserve">математика</t>
  </si>
  <si>
    <t xml:space="preserve">Издательство "ВИТА- ПРЕСС"</t>
  </si>
  <si>
    <t xml:space="preserve">Немецкий язык</t>
  </si>
  <si>
    <t xml:space="preserve">1.1.2.1.2.1</t>
  </si>
  <si>
    <t xml:space="preserve">Башмаков М.И., Нефедова М.Г.</t>
  </si>
  <si>
    <t xml:space="preserve">Математика. В 2-х частях</t>
  </si>
  <si>
    <t xml:space="preserve">Французский язык</t>
  </si>
  <si>
    <t xml:space="preserve">1.1.2.1.3.1</t>
  </si>
  <si>
    <t xml:space="preserve">Давыдов В.В., Горбов С.Ф., Микулина Г.Г., Савельева О.В.</t>
  </si>
  <si>
    <t xml:space="preserve">Математика. Учебник для 1 класса</t>
  </si>
  <si>
    <t xml:space="preserve">Иностранный язык</t>
  </si>
  <si>
    <t xml:space="preserve">1.1.2.1.4.1</t>
  </si>
  <si>
    <t xml:space="preserve">Дорофеев Г.В., Миракова Т.Н., Бука Т.Б.</t>
  </si>
  <si>
    <t xml:space="preserve">1.1.2.1.5.1</t>
  </si>
  <si>
    <t xml:space="preserve">искл Ивашова О.А., Подходова Н.С., Туркина В.М. и др. / Под ред. Ивашовой О.А.</t>
  </si>
  <si>
    <t xml:space="preserve">Математика (в 2 частях)</t>
  </si>
  <si>
    <t xml:space="preserve">3 класс</t>
  </si>
  <si>
    <t xml:space="preserve">1.1.2.1.6.1</t>
  </si>
  <si>
    <t xml:space="preserve">искл Истомина Н.Б.</t>
  </si>
  <si>
    <t xml:space="preserve">Математика. В 2 частях</t>
  </si>
  <si>
    <t xml:space="preserve">1.1.2.1.7.1</t>
  </si>
  <si>
    <t xml:space="preserve">Минаева С.С., Рослова Л.О., Рыдзе О.А., Федорова Л.И., Булычев В.А. / Под ред. Булычева В.А.</t>
  </si>
  <si>
    <t xml:space="preserve">Математика. 1 класс. В 2 ч.</t>
  </si>
  <si>
    <t xml:space="preserve">1.1.2.1.8.1</t>
  </si>
  <si>
    <t xml:space="preserve">Моро М.И., Волкова С И., Степанова С.В.</t>
  </si>
  <si>
    <t xml:space="preserve">Климанова Л.Ф., Виноградская Л.А., Горецкий В.Г. Литературное чтение. В 2-х частях Издательство "Просвещение"</t>
  </si>
  <si>
    <t xml:space="preserve">1.1.2.1.9.1</t>
  </si>
  <si>
    <t xml:space="preserve">Муравин Г.К., Муравина О.В.</t>
  </si>
  <si>
    <t xml:space="preserve">1.1.2.1.10.1</t>
  </si>
  <si>
    <t xml:space="preserve">Рудницкая В Н., Кочурова Е.Э., Рыдзе О.А.</t>
  </si>
  <si>
    <t xml:space="preserve">1.1.2.1.11.1</t>
  </si>
  <si>
    <t xml:space="preserve">Чекин А.Л.</t>
  </si>
  <si>
    <t xml:space="preserve">Математика (в 2-х частях)</t>
  </si>
  <si>
    <t xml:space="preserve">1.1.5.2.1.1</t>
  </si>
  <si>
    <t xml:space="preserve">Алеев В.В., Кичак Т.Н.</t>
  </si>
  <si>
    <t xml:space="preserve">Музыка (в 2 частях)</t>
  </si>
  <si>
    <t xml:space="preserve">музыка</t>
  </si>
  <si>
    <t xml:space="preserve">Горяева Н.А., Неменская Л.А., Питерских А.С. и др. / Под ред. Неменского Б.М. Изобразительное искусство Издательство "Просвещение"</t>
  </si>
  <si>
    <t xml:space="preserve">1.1.5.2.2.1</t>
  </si>
  <si>
    <t xml:space="preserve">искл Афанасьева А.Б., Шекалов В.А.</t>
  </si>
  <si>
    <t xml:space="preserve">1.1.5.2.3.1</t>
  </si>
  <si>
    <t xml:space="preserve">Бакланова Т.И.</t>
  </si>
  <si>
    <t xml:space="preserve">1.1.5.2.4.1</t>
  </si>
  <si>
    <t xml:space="preserve">искл Красильникова М.С., Яшмолкина О.Н., Нехаева О.И.</t>
  </si>
  <si>
    <t xml:space="preserve">1.1.5.2.5.1</t>
  </si>
  <si>
    <t xml:space="preserve">Критская Е.Д., Сергеева Г.П., Шмагина Т.С.</t>
  </si>
  <si>
    <t xml:space="preserve">1.1.5.2.6.1</t>
  </si>
  <si>
    <t xml:space="preserve">Рытов Д.А.</t>
  </si>
  <si>
    <t xml:space="preserve">1.1.5.2.7.1</t>
  </si>
  <si>
    <t xml:space="preserve">Усачева В.О., Школяр Л.В.</t>
  </si>
  <si>
    <t xml:space="preserve">Музыка. 1 класс</t>
  </si>
  <si>
    <t xml:space="preserve">1.1.5.2.8.1</t>
  </si>
  <si>
    <t xml:space="preserve">Челышева Т.В., Кузнецова В.В.</t>
  </si>
  <si>
    <t xml:space="preserve">4 класс</t>
  </si>
  <si>
    <t xml:space="preserve">1.1.3.1.1.1</t>
  </si>
  <si>
    <t xml:space="preserve">Виноградова Н.Ф.</t>
  </si>
  <si>
    <t xml:space="preserve">Окружающий мир. 1 класс. В 2 ч.</t>
  </si>
  <si>
    <t xml:space="preserve">окружающий мир</t>
  </si>
  <si>
    <t xml:space="preserve">1.1.3.1.2.1</t>
  </si>
  <si>
    <t xml:space="preserve">Ивченкова Г.Г., Потапов И.В.</t>
  </si>
  <si>
    <t xml:space="preserve">1.1.3.1.3.1</t>
  </si>
  <si>
    <t xml:space="preserve">Плешаков А.А.</t>
  </si>
  <si>
    <t xml:space="preserve">Окружающий мир. В 2-х частях</t>
  </si>
  <si>
    <t xml:space="preserve">1.1.3.1.4.1</t>
  </si>
  <si>
    <t xml:space="preserve">Плешаков А.А., Новицкая М.Ю.</t>
  </si>
  <si>
    <t xml:space="preserve">1.1.3.1.5.1</t>
  </si>
  <si>
    <t xml:space="preserve">искл Поглазова О.Т., Шилин В.Д.</t>
  </si>
  <si>
    <t xml:space="preserve">Окружающий мир. В 2 частях</t>
  </si>
  <si>
    <t xml:space="preserve">1.1.3.1.6.1</t>
  </si>
  <si>
    <t xml:space="preserve">Саплина Е.В., Саплин А.И., Сивоглазов В.И.</t>
  </si>
  <si>
    <t xml:space="preserve">ОРКСЭ</t>
  </si>
  <si>
    <t xml:space="preserve">Кураев А.В. Основы религиозных культур и светской этики. Основы православной культуры Издательство "Просвещение"</t>
  </si>
  <si>
    <t xml:space="preserve">1.1.3.1.7.1</t>
  </si>
  <si>
    <t xml:space="preserve">искл Суворова Е.П., Купирова Е.А., Преображенский В.А.</t>
  </si>
  <si>
    <t xml:space="preserve">Алеев В.В. Музыка (в 2 частях) ДРОФА</t>
  </si>
  <si>
    <t xml:space="preserve">1.1.3.1.8.1</t>
  </si>
  <si>
    <t xml:space="preserve">искл Федотова О Н., Трафимова Г.В., Трафимов С.А.</t>
  </si>
  <si>
    <t xml:space="preserve">Неменская Л.А. / Под ред. Неменского Б.М. Изобразительное искусство Издательство "Просвещение"</t>
  </si>
  <si>
    <t xml:space="preserve">1.1.3.1.9.1</t>
  </si>
  <si>
    <t xml:space="preserve">Чудинова Е.В., Букварева Е.Н.</t>
  </si>
  <si>
    <t xml:space="preserve">Окружающий мир. Учебник для 1 класса</t>
  </si>
  <si>
    <t xml:space="preserve">1.1.1.1.1.1</t>
  </si>
  <si>
    <t xml:space="preserve">Агаркова Н.Г., Агарков Ю.А.</t>
  </si>
  <si>
    <t xml:space="preserve">Учебник по обучению грамоте и чтению: Азбука</t>
  </si>
  <si>
    <t xml:space="preserve">русский язык</t>
  </si>
  <si>
    <t xml:space="preserve">Роговцева Н.И., Богданова Н.В., Шипилова Н.В. и др. Технология Издательство "Просвещение"</t>
  </si>
  <si>
    <t xml:space="preserve">1.1.1.1.1.2</t>
  </si>
  <si>
    <t xml:space="preserve">Англ.яз.Биболетова изд. Титул</t>
  </si>
  <si>
    <t xml:space="preserve">1.1.1.1.2.1</t>
  </si>
  <si>
    <t xml:space="preserve">Андрианова Т.М.</t>
  </si>
  <si>
    <t xml:space="preserve">Букварь</t>
  </si>
  <si>
    <t xml:space="preserve">1.1.1.1.2.2</t>
  </si>
  <si>
    <t xml:space="preserve">Андрианова Т.М., Илюхина В.А.</t>
  </si>
  <si>
    <t xml:space="preserve">1.1.1.1.3.1</t>
  </si>
  <si>
    <t xml:space="preserve">искл Воюшина М.П., Петрова С.И., Чистякова Н.Н. и др.</t>
  </si>
  <si>
    <t xml:space="preserve">1.1.1.1.3.5</t>
  </si>
  <si>
    <t xml:space="preserve">искл Найденова Е.А., Хайруллин Р.З., Чумакова Е.А. и др.</t>
  </si>
  <si>
    <t xml:space="preserve">Литературное чтение. Литература народов России (дополнительный модуль)</t>
  </si>
  <si>
    <t xml:space="preserve">1.1.1.1.4.1</t>
  </si>
  <si>
    <t xml:space="preserve">Горецкий В.Г., Кирюшкин В.А., Виноградская Л.А. и др.</t>
  </si>
  <si>
    <t xml:space="preserve">Азбука. В 2-х частях</t>
  </si>
  <si>
    <t xml:space="preserve">1.1.1.1.4.2</t>
  </si>
  <si>
    <t xml:space="preserve">Канакина В.П., Горецкий В.Г.</t>
  </si>
  <si>
    <t xml:space="preserve">1.1.1.1.5.1</t>
  </si>
  <si>
    <t xml:space="preserve">Журова Л.Е., Евдокимова А.О.</t>
  </si>
  <si>
    <t xml:space="preserve">Букварь. 1 класс. В 2 ч.</t>
  </si>
  <si>
    <t xml:space="preserve">1.1.1.1.5.2</t>
  </si>
  <si>
    <t xml:space="preserve">Иванов С.В., Евдокимова А.О., Кузнецова М.И. / Под ред. Журовой Л.Е. и Иванова С.В.</t>
  </si>
  <si>
    <t xml:space="preserve">Русский язык. 1 класс</t>
  </si>
  <si>
    <t xml:space="preserve">1.1.1.1.6.1</t>
  </si>
  <si>
    <t xml:space="preserve">Климанова Л.Ф., Макеева С.Г.</t>
  </si>
  <si>
    <t xml:space="preserve">1.1.1.1.6.2</t>
  </si>
  <si>
    <t xml:space="preserve">1.1.1.1.7.1</t>
  </si>
  <si>
    <t xml:space="preserve">Ломакович С.В., Тимченко Л.И.</t>
  </si>
  <si>
    <t xml:space="preserve">Русский язык. Учебник для 1 класса</t>
  </si>
  <si>
    <t xml:space="preserve">1.1.1.1.8.1</t>
  </si>
  <si>
    <t xml:space="preserve">искл Матвеева Е.И., Патрикеева И.Д.</t>
  </si>
  <si>
    <t xml:space="preserve">Букварь. 1 класс</t>
  </si>
  <si>
    <t xml:space="preserve">ИОЦ "Мнемозина"</t>
  </si>
  <si>
    <t xml:space="preserve">1.1.1.1.8.2</t>
  </si>
  <si>
    <t xml:space="preserve">искл Граник Г.Г., Крюкова Т.Ш., Анофриева Н.Ф., Шишкова С В. / Под ред. Граник Г.Г., Рубцова В.В.</t>
  </si>
  <si>
    <t xml:space="preserve">Русский язык для 1 класса</t>
  </si>
  <si>
    <t xml:space="preserve">1.1.1.1.9.1</t>
  </si>
  <si>
    <t xml:space="preserve">искл Митюшина Л.Д.</t>
  </si>
  <si>
    <t xml:space="preserve">Русский язык. Устный курс</t>
  </si>
  <si>
    <t xml:space="preserve">1.1.1.1.9.2</t>
  </si>
  <si>
    <t xml:space="preserve">искл Хамраева Е.А.</t>
  </si>
  <si>
    <t xml:space="preserve">Русский язык. Азбука. Учебник по обучению грамоте и чтению</t>
  </si>
  <si>
    <t xml:space="preserve">1.1.1.1.10.1</t>
  </si>
  <si>
    <t xml:space="preserve">Полякова А.В.</t>
  </si>
  <si>
    <t xml:space="preserve">1.1.1.1.11.1</t>
  </si>
  <si>
    <t xml:space="preserve">Рамзаева Т.Г.</t>
  </si>
  <si>
    <t xml:space="preserve">1.1.1.1.12.1</t>
  </si>
  <si>
    <t xml:space="preserve">Репкин В.В., Восторгова Е.В., Левин В.А.</t>
  </si>
  <si>
    <t xml:space="preserve">Букварь. Учебник для 1 класса в 2-х частях</t>
  </si>
  <si>
    <t xml:space="preserve">1.1.1.1.12.2</t>
  </si>
  <si>
    <t xml:space="preserve">Репкин В.В., Восторгова Е.В.</t>
  </si>
  <si>
    <t xml:space="preserve">1.1.1.1.13.1</t>
  </si>
  <si>
    <t xml:space="preserve">искл Соловейчик М.С., Бетенькова Н.М., Кузьменко Н.С., Курлыгина О.Е.</t>
  </si>
  <si>
    <t xml:space="preserve">Букварь. В 2 частях</t>
  </si>
  <si>
    <t xml:space="preserve">1.1.1.1.13.2</t>
  </si>
  <si>
    <t xml:space="preserve">искл Соловейчик М.С., Кузьменко Н.С.</t>
  </si>
  <si>
    <t xml:space="preserve">1.1.1.1.14.1</t>
  </si>
  <si>
    <t xml:space="preserve">искл Чистякова Н.Н., Закревская Е.А., Воюшина М.П.</t>
  </si>
  <si>
    <t xml:space="preserve">Азбука. Учебник по обучению грамоте и чтению (в 2 частях)</t>
  </si>
  <si>
    <t xml:space="preserve">1.1.1.1.14.2</t>
  </si>
  <si>
    <t xml:space="preserve">искл Савельева Л.В., Гогун Е.А., Щеголева Г.С.</t>
  </si>
  <si>
    <t xml:space="preserve">1.1.6.1.1.1</t>
  </si>
  <si>
    <t xml:space="preserve">Геронимус Т.М.</t>
  </si>
  <si>
    <t xml:space="preserve">АСТ-ПРЕСС ШКОЛА</t>
  </si>
  <si>
    <t xml:space="preserve">1.1.6.1.2.1</t>
  </si>
  <si>
    <t xml:space="preserve">искл Конышева Н.М.</t>
  </si>
  <si>
    <t xml:space="preserve">1.1.6.1.3.1</t>
  </si>
  <si>
    <t xml:space="preserve">Лутцева Е.А.</t>
  </si>
  <si>
    <t xml:space="preserve">Технология. 1 класс</t>
  </si>
  <si>
    <t xml:space="preserve">1.1.6.1.4.1</t>
  </si>
  <si>
    <t xml:space="preserve">Лутцева Е.А., Зуева Т.П.</t>
  </si>
  <si>
    <t xml:space="preserve">1.1.6.1.5.1</t>
  </si>
  <si>
    <t xml:space="preserve">Малышева НА.</t>
  </si>
  <si>
    <t xml:space="preserve">1.1.6.1.6.1</t>
  </si>
  <si>
    <t xml:space="preserve">искл Мисюкевич А.Н.</t>
  </si>
  <si>
    <t xml:space="preserve">1.1.6.1.7.1</t>
  </si>
  <si>
    <t xml:space="preserve">Огерчук Л.Ю.</t>
  </si>
  <si>
    <t xml:space="preserve">1.1.6.1.8.1</t>
  </si>
  <si>
    <t xml:space="preserve">Рагозина Т.М., Гринева А.А.</t>
  </si>
  <si>
    <t xml:space="preserve">1.1.6.1.9.1</t>
  </si>
  <si>
    <t xml:space="preserve">Роговцева Н.И Богданова Н.В., Фрейтаг И.П.</t>
  </si>
  <si>
    <t xml:space="preserve">1.1.6.1.10.1</t>
  </si>
  <si>
    <t xml:space="preserve">Узорова О.В., Нефедова Е.А.</t>
  </si>
  <si>
    <t xml:space="preserve">1.1.6.1.11.1</t>
  </si>
  <si>
    <t xml:space="preserve">Хохлова М.В., Синица Н.В., Симоненко В.Д., Семенович Н.А., Матяш Н.В.</t>
  </si>
  <si>
    <t xml:space="preserve">1.1.7.1.1.1</t>
  </si>
  <si>
    <t xml:space="preserve">Барышников В.Я., Белоусов А.И. / Под ред. Виленского М.Я.</t>
  </si>
  <si>
    <t xml:space="preserve">физическая культура</t>
  </si>
  <si>
    <t xml:space="preserve">1.1.7.1.2.1</t>
  </si>
  <si>
    <t xml:space="preserve">Лисицкая Т.С., Новикова Л.А.</t>
  </si>
  <si>
    <t xml:space="preserve">1.1.7.1.3.1</t>
  </si>
  <si>
    <t xml:space="preserve">Лях В.И.</t>
  </si>
  <si>
    <t xml:space="preserve">1.1.7.1.4.1</t>
  </si>
  <si>
    <t xml:space="preserve">Матвеев А.П.</t>
  </si>
  <si>
    <t xml:space="preserve">1.1.7.1.4.4</t>
  </si>
  <si>
    <t xml:space="preserve">Винер И.А., Горбулина Н.М., Цыганкова О.Д. / Под ред. Винер И.А.</t>
  </si>
  <si>
    <t xml:space="preserve">Физическая культура. Гимнастика. В 2-х частях</t>
  </si>
  <si>
    <t xml:space="preserve">1.1.7.1.5.1</t>
  </si>
  <si>
    <t xml:space="preserve">Петрова Т.В., Копылов Ю.А., Полянская Н.В., Петров С.С.</t>
  </si>
  <si>
    <t xml:space="preserve">Физическая культура. 1 - 2 классы</t>
  </si>
  <si>
    <t xml:space="preserve">1.1.7.1.6.1</t>
  </si>
  <si>
    <t xml:space="preserve">Погадаев Г.И.</t>
  </si>
  <si>
    <t xml:space="preserve">1.1.7.1.7.1</t>
  </si>
  <si>
    <t xml:space="preserve">искл Пономарев Г.Н., Федоров В.Г., Венедиктов И.Н. и др.</t>
  </si>
  <si>
    <t xml:space="preserve">1.1.7.1.8.1</t>
  </si>
  <si>
    <t xml:space="preserve">искл Тарнопольская Р.И., Мишин Б.И.</t>
  </si>
  <si>
    <t xml:space="preserve">1.1.7.1.9.1</t>
  </si>
  <si>
    <t xml:space="preserve">Шишкина А.В., Алимпиева О.П.</t>
  </si>
  <si>
    <t xml:space="preserve">1.1.1.3.1.1</t>
  </si>
  <si>
    <t xml:space="preserve">Афанасьева О.В., Михеева И.В.</t>
  </si>
  <si>
    <t xml:space="preserve">Английский язык (в 2 частях)</t>
  </si>
  <si>
    <t xml:space="preserve">английский язык</t>
  </si>
  <si>
    <t xml:space="preserve">1.1.1.3.2.1</t>
  </si>
  <si>
    <t xml:space="preserve">Баранова К.М., Дули Д., Копылова В.В. и др.</t>
  </si>
  <si>
    <t xml:space="preserve">Английский язык. 2 класс. В 2-х частях</t>
  </si>
  <si>
    <t xml:space="preserve">1.1.1.3.3.1</t>
  </si>
  <si>
    <t xml:space="preserve">Быкова Н.И., Дули Д., Поспелова М.Д. и др.</t>
  </si>
  <si>
    <t xml:space="preserve">Английский язык. 2 класс</t>
  </si>
  <si>
    <t xml:space="preserve">1.1.1.3.4.1</t>
  </si>
  <si>
    <t xml:space="preserve">Вербицкая М.В., Б. Эббс, Э. Уорелл, Э. Уорд, Оралова О.В. / Под ред. Вербицкой М.В.</t>
  </si>
  <si>
    <t xml:space="preserve">Английский язык. 2 класс. В 2 ч.</t>
  </si>
  <si>
    <t xml:space="preserve">1.1.1.3.5.1</t>
  </si>
  <si>
    <t xml:space="preserve">Верещагина И.Н., Бондаренко К.А., Притыкина Т.А.</t>
  </si>
  <si>
    <t xml:space="preserve">1.1.1.3.6.1</t>
  </si>
  <si>
    <t xml:space="preserve">Комарова Ю.А., Ларионова И.В., Перретт Ж.</t>
  </si>
  <si>
    <t xml:space="preserve">1.1.1.3.7.1</t>
  </si>
  <si>
    <t xml:space="preserve">Кузовлев В.П., Перегудова Э.Ш., Пастухова С.А. и др.</t>
  </si>
  <si>
    <t xml:space="preserve">Английский язык. В 2-х частях</t>
  </si>
  <si>
    <t xml:space="preserve">1.1.1.3.8.1</t>
  </si>
  <si>
    <t xml:space="preserve">Тер-Минасова С.Г., Узунова Л.М., Обукаускайте Д.С., Сухина Е.И.</t>
  </si>
  <si>
    <t xml:space="preserve">1.1.5.1.1.2</t>
  </si>
  <si>
    <t xml:space="preserve">1.1.5.1.2.2</t>
  </si>
  <si>
    <t xml:space="preserve">1.1.5.1.3.2</t>
  </si>
  <si>
    <t xml:space="preserve">1.1.5.1.4.2</t>
  </si>
  <si>
    <t xml:space="preserve">1.1.5.1.5.2</t>
  </si>
  <si>
    <t xml:space="preserve">1.1.5.1.6.2</t>
  </si>
  <si>
    <t xml:space="preserve">Коротеева Е.И. / Под ред. Неменского Б.М.</t>
  </si>
  <si>
    <t xml:space="preserve">1.1.5.1.7.2</t>
  </si>
  <si>
    <t xml:space="preserve">Изобразительное искусство. 2 класс</t>
  </si>
  <si>
    <t xml:space="preserve">1.1.5.1.8.2</t>
  </si>
  <si>
    <t xml:space="preserve">1.1.5.1.9.2</t>
  </si>
  <si>
    <t xml:space="preserve">1.1.5.1.10.2</t>
  </si>
  <si>
    <t xml:space="preserve">1.1.1.3.15.1</t>
  </si>
  <si>
    <t xml:space="preserve">Сурьялайнен И.А., Потапова Е.А. / Под ред. Старшовой Т.И.</t>
  </si>
  <si>
    <t xml:space="preserve">Финский язык. 2 класс. В 2 ч.</t>
  </si>
  <si>
    <t xml:space="preserve">иностранный язык</t>
  </si>
  <si>
    <t xml:space="preserve">1.1.1.3.14.1</t>
  </si>
  <si>
    <t xml:space="preserve">Воинова А.А., Бухарова Ю.А., Морено К.В.</t>
  </si>
  <si>
    <t xml:space="preserve">Испанский язык. В 2-х частях</t>
  </si>
  <si>
    <t xml:space="preserve">испанский язык</t>
  </si>
  <si>
    <t xml:space="preserve">1.1.1.2.1.2</t>
  </si>
  <si>
    <t xml:space="preserve">Литературное чтение. 2 класс. В 2 ч.</t>
  </si>
  <si>
    <t xml:space="preserve">1.1.1.2.2.2</t>
  </si>
  <si>
    <t xml:space="preserve">1.1.1.2.3.2</t>
  </si>
  <si>
    <t xml:space="preserve">1.1.1.2.4.2</t>
  </si>
  <si>
    <t xml:space="preserve">Климанова Л.Ф., Виноградская Л.А., Горецкий В.Г.</t>
  </si>
  <si>
    <t xml:space="preserve">1.1.1.2.5.2</t>
  </si>
  <si>
    <t xml:space="preserve">1.1.1.2.6.2</t>
  </si>
  <si>
    <t xml:space="preserve">Литературное чтение. В 3 частях</t>
  </si>
  <si>
    <t xml:space="preserve">1.1.1.2.7.2</t>
  </si>
  <si>
    <t xml:space="preserve">Литературное чтение. Учебник для 2 класса в 2-х книгах</t>
  </si>
  <si>
    <t xml:space="preserve">1.1.1.2.8.3</t>
  </si>
  <si>
    <t xml:space="preserve">1.1.1.2.9.2</t>
  </si>
  <si>
    <t xml:space="preserve">Литературное чтение (в 2 частях)</t>
  </si>
  <si>
    <t xml:space="preserve">1.1.2.1.1.2</t>
  </si>
  <si>
    <t xml:space="preserve">Математика. Учебник для 2 класса в 2-х книгах</t>
  </si>
  <si>
    <t xml:space="preserve">1.1.2.1.2.2</t>
  </si>
  <si>
    <t xml:space="preserve">1.1.2.1.3.2</t>
  </si>
  <si>
    <t xml:space="preserve">1.1.2.1.4.2</t>
  </si>
  <si>
    <t xml:space="preserve">1.1.2.1.5.2</t>
  </si>
  <si>
    <t xml:space="preserve">1.1.2.1.6.2</t>
  </si>
  <si>
    <t xml:space="preserve">1.1.2.1.7.2</t>
  </si>
  <si>
    <t xml:space="preserve">Минаева С.С., Рослова Л.О., Рыдзе О.А. / Под ред. Булычева В.А.</t>
  </si>
  <si>
    <t xml:space="preserve">Математика. 2 класс. В 2 ч.</t>
  </si>
  <si>
    <t xml:space="preserve">1.1.2.1.8.2</t>
  </si>
  <si>
    <t xml:space="preserve">Моро М.И., Бантова М.А., Бельтюкова Г.В. и др.</t>
  </si>
  <si>
    <t xml:space="preserve">1.1.2.1.9.2</t>
  </si>
  <si>
    <t xml:space="preserve">1.1.2.1.10.2</t>
  </si>
  <si>
    <t xml:space="preserve">Рудницкая В.Н., Юдачева Т.В.</t>
  </si>
  <si>
    <t xml:space="preserve">1.1.2.1.11.2</t>
  </si>
  <si>
    <t xml:space="preserve">1.1.5.2.1.2</t>
  </si>
  <si>
    <t xml:space="preserve">1.1.5.2.2.2</t>
  </si>
  <si>
    <t xml:space="preserve">искл Афанасьева А.Б., Шекалов В.А., Камынина О.Е.</t>
  </si>
  <si>
    <t xml:space="preserve">1.1.5.2.3.2</t>
  </si>
  <si>
    <t xml:space="preserve">1.1.5.2.4.2</t>
  </si>
  <si>
    <t xml:space="preserve">1.1.5.2.5.2</t>
  </si>
  <si>
    <t xml:space="preserve">1.1.5.2.6.2</t>
  </si>
  <si>
    <t xml:space="preserve">1.1.5.2.7.2</t>
  </si>
  <si>
    <t xml:space="preserve">Музыка. 2 класс</t>
  </si>
  <si>
    <t xml:space="preserve">1.1.5.2.8.2</t>
  </si>
  <si>
    <t xml:space="preserve">1.1.1.3.9.1</t>
  </si>
  <si>
    <t xml:space="preserve">Бим И.Л., Рыжова Л.И.</t>
  </si>
  <si>
    <t xml:space="preserve">Немецкий язык. В 2-х частях</t>
  </si>
  <si>
    <t xml:space="preserve">немецкий язык</t>
  </si>
  <si>
    <t xml:space="preserve">1.1.1.3.10.1</t>
  </si>
  <si>
    <t xml:space="preserve">Гальскова Н.Д., Гез Н.И.</t>
  </si>
  <si>
    <t xml:space="preserve">1.1.3.1.1.2</t>
  </si>
  <si>
    <t xml:space="preserve">Окружающий мир. 2 класс. В 2 ч.</t>
  </si>
  <si>
    <t xml:space="preserve">1.1.3.1.2.2</t>
  </si>
  <si>
    <t xml:space="preserve">1.1.3.1.3.2</t>
  </si>
  <si>
    <t xml:space="preserve">1.1.3.1.4.2</t>
  </si>
  <si>
    <t xml:space="preserve">1.1.3.1.5.2</t>
  </si>
  <si>
    <t xml:space="preserve">1.1.3.1.6.2</t>
  </si>
  <si>
    <t xml:space="preserve">Сивоглазов В.И., Саплина Е.В., Саплин А.И.</t>
  </si>
  <si>
    <t xml:space="preserve">1.1.3.1.7.2</t>
  </si>
  <si>
    <t xml:space="preserve">1.1.3.1.8.2</t>
  </si>
  <si>
    <t xml:space="preserve">искл Федотова О.Н., Трафимова Г.В., Трафимов С.А.</t>
  </si>
  <si>
    <t xml:space="preserve">Окружающий мир в 2 частях</t>
  </si>
  <si>
    <t xml:space="preserve">1.1.3.1.9.2</t>
  </si>
  <si>
    <t xml:space="preserve">Окружающий мир. Учебник для 2 класса</t>
  </si>
  <si>
    <t xml:space="preserve">1.1.1.1.1.3</t>
  </si>
  <si>
    <t xml:space="preserve">Чуракова Н.А., Каленчук М.Л., Малаховская О.В.</t>
  </si>
  <si>
    <t xml:space="preserve">Русский язык (в 3-х частях)</t>
  </si>
  <si>
    <t xml:space="preserve">1.1.1.1.2.3</t>
  </si>
  <si>
    <t xml:space="preserve">Желтовская Л.Я., Калинина О.Б.</t>
  </si>
  <si>
    <t xml:space="preserve">Русский язык. В 2-х частях</t>
  </si>
  <si>
    <t xml:space="preserve">1.1.1.1.3.2</t>
  </si>
  <si>
    <t xml:space="preserve">искл Воюшина М.П., Лебедева Е.В., Петрова С.И. и др.</t>
  </si>
  <si>
    <t xml:space="preserve">1.1.1.1.3.6</t>
  </si>
  <si>
    <t xml:space="preserve">1.1.1.1.4.3</t>
  </si>
  <si>
    <t xml:space="preserve">1.1.1.1.5.3</t>
  </si>
  <si>
    <t xml:space="preserve">Иванов С.В., Евдокимова А.О., Кузнецова М.И., Петленко Л.В., Романова В.Ю. / Под ред. Иванова С.В.</t>
  </si>
  <si>
    <t xml:space="preserve">Русский язык. 2 класс. В 2 ч.</t>
  </si>
  <si>
    <t xml:space="preserve">1.1.1.1.6.3</t>
  </si>
  <si>
    <t xml:space="preserve">Климанова Л.Ф., Бабушкина Т.В.</t>
  </si>
  <si>
    <t xml:space="preserve">1.1.1.1.7.2</t>
  </si>
  <si>
    <t xml:space="preserve">Русский язык. Учебник для 2 класса в 2-х частях</t>
  </si>
  <si>
    <t xml:space="preserve">1.1.1.1.8.3</t>
  </si>
  <si>
    <t xml:space="preserve">искл Граник Г.Г., Гвинджилия О.В. / Под ред. Граник Г.Г., Рубцова В.В.</t>
  </si>
  <si>
    <t xml:space="preserve">Русский язык для 2 класса</t>
  </si>
  <si>
    <t xml:space="preserve">1.1.1.1.9.3</t>
  </si>
  <si>
    <t xml:space="preserve">Русский язык (в 2 частях)</t>
  </si>
  <si>
    <t xml:space="preserve">1.1.1.1.10.2</t>
  </si>
  <si>
    <t xml:space="preserve">1.1.1.1.11.2</t>
  </si>
  <si>
    <t xml:space="preserve">1.1.1.1.12.3</t>
  </si>
  <si>
    <t xml:space="preserve">Репкин В.В., Некрасова Т.В., Восторгова Е.В.</t>
  </si>
  <si>
    <t xml:space="preserve">1.1.1.1.13.3</t>
  </si>
  <si>
    <t xml:space="preserve">Русский язык. В 2 частях</t>
  </si>
  <si>
    <t xml:space="preserve">1.1.1.1.14.3</t>
  </si>
  <si>
    <t xml:space="preserve">1.1.6.1.1.2</t>
  </si>
  <si>
    <t xml:space="preserve">1.1.6.1.2.2</t>
  </si>
  <si>
    <t xml:space="preserve">1.1.6.1.3.2</t>
  </si>
  <si>
    <t xml:space="preserve">Технология. 2 класс</t>
  </si>
  <si>
    <t xml:space="preserve">1.1.6.1.4.2</t>
  </si>
  <si>
    <t xml:space="preserve">1.1.6.1.5.2</t>
  </si>
  <si>
    <t xml:space="preserve">Малышева Н.А.</t>
  </si>
  <si>
    <t xml:space="preserve">1.1.6.1.6.2</t>
  </si>
  <si>
    <t xml:space="preserve">1.1.6.1.7.2</t>
  </si>
  <si>
    <t xml:space="preserve">1.1.6.1.8.2</t>
  </si>
  <si>
    <t xml:space="preserve">Рагозина Т.М., Гринева А.А., Голованова И.Л.</t>
  </si>
  <si>
    <t xml:space="preserve">1.1.6.1.9.2</t>
  </si>
  <si>
    <t xml:space="preserve">Роговцева Н.И., Богданова Н.В., Добромыслова Н.В.</t>
  </si>
  <si>
    <t xml:space="preserve">1.1.6.1.10.2</t>
  </si>
  <si>
    <t xml:space="preserve">1.1.6.1.11.2</t>
  </si>
  <si>
    <t xml:space="preserve">Хохлова М.В., Синица Н.В., Симоненко В.Д., Семенович Н.А., Матяш Н.В., Самородский П.С.</t>
  </si>
  <si>
    <t xml:space="preserve">1.1.7.1.2.2</t>
  </si>
  <si>
    <t xml:space="preserve">1.1.7.1.4.2</t>
  </si>
  <si>
    <t xml:space="preserve">1.1.7.1.6.2</t>
  </si>
  <si>
    <t xml:space="preserve">1.1.7.1.7.2</t>
  </si>
  <si>
    <t xml:space="preserve">1.1.7.1.8.2</t>
  </si>
  <si>
    <t xml:space="preserve">1.1.1.3.11.1</t>
  </si>
  <si>
    <t xml:space="preserve">искл Владимирова В.Г., Григорьева Е.Я.</t>
  </si>
  <si>
    <t xml:space="preserve">Французский язык. В 2 частях</t>
  </si>
  <si>
    <t xml:space="preserve">французский язык</t>
  </si>
  <si>
    <t xml:space="preserve">1.1.1.3.12.1</t>
  </si>
  <si>
    <t xml:space="preserve">Касаткина Н.М., Белосельская Т.В.</t>
  </si>
  <si>
    <t xml:space="preserve">Французский язык. В 2-х частях</t>
  </si>
  <si>
    <t xml:space="preserve">1.1.1.3.13.1</t>
  </si>
  <si>
    <t xml:space="preserve">Кулигина А.С., Кирьянова М.Г.</t>
  </si>
  <si>
    <t xml:space="preserve">1.1.1.3.1.2</t>
  </si>
  <si>
    <t xml:space="preserve">1.1.1.3.2.2</t>
  </si>
  <si>
    <t xml:space="preserve">Английский язык. 3 класс. В 2-х частях</t>
  </si>
  <si>
    <t xml:space="preserve">1.1.1.3.3.2</t>
  </si>
  <si>
    <t xml:space="preserve">Английский язык. 3 класс</t>
  </si>
  <si>
    <t xml:space="preserve">1.1.1.3.4.2</t>
  </si>
  <si>
    <t xml:space="preserve">Вербицкая М.В., Б. Эббс, Э. Уорелл, Э. Уорд / Под ред. Вербицкой М.В.</t>
  </si>
  <si>
    <t xml:space="preserve">Английский язык. 3 класс. В 2 ч.</t>
  </si>
  <si>
    <t xml:space="preserve">1.1.1.3.5.2</t>
  </si>
  <si>
    <t xml:space="preserve">Верещагина И.Н., Притыкина Т.А.</t>
  </si>
  <si>
    <t xml:space="preserve">1.1.1.3.6.2</t>
  </si>
  <si>
    <t xml:space="preserve">1.1.1.3.7.2</t>
  </si>
  <si>
    <t xml:space="preserve">Кузовлев В.П., Лапа Н.М., Костина И.П. и др.</t>
  </si>
  <si>
    <t xml:space="preserve">1.1.1.3.8.2</t>
  </si>
  <si>
    <t xml:space="preserve">Тер-Минасова С.Г., Узунова Л.М., Сухина Е.И.</t>
  </si>
  <si>
    <t xml:space="preserve">Английский язык в 2 частях</t>
  </si>
  <si>
    <t xml:space="preserve">1.1.5.1.1.3</t>
  </si>
  <si>
    <t xml:space="preserve">Изобразительное искусство (в 2 частях)</t>
  </si>
  <si>
    <t xml:space="preserve">1.1.5.1.2.3</t>
  </si>
  <si>
    <t xml:space="preserve">1.1.5.1.3.3</t>
  </si>
  <si>
    <t xml:space="preserve">1.1.5.1.4.3</t>
  </si>
  <si>
    <t xml:space="preserve">1.1.5.1.5.3</t>
  </si>
  <si>
    <t xml:space="preserve">1.1.5.1.6.3</t>
  </si>
  <si>
    <t xml:space="preserve">Горяева Н.А., Неменская Л.А., Питерских А.С. и др. / Под ред. Неменского Б.М.</t>
  </si>
  <si>
    <t xml:space="preserve">1.1.5.1.7.3</t>
  </si>
  <si>
    <t xml:space="preserve">Изобразительное искусство. 3 класс</t>
  </si>
  <si>
    <t xml:space="preserve">1.1.5.1.8.3</t>
  </si>
  <si>
    <t xml:space="preserve">1.1.5.1.9.3</t>
  </si>
  <si>
    <t xml:space="preserve">1.1.5.1.10.3</t>
  </si>
  <si>
    <t xml:space="preserve">1.1.1.3.15.2</t>
  </si>
  <si>
    <t xml:space="preserve">Сурьялайнен И.А., Братчикова Н.С. / Под ред. Старшовой Т.И.</t>
  </si>
  <si>
    <t xml:space="preserve">Финский язык. 3 класс. В 2 ч.</t>
  </si>
  <si>
    <t xml:space="preserve">1.1.1.3.14.2</t>
  </si>
  <si>
    <t xml:space="preserve">1.1.1.2.1.3</t>
  </si>
  <si>
    <t xml:space="preserve">Литературное чтение, 3 класс. В 2 ч.</t>
  </si>
  <si>
    <t xml:space="preserve">1.1.1.2.2.3</t>
  </si>
  <si>
    <t xml:space="preserve">Ефросинина Л.А., Оморокова М.И.</t>
  </si>
  <si>
    <t xml:space="preserve">Литературное чтение. 3 класс. В 2 ч.</t>
  </si>
  <si>
    <t xml:space="preserve">1.1.1.2.3.3</t>
  </si>
  <si>
    <t xml:space="preserve">Литературное чтение. В 3-х частях</t>
  </si>
  <si>
    <t xml:space="preserve">1.1.1.2.4.3</t>
  </si>
  <si>
    <t xml:space="preserve">1.1.1.2.5.3</t>
  </si>
  <si>
    <t xml:space="preserve">1.1.1.2.6.3</t>
  </si>
  <si>
    <t xml:space="preserve">Литературное чтение. В 4 частях</t>
  </si>
  <si>
    <t xml:space="preserve">1.1.1.2.7.3</t>
  </si>
  <si>
    <t xml:space="preserve">Литературное чтение. Учебник для 3 класса в 2-х книгах</t>
  </si>
  <si>
    <t xml:space="preserve">1.1.1.2.8.4</t>
  </si>
  <si>
    <t xml:space="preserve">1.1.1.2.9.3</t>
  </si>
  <si>
    <t xml:space="preserve">1.1.2.1.1.3</t>
  </si>
  <si>
    <t xml:space="preserve">Математика. Учебник для 3 класса в 2-х книгах</t>
  </si>
  <si>
    <t xml:space="preserve">1.1.2.1.2.3</t>
  </si>
  <si>
    <t xml:space="preserve">1.1.2.1.3.3</t>
  </si>
  <si>
    <t xml:space="preserve">1.1.2.1.4.3</t>
  </si>
  <si>
    <t xml:space="preserve">1.1.2.1.5.3</t>
  </si>
  <si>
    <t xml:space="preserve">искл Ивашова О.А., Подходова Н.С., Туркина В.М. и др. / под ред. Ивашовой О.А.</t>
  </si>
  <si>
    <t xml:space="preserve">1.1.2.1.6.3</t>
  </si>
  <si>
    <t xml:space="preserve">1.1.2.1.7.3</t>
  </si>
  <si>
    <t xml:space="preserve">Минаева С.С., Рослова Л.О., Рыдзе О.А. Под ред. В.А. Булычева</t>
  </si>
  <si>
    <t xml:space="preserve">Математика. 3 класс. В 2 ч.</t>
  </si>
  <si>
    <t xml:space="preserve">1.1.2.1.8.3</t>
  </si>
  <si>
    <t xml:space="preserve">1.1.2.1.9.3</t>
  </si>
  <si>
    <t xml:space="preserve">1.1.2.1.10.3</t>
  </si>
  <si>
    <t xml:space="preserve">1.1.2.1.11.3</t>
  </si>
  <si>
    <t xml:space="preserve">1.1.5.2.1.3</t>
  </si>
  <si>
    <t xml:space="preserve">1.1.5.2.2.3</t>
  </si>
  <si>
    <t xml:space="preserve">1.1.5.2.3.3</t>
  </si>
  <si>
    <t xml:space="preserve">Бакланова Т И.</t>
  </si>
  <si>
    <t xml:space="preserve">1.1.5.2.4.3</t>
  </si>
  <si>
    <t xml:space="preserve">1.1.5.2.5.3</t>
  </si>
  <si>
    <t xml:space="preserve">1.1.5.2.6.3</t>
  </si>
  <si>
    <t xml:space="preserve">1.1.5.2.7.3</t>
  </si>
  <si>
    <t xml:space="preserve">Музыка. 3 класс</t>
  </si>
  <si>
    <t xml:space="preserve">1.1.5.2.8.3</t>
  </si>
  <si>
    <t xml:space="preserve">1.1.1.3.9.2</t>
  </si>
  <si>
    <t xml:space="preserve">Бим И.Л., Рыжова Л.И., Фомичева Л.М.</t>
  </si>
  <si>
    <t xml:space="preserve">1.1.1.3.10.2</t>
  </si>
  <si>
    <t xml:space="preserve">1.1.3.1.1.3</t>
  </si>
  <si>
    <t xml:space="preserve">Виноградова Н.Ф., Калинова Г.С.</t>
  </si>
  <si>
    <t xml:space="preserve">Окружающий мир. 3 класс. В 2 ч.</t>
  </si>
  <si>
    <t xml:space="preserve">1.1.3.1.2.3</t>
  </si>
  <si>
    <t xml:space="preserve">Ивченкова Г.Г., Потапов И.В., Саплина Е.В., Саплин А.И.</t>
  </si>
  <si>
    <t xml:space="preserve">1.1.3.1.3.3</t>
  </si>
  <si>
    <t xml:space="preserve">1.1.3.1.4.3</t>
  </si>
  <si>
    <t xml:space="preserve">1.1.3.1.5.3</t>
  </si>
  <si>
    <t xml:space="preserve">искл Поглазова О.Т., Ворожейкина Н.И., Шилин В.Д.</t>
  </si>
  <si>
    <t xml:space="preserve">1.1.3.1.6.3</t>
  </si>
  <si>
    <t xml:space="preserve">Саплина Е.В., Сивоглазов В.И., Саплин А.И.</t>
  </si>
  <si>
    <t xml:space="preserve">Окружающий мир (в 2 частях)</t>
  </si>
  <si>
    <t xml:space="preserve">1.1.3.1.7.3</t>
  </si>
  <si>
    <t xml:space="preserve">1.1.3.1.8.3</t>
  </si>
  <si>
    <t xml:space="preserve">искл Федотова О.Н., Трафимова Г.В., Трафимов С.А., Царева Л.А.</t>
  </si>
  <si>
    <t xml:space="preserve">1.1.3.1.9.3</t>
  </si>
  <si>
    <t xml:space="preserve">Окружающий мир. Учебник для 3 класса</t>
  </si>
  <si>
    <t xml:space="preserve">1.1.1.1.1.4</t>
  </si>
  <si>
    <t xml:space="preserve">Каленчук М.Л., Чуракова Н.А., Байкова Т.А., Малаховская О.В.</t>
  </si>
  <si>
    <t xml:space="preserve">1.1.1.1.2.4</t>
  </si>
  <si>
    <t xml:space="preserve">1.1.1.1.3.3</t>
  </si>
  <si>
    <t xml:space="preserve">Литературное чтение (в 3 частях)</t>
  </si>
  <si>
    <t xml:space="preserve">1.1.1.1.3.7</t>
  </si>
  <si>
    <t xml:space="preserve">искл Найденова Е.А., Чумакова Е.А., Чепайтите М.В. и др.</t>
  </si>
  <si>
    <t xml:space="preserve">1.1.1.1.4.4</t>
  </si>
  <si>
    <t xml:space="preserve">1.1.1.1.5.4</t>
  </si>
  <si>
    <t xml:space="preserve">Иванов С.В., Евдокимова А.О., Кузнецова М.И., Петленко Л.В., Романова В.Ю.</t>
  </si>
  <si>
    <t xml:space="preserve">Русский язык. 3 класс. В 2 ч.</t>
  </si>
  <si>
    <t xml:space="preserve">1.1.1.1.6.4</t>
  </si>
  <si>
    <t xml:space="preserve">1.1.1.1.7.3</t>
  </si>
  <si>
    <t xml:space="preserve">Русский язык. Учебник для 3 класса в 2-х частях</t>
  </si>
  <si>
    <t xml:space="preserve">1.1.1.1.8.4</t>
  </si>
  <si>
    <t xml:space="preserve">искл Граник Г.Г., Кантаровская О.З., Токмакова И.П., Шишкова С.В. / Под ред. Граник Г.Г., Рубцова В.В.</t>
  </si>
  <si>
    <t xml:space="preserve">Русский язык для 3 класса</t>
  </si>
  <si>
    <t xml:space="preserve">1.1.1.1.9.4</t>
  </si>
  <si>
    <t xml:space="preserve">искл Митюшина Л.Д., Хамраева Е.А.</t>
  </si>
  <si>
    <t xml:space="preserve">1.1.1.1.10.3</t>
  </si>
  <si>
    <t xml:space="preserve">1.1.1.1.11.3</t>
  </si>
  <si>
    <t xml:space="preserve">1.1.1.1.12.4</t>
  </si>
  <si>
    <t xml:space="preserve">Репкин В.В., Восторгова Е.В., Некрасова Т.В., Чеботкова Л.В.</t>
  </si>
  <si>
    <t xml:space="preserve">1.1.1.1.13.4</t>
  </si>
  <si>
    <t xml:space="preserve">1.1.1.1.14.4</t>
  </si>
  <si>
    <t xml:space="preserve">1.1.6.1.1.3</t>
  </si>
  <si>
    <t xml:space="preserve">1.1.6.1.2.3</t>
  </si>
  <si>
    <t xml:space="preserve">1.1.6.1.3.3</t>
  </si>
  <si>
    <t xml:space="preserve">Технология. 3 класс</t>
  </si>
  <si>
    <t xml:space="preserve">1.1.6.1.4.3</t>
  </si>
  <si>
    <t xml:space="preserve">1.1.6.1.5.3</t>
  </si>
  <si>
    <t xml:space="preserve">Технология (в 2 частях)</t>
  </si>
  <si>
    <t xml:space="preserve">1.1.6.1.6.3</t>
  </si>
  <si>
    <t xml:space="preserve">1.1.6.1.7.3</t>
  </si>
  <si>
    <t xml:space="preserve">1.1.6.1.8.3</t>
  </si>
  <si>
    <t xml:space="preserve">Рагозина Т.М., Гринева А.А., Мылова И.Б.</t>
  </si>
  <si>
    <t xml:space="preserve">1.1.6.1.9.3</t>
  </si>
  <si>
    <t xml:space="preserve">1.1.6.1.10.3</t>
  </si>
  <si>
    <t xml:space="preserve">1.1.6.1.11.3</t>
  </si>
  <si>
    <t xml:space="preserve">1.1.7.1.1.2</t>
  </si>
  <si>
    <t xml:space="preserve">1.1.7.1.2.3</t>
  </si>
  <si>
    <t xml:space="preserve">Лисицкая Т.С., Новикова Л.А,</t>
  </si>
  <si>
    <t xml:space="preserve">1.1.7.1.4.3</t>
  </si>
  <si>
    <t xml:space="preserve">1.1.7.1.5.2</t>
  </si>
  <si>
    <t xml:space="preserve">Физическая культура. 3 - 4 классы</t>
  </si>
  <si>
    <t xml:space="preserve">1.1.7.1.7.3</t>
  </si>
  <si>
    <t xml:space="preserve">искл Федоров В.Г., Пономарев Г.Н., Пащенко Р.В. и др.</t>
  </si>
  <si>
    <t xml:space="preserve">1.1.7.1.8.3</t>
  </si>
  <si>
    <t xml:space="preserve">1.1.7.1.9.2</t>
  </si>
  <si>
    <t xml:space="preserve">Шишкина А.В., Алимпиева О.П., Бисеров В.В.</t>
  </si>
  <si>
    <t xml:space="preserve">1.1.1.3.11.2</t>
  </si>
  <si>
    <t xml:space="preserve">1.1.1.3.12.2</t>
  </si>
  <si>
    <t xml:space="preserve">Касаткина Н.М., Гусева А.В.</t>
  </si>
  <si>
    <t xml:space="preserve">1.1.1.3.13.2</t>
  </si>
  <si>
    <t xml:space="preserve">1.1.1.3.1.3</t>
  </si>
  <si>
    <t xml:space="preserve">1.1.1.3.2.3</t>
  </si>
  <si>
    <t xml:space="preserve">Английский язык. 4 класс. В 2-х частях</t>
  </si>
  <si>
    <t xml:space="preserve">1.1.1.3.3.3</t>
  </si>
  <si>
    <t xml:space="preserve">Быкова Н.И, Дули Д., Поспелова М.Д. и др.</t>
  </si>
  <si>
    <t xml:space="preserve">Английский язык. 4 класс</t>
  </si>
  <si>
    <t xml:space="preserve">1.1.1.3.4.3</t>
  </si>
  <si>
    <t xml:space="preserve">Английский язык. 4 класс. В 2 ч.</t>
  </si>
  <si>
    <t xml:space="preserve">1.1.1.3.5.3</t>
  </si>
  <si>
    <t xml:space="preserve">Верещагина И.Н., Афанасьева О.В.</t>
  </si>
  <si>
    <t xml:space="preserve">1.1.1.3.6.3</t>
  </si>
  <si>
    <t xml:space="preserve">1.1.1.3.7.3</t>
  </si>
  <si>
    <t xml:space="preserve">Кузовлев В.П., Перегудова Э.Ш., Стрельникова О.В. и др.</t>
  </si>
  <si>
    <t xml:space="preserve">1.1.1.3.8.3</t>
  </si>
  <si>
    <t xml:space="preserve">Тер-Минасова С.Г., Узунова Л.М., Сухина Е.И., Собещанская Ю.О.</t>
  </si>
  <si>
    <t xml:space="preserve">1.1.5.1.1.4</t>
  </si>
  <si>
    <t xml:space="preserve">1.1.5.1.2.4</t>
  </si>
  <si>
    <t xml:space="preserve">1.1.5.1.3.4</t>
  </si>
  <si>
    <t xml:space="preserve">1.1.5.1.4.4</t>
  </si>
  <si>
    <t xml:space="preserve">1.1.5.1.5.4</t>
  </si>
  <si>
    <t xml:space="preserve">Кузин В.С.</t>
  </si>
  <si>
    <t xml:space="preserve">1.1.5.1.6.4</t>
  </si>
  <si>
    <t xml:space="preserve">Неменская Л.А. / Под ред. Неменского Б.М.</t>
  </si>
  <si>
    <t xml:space="preserve">1.1.5.1.7.4</t>
  </si>
  <si>
    <t xml:space="preserve">Изобразительное искусство. 4 класс</t>
  </si>
  <si>
    <t xml:space="preserve">1.1.5.1.8.4</t>
  </si>
  <si>
    <t xml:space="preserve">1.1.5.1.9.4</t>
  </si>
  <si>
    <t xml:space="preserve">1.1.5.1.10.4</t>
  </si>
  <si>
    <t xml:space="preserve">1.1.1.3.15.3</t>
  </si>
  <si>
    <t xml:space="preserve">Финский язык. 4 класс. В 2 ч.</t>
  </si>
  <si>
    <t xml:space="preserve">1.1.1.3.14.3</t>
  </si>
  <si>
    <t xml:space="preserve">1.1.1.2.1.4</t>
  </si>
  <si>
    <t xml:space="preserve">Литературное чтение. 4 класс. В 3 ч.</t>
  </si>
  <si>
    <t xml:space="preserve">1.1.1.2.2.4</t>
  </si>
  <si>
    <t xml:space="preserve">Литературное чтение. 4 класс. В 2 ч.</t>
  </si>
  <si>
    <t xml:space="preserve">1.1.1.2.3.4</t>
  </si>
  <si>
    <t xml:space="preserve">1.1.1.2.4.4</t>
  </si>
  <si>
    <t xml:space="preserve">Климанова Л.Ф., Виноградская Л.А., Бойкина М.В.</t>
  </si>
  <si>
    <t xml:space="preserve">1.1.1.2.5.4</t>
  </si>
  <si>
    <t xml:space="preserve">1.1.1.2.6.4</t>
  </si>
  <si>
    <t xml:space="preserve">1.1.1.2.7.4</t>
  </si>
  <si>
    <t xml:space="preserve">Литературное чтение. Учебник для 4 класса в 2-х книгах</t>
  </si>
  <si>
    <t xml:space="preserve">1.1.1.2.8.5</t>
  </si>
  <si>
    <t xml:space="preserve">Грехнева Г.М, Корепова К.Е.</t>
  </si>
  <si>
    <t xml:space="preserve">1.1.1.2.9.4</t>
  </si>
  <si>
    <t xml:space="preserve">1.1.2.1.1.4</t>
  </si>
  <si>
    <t xml:space="preserve">Математика. Учебник для 4 класса в 2-х книгах</t>
  </si>
  <si>
    <t xml:space="preserve">1.1.2.1.2.4</t>
  </si>
  <si>
    <t xml:space="preserve">1.1.2.1.3.4</t>
  </si>
  <si>
    <t xml:space="preserve">Давыдов В.В., Горбов С.Ф., Микулина Г.Г.</t>
  </si>
  <si>
    <t xml:space="preserve">1.1.2.1.4.4</t>
  </si>
  <si>
    <t xml:space="preserve">1.1.2.1.5.4</t>
  </si>
  <si>
    <t xml:space="preserve">искл Подходова Н.С., Ивашова О.А., Туркина В.М. и др. / Под ред. Подходовой Н.С.</t>
  </si>
  <si>
    <t xml:space="preserve">1.1.2.1.6.4</t>
  </si>
  <si>
    <t xml:space="preserve">1.1.2.1.7.4</t>
  </si>
  <si>
    <t xml:space="preserve">Минаева С.С., Рослова Л.О. / Под ред. Булычева В.А.</t>
  </si>
  <si>
    <t xml:space="preserve">Математика, 4 класс. В 2 ч.</t>
  </si>
  <si>
    <t xml:space="preserve">1.1.2.1.8.4</t>
  </si>
  <si>
    <t xml:space="preserve">1.1.2.1.9.4</t>
  </si>
  <si>
    <t xml:space="preserve">1.1.2.1.10.4</t>
  </si>
  <si>
    <t xml:space="preserve">Математика. 4 класс. В 2 ч.</t>
  </si>
  <si>
    <t xml:space="preserve">1.1.2.1.11.4</t>
  </si>
  <si>
    <t xml:space="preserve">1.1.5.2.1.4</t>
  </si>
  <si>
    <t xml:space="preserve">Алеев В.В.</t>
  </si>
  <si>
    <t xml:space="preserve">1.1.5.2.2.4</t>
  </si>
  <si>
    <t xml:space="preserve">1.1.5.2.3.4</t>
  </si>
  <si>
    <t xml:space="preserve">1.1.5.2.4.4</t>
  </si>
  <si>
    <t xml:space="preserve">1.1.5.2.5.4</t>
  </si>
  <si>
    <t xml:space="preserve">1.1.5.2.6.4</t>
  </si>
  <si>
    <t xml:space="preserve">1.1.5.2.7.4</t>
  </si>
  <si>
    <t xml:space="preserve">Музыка. 4 класс</t>
  </si>
  <si>
    <t xml:space="preserve">1.1.5.2.8.4</t>
  </si>
  <si>
    <t xml:space="preserve">1.1.1.3.9.3</t>
  </si>
  <si>
    <t xml:space="preserve">1.1.1.3.10.3</t>
  </si>
  <si>
    <t xml:space="preserve">1.1.3.1.1.4</t>
  </si>
  <si>
    <t xml:space="preserve">Окружающий мир. 4 класс. В 2 ч.</t>
  </si>
  <si>
    <t xml:space="preserve">1.1.3.1.2.4</t>
  </si>
  <si>
    <t xml:space="preserve">1.1.3.1.3.4</t>
  </si>
  <si>
    <t xml:space="preserve">Плешаков А.А., Крючкова Е.А.</t>
  </si>
  <si>
    <t xml:space="preserve">1.1.3.1.4.4</t>
  </si>
  <si>
    <t xml:space="preserve">1.1.3.1.5.4</t>
  </si>
  <si>
    <t xml:space="preserve">1.1.3.1.6.4</t>
  </si>
  <si>
    <t xml:space="preserve">1.1.3.1.7.4</t>
  </si>
  <si>
    <t xml:space="preserve">1.1.3.1.8.4</t>
  </si>
  <si>
    <t xml:space="preserve">1.1.3.1.9.4</t>
  </si>
  <si>
    <t xml:space="preserve">Окружающий мир. Учебник для 4 класса в 2-х книгах</t>
  </si>
  <si>
    <t xml:space="preserve">1.1.4.1.1.1</t>
  </si>
  <si>
    <t xml:space="preserve">Амиров Р.Б., Воскресенский О.В., Горбачева Т.М. и др.</t>
  </si>
  <si>
    <t xml:space="preserve">Основы духовно-нравственной культуры народов России. Основы религиозных культур и светской этики. Основы мировых религиозных культур</t>
  </si>
  <si>
    <t xml:space="preserve">орксэ</t>
  </si>
  <si>
    <t xml:space="preserve">1.1.4.1.1.2</t>
  </si>
  <si>
    <t xml:space="preserve">Шемшурин А.А., Брунчукова Н.М., Демин Р.Н. и др.</t>
  </si>
  <si>
    <t xml:space="preserve">Основы духовно-нравственной культуры народов России. Основы религиозных культур и светской этики. Основы светской этики</t>
  </si>
  <si>
    <t xml:space="preserve">1.1.4.1.1.3</t>
  </si>
  <si>
    <t xml:space="preserve">Костюкова Т.А., Воскресенский О.В., Савченко К.В. и др.</t>
  </si>
  <si>
    <t xml:space="preserve">Основы духовно-нравственной культуры народов России. Основы религиозных культур и светской этики. Основы православной культуры</t>
  </si>
  <si>
    <t xml:space="preserve">1.1.4.1.1.4</t>
  </si>
  <si>
    <t xml:space="preserve">Амиров Р.Б., Насртдинова Ю.А., Савченко К.В. и др.</t>
  </si>
  <si>
    <t xml:space="preserve">Основы духовно-нравственной культуры народов России. Основы религиозных культур и светской этики. Основы исламской культуры</t>
  </si>
  <si>
    <t xml:space="preserve">1.1.4.1.1.5</t>
  </si>
  <si>
    <t xml:space="preserve">Пропирный Н.Г., Савченко К.В., Бурмина Т.Ю.</t>
  </si>
  <si>
    <t xml:space="preserve">Основы духовно-нравственной культуры народов России. Основы религиозных культур и светской этики. Основы иудейской культуры</t>
  </si>
  <si>
    <t xml:space="preserve">1.1.4.1.1.6</t>
  </si>
  <si>
    <t xml:space="preserve">Китинов Б.У., Савченко К.В., Якушкина М.С.</t>
  </si>
  <si>
    <t xml:space="preserve">Основы духовно-нравственной культуры народов России. Основы религиозных культур и светской этики. Основы буддийской культуры</t>
  </si>
  <si>
    <t xml:space="preserve">1.1.4.1.2.1</t>
  </si>
  <si>
    <t xml:space="preserve">Васильева Т.Д., Савченко К.В., Тюляева Т.И.</t>
  </si>
  <si>
    <t xml:space="preserve">Основы духовно-нравственной культуры народов России. Основы светской этики</t>
  </si>
  <si>
    <t xml:space="preserve">1.1.4.1.2.2</t>
  </si>
  <si>
    <t xml:space="preserve">Виноградова Н.Ф., Власенко В.И., Поляков А.В.</t>
  </si>
  <si>
    <t xml:space="preserve">Основы религиозных культур и светской этики. Основы исламской культуры. 4 класс. В 2 ч. Ч. 1: Введение. Ч. 2: Основы исламской культуры"</t>
  </si>
  <si>
    <t xml:space="preserve">1.1.4.1.2.3</t>
  </si>
  <si>
    <t xml:space="preserve">Основы религиозных культур и светской этики. Основы православной культуры. 4 класс. В 2 ч. Ч. 1: Введение. Ч. 2: Основы православной культуры</t>
  </si>
  <si>
    <t xml:space="preserve">1.1.4.1.2.4</t>
  </si>
  <si>
    <t xml:space="preserve">Основы религиозных культур и светской этики. Основы светской этики. 4 класс. В 2 ч. Ч. 1: Введение. Ч. 2: Основы светской этики</t>
  </si>
  <si>
    <t xml:space="preserve">1.1.4.1.2.5.</t>
  </si>
  <si>
    <t xml:space="preserve">Н.Ф. Виноградова, В.И. Власенко, А.В. Поляков</t>
  </si>
  <si>
    <t xml:space="preserve">Основы религиозных культур и светской этики. Основы мировых религиозных культур. 4 класс. В 2 ч. Ч. 1: Введение. Ч. 2: Основы мировых религиозных культур</t>
  </si>
  <si>
    <t xml:space="preserve">1.1.4.1.3.1</t>
  </si>
  <si>
    <t xml:space="preserve">искл Ворожейкина Н.И., Заяц Д.В.</t>
  </si>
  <si>
    <t xml:space="preserve">Основы религиозных культур и светской этики</t>
  </si>
  <si>
    <t xml:space="preserve">1.1.4.1.4.1</t>
  </si>
  <si>
    <t xml:space="preserve">Кураев А.В.</t>
  </si>
  <si>
    <t xml:space="preserve">Основы религиозных культур и светской этики. Основы православной культуры</t>
  </si>
  <si>
    <t xml:space="preserve">1.1.4.1.4.2</t>
  </si>
  <si>
    <t xml:space="preserve">Латышина Д.И., Муртазин М.Ф.</t>
  </si>
  <si>
    <t xml:space="preserve">Основы религиозных культур и светской этики. Основы исламской культуры</t>
  </si>
  <si>
    <t xml:space="preserve">1.1.4.1.4.3</t>
  </si>
  <si>
    <t xml:space="preserve">Членов М.А., Миндрина Г.А., Глоцер А.В.</t>
  </si>
  <si>
    <t xml:space="preserve">Основы религиозных культур и светской этики. Основы иудейской культуры</t>
  </si>
  <si>
    <t xml:space="preserve">1.1.4.1.4.4</t>
  </si>
  <si>
    <t xml:space="preserve">Чимитдоржиев В.Л.</t>
  </si>
  <si>
    <t xml:space="preserve">Основы религиозных культур и светской этики. Основы буддийской культуры</t>
  </si>
  <si>
    <t xml:space="preserve">1.1.4.1.4.5</t>
  </si>
  <si>
    <t xml:space="preserve">Беглов А.Л., Саплина Е.В., Токарева Е.С. и др.</t>
  </si>
  <si>
    <t xml:space="preserve">Основы религиозных культур и светской этики. Основы мировых религиозных культур</t>
  </si>
  <si>
    <t xml:space="preserve">1.1.4.1.4.6</t>
  </si>
  <si>
    <t xml:space="preserve">Шемшурина А.И.</t>
  </si>
  <si>
    <t xml:space="preserve">Основы религиозных культур и светской этики. Основы светской этики</t>
  </si>
  <si>
    <t xml:space="preserve">1.1.4.1.5.1</t>
  </si>
  <si>
    <t xml:space="preserve">Саплина Е.В., Саплин А.И.</t>
  </si>
  <si>
    <t xml:space="preserve">Основы духовно-нравственной культуры народов России. Основы религиозных культур и светской этики</t>
  </si>
  <si>
    <t xml:space="preserve">1.1.4.1.6.1</t>
  </si>
  <si>
    <t xml:space="preserve">Сахаров А.Н., Кочегаров К.А. / Под ред. Сахарова А.Н.</t>
  </si>
  <si>
    <t xml:space="preserve">Основы религиозных культур и светской этики. Основы религиозных культур народов России</t>
  </si>
  <si>
    <t xml:space="preserve">1.1.4.1.6.2</t>
  </si>
  <si>
    <t xml:space="preserve">Студеникин М.Т.</t>
  </si>
  <si>
    <t xml:space="preserve">1.1.4.1.6.3</t>
  </si>
  <si>
    <t xml:space="preserve">Бородина А.В.</t>
  </si>
  <si>
    <t xml:space="preserve">1.1.4.1.6.4</t>
  </si>
  <si>
    <t xml:space="preserve">Янушкявичене О.Л., Васечко Ю.С., протоиерей Виктор Дорофеев, Яшина О.Н.</t>
  </si>
  <si>
    <t xml:space="preserve">1.1.4.1.7.1</t>
  </si>
  <si>
    <t xml:space="preserve">Шевченко Л.Л.</t>
  </si>
  <si>
    <t xml:space="preserve">Основы религиозных культур и светской этики. Основы православной культуры. 4 класс</t>
  </si>
  <si>
    <t xml:space="preserve">Центр поддержки культурно-исторических традиций Отечества</t>
  </si>
  <si>
    <t xml:space="preserve">1.1.4.1.7.2</t>
  </si>
  <si>
    <t xml:space="preserve">Основы религиозных культур и светской этики. Основы православной культуры. 4 - 5 класс</t>
  </si>
  <si>
    <t xml:space="preserve">1.1.1.1.1.5</t>
  </si>
  <si>
    <t xml:space="preserve">1.1.1.1.2.5</t>
  </si>
  <si>
    <t xml:space="preserve">1.1.1.1.3.4</t>
  </si>
  <si>
    <t xml:space="preserve">искл Воюшина М.П., Чистякова Н.Н., Петрова С.И. / Под ред. Воюшиной М.П.</t>
  </si>
  <si>
    <t xml:space="preserve">1.1.1.1.3.8</t>
  </si>
  <si>
    <t xml:space="preserve">искл Хайруллин Р.З., Найденова Е.А., Верхоломова Е.В. и др.</t>
  </si>
  <si>
    <t xml:space="preserve">1.1.1.1.4.5</t>
  </si>
  <si>
    <t xml:space="preserve">1.1.1.1.5.5</t>
  </si>
  <si>
    <t xml:space="preserve">Иванов С.В., Кузнецова М.И., Петленко Л.В., Романова В.Ю.</t>
  </si>
  <si>
    <t xml:space="preserve">Русский язык. 4 класс. В 2 ч.</t>
  </si>
  <si>
    <t xml:space="preserve">1.1.1.1.6.5</t>
  </si>
  <si>
    <t xml:space="preserve">1.1.1.1.7.4</t>
  </si>
  <si>
    <t xml:space="preserve">Русский язык. Учебник для 4 класса в 2-х частях</t>
  </si>
  <si>
    <t xml:space="preserve">1.1.1.1.8.5</t>
  </si>
  <si>
    <t xml:space="preserve">Русский язык для 4 класса</t>
  </si>
  <si>
    <t xml:space="preserve">1.1.1.1.9.5</t>
  </si>
  <si>
    <t xml:space="preserve">1.1.1.1.10.4</t>
  </si>
  <si>
    <t xml:space="preserve">1.1.1.1.11.4</t>
  </si>
  <si>
    <t xml:space="preserve">1.1.1.1.12.5</t>
  </si>
  <si>
    <t xml:space="preserve">Репкин В.В., Восторгова Е.В., Некрасова Т.В.</t>
  </si>
  <si>
    <t xml:space="preserve">1.1.1.1.13.5</t>
  </si>
  <si>
    <t xml:space="preserve">1.1.1.1.14.5</t>
  </si>
  <si>
    <t xml:space="preserve">1.1.6.1.1.4</t>
  </si>
  <si>
    <t xml:space="preserve">1.1.6.1.2.4</t>
  </si>
  <si>
    <t xml:space="preserve">1.1.6.1.3.4</t>
  </si>
  <si>
    <t xml:space="preserve">Технология. 4 класс</t>
  </si>
  <si>
    <t xml:space="preserve">1.1.6.1.4.4</t>
  </si>
  <si>
    <t xml:space="preserve">1.1.6.1.5.4</t>
  </si>
  <si>
    <t xml:space="preserve">Малышева Н.А. (часть 1), Масленикова О.Н. (часть 2)</t>
  </si>
  <si>
    <t xml:space="preserve">1.1.6.1.6.4</t>
  </si>
  <si>
    <t xml:space="preserve">1.1.6.1.7.4</t>
  </si>
  <si>
    <t xml:space="preserve">Технология. В 2 ч.</t>
  </si>
  <si>
    <t xml:space="preserve">1.1.6.1.8.4</t>
  </si>
  <si>
    <t xml:space="preserve">1.1.6.1.9.4</t>
  </si>
  <si>
    <t xml:space="preserve">Роговцева Н.И., Богданова Н.В., Шипилова Н.В. и др.</t>
  </si>
  <si>
    <t xml:space="preserve">1.1.6.1.10.4</t>
  </si>
  <si>
    <t xml:space="preserve">1.1.6.1.11.4</t>
  </si>
  <si>
    <t xml:space="preserve">1.1.7.1.7.4</t>
  </si>
  <si>
    <t xml:space="preserve">искл Федоров В.Г.</t>
  </si>
  <si>
    <t xml:space="preserve">1.1.7.1.8.4</t>
  </si>
  <si>
    <t xml:space="preserve">1.1.1.3.11.3</t>
  </si>
  <si>
    <t xml:space="preserve">1.1.1.3.12.3</t>
  </si>
  <si>
    <t xml:space="preserve">Береговская Э.М.</t>
  </si>
  <si>
    <t xml:space="preserve">1.1.1.3.13.3</t>
  </si>
  <si>
    <t xml:space="preserve">Кулигина А.С.</t>
  </si>
  <si>
    <t xml:space="preserve">5 класс</t>
  </si>
  <si>
    <t xml:space="preserve">1.2.1.3.1.1</t>
  </si>
  <si>
    <t xml:space="preserve">Ладыженская Т.А., Баранов М.Т., Тростенцова Л.А. и др. Русский язык. В 2-х частях Издательство "Просвещение"</t>
  </si>
  <si>
    <t xml:space="preserve">1.2.1.3.2.1</t>
  </si>
  <si>
    <t xml:space="preserve">Афанасьева О.В., Михеева И.В., Баранова К.М.</t>
  </si>
  <si>
    <t xml:space="preserve">Литература</t>
  </si>
  <si>
    <t xml:space="preserve">Коровина В.Я., Журавлев В.П., Коровин В.И. Литература. В 2-х частях Издательство "Просвещение"</t>
  </si>
  <si>
    <t xml:space="preserve">1.2.1.3.3.1</t>
  </si>
  <si>
    <t xml:space="preserve">Английский язык. 5 класс. В 2-х частях</t>
  </si>
  <si>
    <t xml:space="preserve">искл Виленкин Н.Я., Жохов В.И., Чесноков А.С., Шварцбурд С.И. Математика 5 ИОЦ "Мнемозина"</t>
  </si>
  <si>
    <t xml:space="preserve">1.2.1.3.4.1</t>
  </si>
  <si>
    <t xml:space="preserve">Информатика</t>
  </si>
  <si>
    <t xml:space="preserve">Босова Л.Л., Босова А.Ю. Информатика: учебник для 5 класса БИНОМ. Лаборатория знаний</t>
  </si>
  <si>
    <t xml:space="preserve">1.2.1.3.5.1</t>
  </si>
  <si>
    <t xml:space="preserve">Ваулина Ю.Е., Дули Д., Подоляко О.Е. и др.</t>
  </si>
  <si>
    <t xml:space="preserve">Английский язык. 5 класс</t>
  </si>
  <si>
    <t xml:space="preserve">История</t>
  </si>
  <si>
    <t xml:space="preserve">Вигасин А.А., Годер Г.И., Свенцицкая И.С. Всеобщая история. История Древнего мира Издательство "Просвещение"</t>
  </si>
  <si>
    <t xml:space="preserve">1.2.1.3.6.1</t>
  </si>
  <si>
    <t xml:space="preserve">Английский язык. 5 класс. В 2 ч.</t>
  </si>
  <si>
    <t xml:space="preserve">Биология</t>
  </si>
  <si>
    <t xml:space="preserve">Пасечник В.В. Биология ДРОФА</t>
  </si>
  <si>
    <t xml:space="preserve">1.2.1.3.7.1</t>
  </si>
  <si>
    <t xml:space="preserve">Комарова Ю.А., Ларионова И.В., Грейнджер К.</t>
  </si>
  <si>
    <t xml:space="preserve">География</t>
  </si>
  <si>
    <t xml:space="preserve">Алексеев А.И., Николина В.В., Липкина Е.К. и др. География Издательство "Просвещение"</t>
  </si>
  <si>
    <t xml:space="preserve">1.2.1.3.8.1</t>
  </si>
  <si>
    <t xml:space="preserve">Кузовлев В.П., Лапа Н.М., Костина И.Н. и др.</t>
  </si>
  <si>
    <t xml:space="preserve">Афанасьева О.В., Михеева И.В., Баранова К.М. Английский язык (в 2 частях) ДРОФА</t>
  </si>
  <si>
    <t xml:space="preserve">1.2.1.3.9.1</t>
  </si>
  <si>
    <t xml:space="preserve">Тер-Минасова С.Г., Узунова Л.М., Курасовская Ю.Б., Робустова В.В.</t>
  </si>
  <si>
    <t xml:space="preserve">1.2.4.2.2.1</t>
  </si>
  <si>
    <t xml:space="preserve">Пасечник В.В.</t>
  </si>
  <si>
    <t xml:space="preserve">биология</t>
  </si>
  <si>
    <t xml:space="preserve">1.2.4.2.3.1</t>
  </si>
  <si>
    <t xml:space="preserve">Пасечник В.В., Суматохин С.В., Калинова Г.С. и др. / Под ред. Пасечника В.В.</t>
  </si>
  <si>
    <t xml:space="preserve">Испанский язык</t>
  </si>
  <si>
    <t xml:space="preserve">1.2.4.2.4.1</t>
  </si>
  <si>
    <t xml:space="preserve">Плешаков А.А., Введенский Э.Л.</t>
  </si>
  <si>
    <t xml:space="preserve">Биология. Введение в биологию</t>
  </si>
  <si>
    <t xml:space="preserve">Испанский язык 2</t>
  </si>
  <si>
    <t xml:space="preserve">1.2.4.2.5.1</t>
  </si>
  <si>
    <t xml:space="preserve">Плешаков А.А., Сонин Н.И.</t>
  </si>
  <si>
    <t xml:space="preserve">Французский язык 2</t>
  </si>
  <si>
    <t xml:space="preserve">1.2.4.2.6.1</t>
  </si>
  <si>
    <t xml:space="preserve">Пономарева И.Н., Николаев И.В., Корнилова О.А. / Под ред. Пономаревой И.Н.</t>
  </si>
  <si>
    <t xml:space="preserve">Биология. 5 класс</t>
  </si>
  <si>
    <t xml:space="preserve">Немецкий язык 2</t>
  </si>
  <si>
    <t xml:space="preserve">1.2.4.2.7.1</t>
  </si>
  <si>
    <t xml:space="preserve">Самкова В.А., Рокотова Д.И.</t>
  </si>
  <si>
    <t xml:space="preserve">Иностранный язык 2</t>
  </si>
  <si>
    <t xml:space="preserve">1.2.4.2.8.1</t>
  </si>
  <si>
    <t xml:space="preserve">Сивоглазов В.И., Плешаков А.А.</t>
  </si>
  <si>
    <t xml:space="preserve">Науменко Т.И., Алеев В.В. Искусство. Музыка ДРОФА</t>
  </si>
  <si>
    <t xml:space="preserve">1.2.4.2.9.1</t>
  </si>
  <si>
    <t xml:space="preserve">Сонин Н.И., Плешаков А.А.</t>
  </si>
  <si>
    <t xml:space="preserve">Горяева НА., Островская О.В. / Под ред. Неменского Б.М. Изобразительное искусство Издательство "Просвещение"</t>
  </si>
  <si>
    <t xml:space="preserve">1.2.4.2.10.1</t>
  </si>
  <si>
    <t xml:space="preserve">Сухова Т.С., Строганов В.И.</t>
  </si>
  <si>
    <t xml:space="preserve">Гурьев С.В. / Под ред. Виленского М.Я. Физическая культура Русское слово</t>
  </si>
  <si>
    <t xml:space="preserve">1.2.4.2.11.1</t>
  </si>
  <si>
    <t xml:space="preserve">Сухорукова Л.Н., Кучменко В.С., Колесникова И.Я.</t>
  </si>
  <si>
    <t xml:space="preserve">Синица Н.В., Симоненко В.Д. Технология. Технологии ведения дома. 5 класс Издательский центр ВЕНТАНА-ГРАФ</t>
  </si>
  <si>
    <t xml:space="preserve">1.2.4.2.12.1</t>
  </si>
  <si>
    <t xml:space="preserve">Суматохин С.В., Радионов В.Н.</t>
  </si>
  <si>
    <t xml:space="preserve">Биология: учебник для 5 класса</t>
  </si>
  <si>
    <t xml:space="preserve">БИНОМ. Лаборатория знаний</t>
  </si>
  <si>
    <t xml:space="preserve">1.2.4.2.13.6</t>
  </si>
  <si>
    <t xml:space="preserve">Биология. 5 - 6 классы</t>
  </si>
  <si>
    <t xml:space="preserve">6 класс</t>
  </si>
  <si>
    <t xml:space="preserve">1.2.2.4.1.1</t>
  </si>
  <si>
    <t xml:space="preserve">Алексеев А.И., Николина В.В., Липкина Е.К. и др.</t>
  </si>
  <si>
    <t xml:space="preserve">география</t>
  </si>
  <si>
    <t xml:space="preserve">1.2.2.4.2.1</t>
  </si>
  <si>
    <t xml:space="preserve">Баринова И.И., Плешаков А.А., Сонин Н.И.</t>
  </si>
  <si>
    <t xml:space="preserve">Баранов М.Т., Ладыженская Т.А., Тростенцова Л.А. и др. Русский язык. В 2-х частях Издательство "Просвещение"</t>
  </si>
  <si>
    <t xml:space="preserve">1.2.2.4.3.1</t>
  </si>
  <si>
    <t xml:space="preserve">Домогацких Е.М., Введенский Э.Л., Плешаков А.А.</t>
  </si>
  <si>
    <t xml:space="preserve">География. Введение в географию</t>
  </si>
  <si>
    <t xml:space="preserve">Полухина В.П., Коровина В.Я., Журавлев В.П. и др. / Под ред. Коровиной В.Я. Литература. В 2-х частях Издательство "Просвещение"</t>
  </si>
  <si>
    <t xml:space="preserve">1.2.2.4.4.1</t>
  </si>
  <si>
    <t xml:space="preserve">Дронов В.П., Савельева Л.Е. / Под ред. Дронова В.П.</t>
  </si>
  <si>
    <t xml:space="preserve">искл Виленкин Н.Я., Жохов В.И., Чесноков А.С., Шварцбурд С.И. Математика 6 ИОЦ "Мнемозина"</t>
  </si>
  <si>
    <t xml:space="preserve">1.2.2.4.5.1</t>
  </si>
  <si>
    <t xml:space="preserve">Климанова О.А., Климанов В.В., Ким Э.В. и др. / Под ред. Климановой О.А.</t>
  </si>
  <si>
    <t xml:space="preserve">Босова Л.Л., Босова А.Ю. Информатика: учебник для 6 класса БИНОМ. Лаборатория знаний</t>
  </si>
  <si>
    <t xml:space="preserve">1.2.2.4.6.1</t>
  </si>
  <si>
    <t xml:space="preserve">Летягин А.А. / Под ред. Дронова В.П.</t>
  </si>
  <si>
    <t xml:space="preserve">География. Начальный курс. 5 класс</t>
  </si>
  <si>
    <t xml:space="preserve">искл Данилов А.А., Косулина Л.Г. История России Издательство "Просвещение"</t>
  </si>
  <si>
    <t xml:space="preserve">1.2.2.4.7.1</t>
  </si>
  <si>
    <t xml:space="preserve">Лобжанидзе А.А.</t>
  </si>
  <si>
    <t xml:space="preserve">1.2.5.1.1.1</t>
  </si>
  <si>
    <t xml:space="preserve">Горяева НА., Островская О.В. / Под ред. Неменского Б.М.</t>
  </si>
  <si>
    <t xml:space="preserve">Пасечник В.В., Суматохин С.В., Калинова Г.С. и др. / Под ред. Пасечника В.В. Биология Издательство "Просвещение"</t>
  </si>
  <si>
    <t xml:space="preserve">1.2.5.1.2.1</t>
  </si>
  <si>
    <t xml:space="preserve">Ермолинская Е.А., Медкова Е.С., Савенкова Л.Г.</t>
  </si>
  <si>
    <t xml:space="preserve">Изобразительное искусство. 5 класс</t>
  </si>
  <si>
    <t xml:space="preserve">Обществознание</t>
  </si>
  <si>
    <t xml:space="preserve">Виноградова Н.Ф., Городецкая Н.И., Иванова Л.Ф. и др. / Под ред. Боголюбова Л.Н., Ивановой Л.Ф. Обществознание Издательство "Просвещение"</t>
  </si>
  <si>
    <t xml:space="preserve">1.2.5.1.3.1</t>
  </si>
  <si>
    <t xml:space="preserve">Ломов С.П., Игнатьев С.Е., Кармазина М.В.</t>
  </si>
  <si>
    <t xml:space="preserve">Искусство. Изобразительное искусство (в 2 частях)</t>
  </si>
  <si>
    <t xml:space="preserve">1.2.5.1.4.1</t>
  </si>
  <si>
    <t xml:space="preserve">Савенкова Л.Г., Ермолинская Е.А., Селиванов Н.Л., Селиванова Т.В., Павлова Г.В. / Под ред. Савенковой Л.Г.</t>
  </si>
  <si>
    <t xml:space="preserve">Виленский М.Я., Туревский И.М., Торочкова Т.Ю. и др. / Под ред. Виленского М.Я. Физическая культура Издательство "Просвещение"</t>
  </si>
  <si>
    <t xml:space="preserve">1.2.5.1.5.1</t>
  </si>
  <si>
    <t xml:space="preserve">Шпикалова Т.Я., Ершова Л.В., Поровская Г.А. и др.</t>
  </si>
  <si>
    <t xml:space="preserve">Синица Н.В., Симоненко В.Д. Технология. Технологии ведения дома. 6 класс Издательский центр ВЕНТАНА-ГРАФ</t>
  </si>
  <si>
    <t xml:space="preserve">1.2.1.4.3.1</t>
  </si>
  <si>
    <t xml:space="preserve">Дорофеева Н.С., Красова Г.А.</t>
  </si>
  <si>
    <t xml:space="preserve">Итальянский язык. Второй иностранный язык. 5 класс</t>
  </si>
  <si>
    <t xml:space="preserve">иностранный язык 2</t>
  </si>
  <si>
    <t xml:space="preserve">ИЗО, Питерских, изд.Просвещение</t>
  </si>
  <si>
    <t xml:space="preserve">1.2.3.4.1.1</t>
  </si>
  <si>
    <t xml:space="preserve">Босова Л.Л., Босова А.Ю.</t>
  </si>
  <si>
    <t xml:space="preserve">Информатика: учебник для 5 класса</t>
  </si>
  <si>
    <t xml:space="preserve">информатика</t>
  </si>
  <si>
    <t xml:space="preserve">1.2.1.3.16.1</t>
  </si>
  <si>
    <t xml:space="preserve">Липова Е.Е., Шорохова О.Е.</t>
  </si>
  <si>
    <t xml:space="preserve">1.2.1.4.4.1</t>
  </si>
  <si>
    <t xml:space="preserve">Костылева С.В., Сараф О.В., Морено К.В. и др.</t>
  </si>
  <si>
    <t xml:space="preserve">Испанский язык. Второй иностранный язык</t>
  </si>
  <si>
    <t xml:space="preserve">испанский язык 2</t>
  </si>
  <si>
    <t xml:space="preserve">1.2.2.2.1.1</t>
  </si>
  <si>
    <t xml:space="preserve">Вигасин А.А., Годер Г.И., Свенцицкая И.С.</t>
  </si>
  <si>
    <t xml:space="preserve">Всеобщая история. История Древнего мира</t>
  </si>
  <si>
    <t xml:space="preserve">история</t>
  </si>
  <si>
    <t xml:space="preserve">1.2.2.2.2.1</t>
  </si>
  <si>
    <t xml:space="preserve">Колпаков С.В., Селунская Н.А.</t>
  </si>
  <si>
    <t xml:space="preserve">1.2.2.2.3.1</t>
  </si>
  <si>
    <t xml:space="preserve">Майков А.Н.</t>
  </si>
  <si>
    <t xml:space="preserve">История. 5 класс</t>
  </si>
  <si>
    <t xml:space="preserve">1.2.2.2.3.2</t>
  </si>
  <si>
    <t xml:space="preserve">Андреевская Т.П., Белкин М.В., Ванина Э.В. / Под ред. Мясникова В.С.</t>
  </si>
  <si>
    <t xml:space="preserve">История Древнего мира. 5 класс</t>
  </si>
  <si>
    <t xml:space="preserve">1.2.2.2.4.1</t>
  </si>
  <si>
    <t xml:space="preserve">Михайловский Ф.А.</t>
  </si>
  <si>
    <t xml:space="preserve">1.2.2.2.5.1</t>
  </si>
  <si>
    <t xml:space="preserve">Уколова В.И.</t>
  </si>
  <si>
    <t xml:space="preserve">История. Древний мир</t>
  </si>
  <si>
    <t xml:space="preserve">1.2.1.2.1.1</t>
  </si>
  <si>
    <t xml:space="preserve">Коровина В.Я., Журавлев В.П., Коровин В.И.</t>
  </si>
  <si>
    <t xml:space="preserve">Литература. В 2-х частях</t>
  </si>
  <si>
    <t xml:space="preserve">литература</t>
  </si>
  <si>
    <t xml:space="preserve">7 класс</t>
  </si>
  <si>
    <t xml:space="preserve">1.2.1.2.2.1</t>
  </si>
  <si>
    <t xml:space="preserve">Курдюмова Т.Ф.</t>
  </si>
  <si>
    <t xml:space="preserve">Литература (в 2 частях)</t>
  </si>
  <si>
    <t xml:space="preserve">1.2.1.2.3.1</t>
  </si>
  <si>
    <t xml:space="preserve">Ланин Б.А., Устинова Л.Ю., Шамчикова В.М. / Под ред. Ланина Б.А.</t>
  </si>
  <si>
    <t xml:space="preserve">Литература. 5 класс. В 2 ч.</t>
  </si>
  <si>
    <t xml:space="preserve">Баранов М.Т., Ладыженская Т.А., Тростенцова Л.А. и др. Русский язык Издательство "Просвещение"</t>
  </si>
  <si>
    <t xml:space="preserve">1.2.1.2.4.1</t>
  </si>
  <si>
    <t xml:space="preserve">Меркин Г.С.</t>
  </si>
  <si>
    <t xml:space="preserve">Литература. В 2 ч.</t>
  </si>
  <si>
    <t xml:space="preserve">1.2.1.2.5.1</t>
  </si>
  <si>
    <t xml:space="preserve">Москвин Г.В., Пуряева Н.Н., Ерохина Е.Л.</t>
  </si>
  <si>
    <t xml:space="preserve">1.2.1.2.6.1</t>
  </si>
  <si>
    <t xml:space="preserve">Рыжкова Т.В., Костюхина М.С., Вирина Г.Л. и др. / Под ред. Сухих И.Н.</t>
  </si>
  <si>
    <t xml:space="preserve">Образовательно-издательский центр "Академия"</t>
  </si>
  <si>
    <t xml:space="preserve">Алгебра</t>
  </si>
  <si>
    <t xml:space="preserve">Макарычев ЮН., Миндюк Н.Г., Нешков К.И. и др. / Под ред. Теляковского С.А. Алгебра Издательство "Просвещение"</t>
  </si>
  <si>
    <t xml:space="preserve">1.2.1.2.7.1</t>
  </si>
  <si>
    <t xml:space="preserve">Чертов В.Ф., Трубина Л.А., Ипполитова Н.А. и др. / Под ред. Чертова В.Ф.</t>
  </si>
  <si>
    <t xml:space="preserve">Геометрия</t>
  </si>
  <si>
    <t xml:space="preserve">Погорелов А.В. Геометрия Издательство "Просвещение"</t>
  </si>
  <si>
    <t xml:space="preserve">1.2.3.1.1.1</t>
  </si>
  <si>
    <t xml:space="preserve">Башмаков М.И.</t>
  </si>
  <si>
    <t xml:space="preserve">Босова Л.Л., Босова А.Ю. Информатика: учебник для 7 класса БИНОМ. Лаборатория знаний</t>
  </si>
  <si>
    <t xml:space="preserve">1.2.3.1.2.1</t>
  </si>
  <si>
    <t xml:space="preserve">Бунимович Е.А., Дорофеев Г.В., Суворова С.Б. и др.</t>
  </si>
  <si>
    <t xml:space="preserve">1.2.3.1.3.1</t>
  </si>
  <si>
    <t xml:space="preserve">искл Виленкин Н.Я., Жохов В.И., Чесноков А.С., Шварцбурд С.И.</t>
  </si>
  <si>
    <t xml:space="preserve">Математика 5</t>
  </si>
  <si>
    <t xml:space="preserve">Боголюбов Л.Н., Городецкая Н.И., Иванова Л.Ф. / Под ред. Боголюбова Л.Н., Ивановой Л.Ф. Обществознание Издательство "Просвещение"</t>
  </si>
  <si>
    <t xml:space="preserve">1.2.3.1.4.1</t>
  </si>
  <si>
    <t xml:space="preserve">искл Гельфман Э.Г., Холодная О.В.</t>
  </si>
  <si>
    <t xml:space="preserve">Математика: учебник для 5 класса в 2-х ч.</t>
  </si>
  <si>
    <t xml:space="preserve">Коринская В.А., Душина И.В., Щенев В.А. География ДРОФА</t>
  </si>
  <si>
    <t xml:space="preserve">1.2.3.1.5.1</t>
  </si>
  <si>
    <t xml:space="preserve">Дорофеев Г.В., Шарыгин И.Ф., Суворова С.Б. и др. / Под ред. Дорофеева Г.В., Шарыгина И.Ф.</t>
  </si>
  <si>
    <t xml:space="preserve">Физика</t>
  </si>
  <si>
    <t xml:space="preserve">Перышкин А.В. Физика ДРОФА</t>
  </si>
  <si>
    <t xml:space="preserve">1.2.3.1.6.1</t>
  </si>
  <si>
    <t xml:space="preserve">искл Зубарева И.И., Мордкович А.Г.</t>
  </si>
  <si>
    <t xml:space="preserve">Латюшин В.В., Шапкин В.А. Биология ДРОФА</t>
  </si>
  <si>
    <t xml:space="preserve">1.2.3.1.7.1</t>
  </si>
  <si>
    <t xml:space="preserve">Дорофеев Г.В., Петерсон Л.Г.</t>
  </si>
  <si>
    <t xml:space="preserve">Издательство "Ювента" (структурное подразделение ООО "С-инфо")</t>
  </si>
  <si>
    <t xml:space="preserve">1.2.3.1.8.1</t>
  </si>
  <si>
    <t xml:space="preserve">Питерских А.С., Гуров Г.Е. / Под ред. Неменского Б.М. Изобразительное искусство Издательство "Просвещение"</t>
  </si>
  <si>
    <t xml:space="preserve">1.2.3.1.9.1</t>
  </si>
  <si>
    <t xml:space="preserve">Козлов В.В., Никитин А.А., Белоносов В.С. и др. / Под ред. Козлова В.В. и Никитина А.А.</t>
  </si>
  <si>
    <t xml:space="preserve">Синица Н.В., Симоненко В.Д. Технология. Технологии ведения дома. 7 класс Издательский центр ВЕНТАНА-ГРАФ</t>
  </si>
  <si>
    <t xml:space="preserve">1.2.3.1.10.1</t>
  </si>
  <si>
    <t xml:space="preserve">Мерзляк А.Г., Полонский В.Б., Якир М.С.</t>
  </si>
  <si>
    <t xml:space="preserve">Математика. 5 класс</t>
  </si>
  <si>
    <t xml:space="preserve">1.2.3.1.11.1</t>
  </si>
  <si>
    <t xml:space="preserve">1.2.3.1.12.1</t>
  </si>
  <si>
    <t xml:space="preserve">Никольский СМ., Потапов М.К., Решетников Н.Н. и др.</t>
  </si>
  <si>
    <t xml:space="preserve">1.2.3.1.12.3</t>
  </si>
  <si>
    <t xml:space="preserve">Шарыгин И.Ф., Ерганжиева Л.Н.</t>
  </si>
  <si>
    <t xml:space="preserve">Математика. Наглядная геометрия</t>
  </si>
  <si>
    <t xml:space="preserve">1.2.5.2.1.1</t>
  </si>
  <si>
    <t xml:space="preserve">искл Кошмина И.В.</t>
  </si>
  <si>
    <t xml:space="preserve">1.2.5.2.2.1</t>
  </si>
  <si>
    <t xml:space="preserve">Науменко Т.И., Алеев В.В.</t>
  </si>
  <si>
    <t xml:space="preserve">Искусство. Музыка</t>
  </si>
  <si>
    <t xml:space="preserve">1.2.5.2.3.1</t>
  </si>
  <si>
    <t xml:space="preserve">Сергеева Г.П., Критская Е.Д.</t>
  </si>
  <si>
    <t xml:space="preserve">1.2.5.2.4.1</t>
  </si>
  <si>
    <t xml:space="preserve">Музыка. 5 класс</t>
  </si>
  <si>
    <t xml:space="preserve">1.2.1.3.10.1</t>
  </si>
  <si>
    <t xml:space="preserve">1.2.1.3.11.1</t>
  </si>
  <si>
    <t xml:space="preserve">Радченко О.А., Хебелер Г., Степкин Н.П.</t>
  </si>
  <si>
    <t xml:space="preserve">8 класс</t>
  </si>
  <si>
    <t xml:space="preserve">1.2.1.3.12.1</t>
  </si>
  <si>
    <t xml:space="preserve">Яцковская Г.В.</t>
  </si>
  <si>
    <t xml:space="preserve">1.2.1.4.1.1</t>
  </si>
  <si>
    <t xml:space="preserve">Аверин М.М., Джин Ф., Рорман Л. и др.</t>
  </si>
  <si>
    <t xml:space="preserve">Немецкий язык. Второй иностранный язык</t>
  </si>
  <si>
    <t xml:space="preserve">немецкий язык 2</t>
  </si>
  <si>
    <t xml:space="preserve">Тростенцова Л.А., Ладыженская Т.А., Дейкина А.Д. и др. Русский язык Издательство "Просвещение"</t>
  </si>
  <si>
    <t xml:space="preserve">1.2.7.2.1.1</t>
  </si>
  <si>
    <t xml:space="preserve">Виноградова Н.Ф., Смирнов Д.В., Сидоренко Л.В., Таранин А.Б.</t>
  </si>
  <si>
    <t xml:space="preserve">Основы безопасности жизнедеятельности. 5 - 6 классы</t>
  </si>
  <si>
    <t xml:space="preserve">обж</t>
  </si>
  <si>
    <t xml:space="preserve">1.2.7.2.2.1</t>
  </si>
  <si>
    <t xml:space="preserve">Поляков В.В., Кузнецов М.И., Марков В.В. и др.</t>
  </si>
  <si>
    <t xml:space="preserve">Основы безопасности жизнедеятельности</t>
  </si>
  <si>
    <t xml:space="preserve">1.2.7.2.3.1</t>
  </si>
  <si>
    <t xml:space="preserve">Смирнов А.Т., Хренников Б.О. / Под ред. Смирнова А.Т.</t>
  </si>
  <si>
    <t xml:space="preserve">Макарычев Ю.Н., Миндюк Н.Г., Нешков К.И. и др. / Под ред. Теляковского С.А. Алгебра Издательство "Просвещение"</t>
  </si>
  <si>
    <t xml:space="preserve">1.2.7.2.4.1</t>
  </si>
  <si>
    <t xml:space="preserve">Фролов М.П., Шолох В.П., Юрьева М.В., Мишин Б.И. / Под ред. Воробьева Ю.Л.</t>
  </si>
  <si>
    <t xml:space="preserve">1.2.2.3.1.1</t>
  </si>
  <si>
    <t xml:space="preserve">Боголюбов Л.Н., Виноградова Н.Ф., Городецкая Н.И. и др. / Под ред. Боголюбова Л.Н., Ивановой Л.Ф.</t>
  </si>
  <si>
    <t xml:space="preserve">обществознание</t>
  </si>
  <si>
    <t xml:space="preserve">Угринович Н.Д. Информатика: учебник для 8 класса БИНОМ. Лаборатория знаний</t>
  </si>
  <si>
    <t xml:space="preserve">1.2.2.3.2.1</t>
  </si>
  <si>
    <t xml:space="preserve">Королькова Е.С.</t>
  </si>
  <si>
    <t xml:space="preserve">Юдовская А.Я., Баранов П.А., Ванюшкина Л.М. Всеобщая история. История Нового времени. 1800 - 1900 Издательство "Просвещение"</t>
  </si>
  <si>
    <t xml:space="preserve">1.2.2.3.3.1</t>
  </si>
  <si>
    <t xml:space="preserve">Никитин А.Ф., Никитина Т.И.</t>
  </si>
  <si>
    <t xml:space="preserve">Боголюбов Л.Н., Городецкая Н.И., Иванова Л.Ф. и др. / Под ред. Боголюбова Л.Н., Лазебниковой А.Ю., Городецкой Н.И. Обществознание Издательство "Просвещение"</t>
  </si>
  <si>
    <t xml:space="preserve">1.2.2.3.4.1</t>
  </si>
  <si>
    <t xml:space="preserve">Соболева О.Б., Иванов О.В. / Под ред. Бордовского Г.А.</t>
  </si>
  <si>
    <t xml:space="preserve">Обществознание. 5 класс</t>
  </si>
  <si>
    <t xml:space="preserve">Баринова И.И. География ДРОФА</t>
  </si>
  <si>
    <t xml:space="preserve">1.2.1.1.1.1</t>
  </si>
  <si>
    <t xml:space="preserve">Бабайцева В.В.</t>
  </si>
  <si>
    <t xml:space="preserve">1.2.1.1.2.1</t>
  </si>
  <si>
    <t xml:space="preserve">Бабайцева В.В., Чеснокова Л.Д.</t>
  </si>
  <si>
    <t xml:space="preserve">Химия</t>
  </si>
  <si>
    <t xml:space="preserve">Рудзитис Г.Е., Фельдман Ф.Г. Химия Издательство "Просвещение"</t>
  </si>
  <si>
    <t xml:space="preserve">1.2.1.1.2.2</t>
  </si>
  <si>
    <t xml:space="preserve">Купалова А.Ю. (книга 1), Никитина Е.И. (книга 2)</t>
  </si>
  <si>
    <t xml:space="preserve">Русский язык (в двух книгах)</t>
  </si>
  <si>
    <t xml:space="preserve">Колесов Д.В. Маш Р.Д., Беляев И.Н. Биология ДРОФА</t>
  </si>
  <si>
    <t xml:space="preserve">1.2.1.1.3.1</t>
  </si>
  <si>
    <t xml:space="preserve">Быстрова Е.А., Кибирева Л.В. и др. / Под ред. Быстровой Е.А.</t>
  </si>
  <si>
    <t xml:space="preserve">Русский язык. В 2 ч.</t>
  </si>
  <si>
    <t xml:space="preserve">1.2.1.1.4.1</t>
  </si>
  <si>
    <t xml:space="preserve">Ладыженская Т.А., Баранов М.Т., Тростенцова Л.А. и др.</t>
  </si>
  <si>
    <t xml:space="preserve">Питерских А.С. / Под ред. Неменского Б.М. Изобразительное искусство Издательство "Просвещение"</t>
  </si>
  <si>
    <t xml:space="preserve">1.2.1.1.5.1</t>
  </si>
  <si>
    <t xml:space="preserve">Разумовская М.М., Львова С.И., Капинос В.И. и др.</t>
  </si>
  <si>
    <t xml:space="preserve">1.2.1.1.6.1</t>
  </si>
  <si>
    <t xml:space="preserve">Рыбченкова Л.М., Александрова О.М., Глазков А.В. и др.</t>
  </si>
  <si>
    <t xml:space="preserve">Симоненко В.Д, Электов А.А., Гончаров Б.А., Очинин О.П., Елисеева Е.В., Богатырев А.Н. Технология. 8 класс Издательский центр ВЕНТАНА-ГРАФ</t>
  </si>
  <si>
    <t xml:space="preserve">1.2.1.1.7.1</t>
  </si>
  <si>
    <t xml:space="preserve">Шмелев А.Д., Флоренская Э.А., Габович Ф.Е., Савчук Л.О., Шмелева Е.Я. / Под ред. Шмелева А.Д.</t>
  </si>
  <si>
    <t xml:space="preserve">Русский язык. 5 класс. В 2 ч.</t>
  </si>
  <si>
    <t xml:space="preserve">ОБЖ</t>
  </si>
  <si>
    <t xml:space="preserve">Смирнов А.Т., Хренников Б.О. / Под ред. Смирнова А.Т. Основы безопасности жизнедеятельности Издательство "Просвещение"</t>
  </si>
  <si>
    <t xml:space="preserve">1.2.6.1.1.1</t>
  </si>
  <si>
    <t xml:space="preserve">Под ред. Казакевича В.М., Молевой Г.А.</t>
  </si>
  <si>
    <t xml:space="preserve">Технология. Технический труд</t>
  </si>
  <si>
    <t xml:space="preserve">Афанасьева О.В., Михеева И.В. Английский язык. 8 класс Издательство "Просвещение"</t>
  </si>
  <si>
    <t xml:space="preserve">1.2.6.1.2.1</t>
  </si>
  <si>
    <t xml:space="preserve">Кожина О.А., Кудакова Е.Н., Маркуцкая С.Э.</t>
  </si>
  <si>
    <t xml:space="preserve">Технология. Обслуживающий труд</t>
  </si>
  <si>
    <t xml:space="preserve">1.2.6.1.3.1</t>
  </si>
  <si>
    <t xml:space="preserve">Технология. Технологии ведения дома</t>
  </si>
  <si>
    <t xml:space="preserve">1.2.6.1.4.1</t>
  </si>
  <si>
    <t xml:space="preserve">Сасова И.А., Павлова М.Б., Гуревич М.И., Дж. Питт. / Под ред. Сасовой И.А.</t>
  </si>
  <si>
    <t xml:space="preserve">Технология. 5 класс</t>
  </si>
  <si>
    <t xml:space="preserve">1.2.6.1.5.1</t>
  </si>
  <si>
    <t xml:space="preserve">Синица Н.В., Самородский П.С., Симоненко В.Д., Яковенко О.В.</t>
  </si>
  <si>
    <t xml:space="preserve">1.2.6.1.6.1</t>
  </si>
  <si>
    <t xml:space="preserve">Синица Н.В., Симоненко В.Д.</t>
  </si>
  <si>
    <t xml:space="preserve">Технология. Технологии ведения дома. 5 класс</t>
  </si>
  <si>
    <t xml:space="preserve">1.2.6.1.6.2</t>
  </si>
  <si>
    <t xml:space="preserve">Тищенко А.Т., Симоненко В.Д.</t>
  </si>
  <si>
    <t xml:space="preserve">Технология. Индустриальные технологии. 5 класс</t>
  </si>
  <si>
    <t xml:space="preserve">1.2.7.1.1.1</t>
  </si>
  <si>
    <t xml:space="preserve">Гурьев С.В. / Под ред. Виленского М.Я.</t>
  </si>
  <si>
    <t xml:space="preserve">1.2.7.1.2.1</t>
  </si>
  <si>
    <t xml:space="preserve">Виленский М.Я., Туревский И.М., Торочкова Т.Ю. и др. / Под ред. Виленского М.Я.</t>
  </si>
  <si>
    <t xml:space="preserve">1.2.7.1.3.1</t>
  </si>
  <si>
    <t xml:space="preserve">9 класс</t>
  </si>
  <si>
    <t xml:space="preserve">1.2.7.1.3.2</t>
  </si>
  <si>
    <t xml:space="preserve">1.2.7.1.4.1</t>
  </si>
  <si>
    <t xml:space="preserve">Физическая культура. 5 - 7 классы</t>
  </si>
  <si>
    <t xml:space="preserve">1.2.7.1.5.1</t>
  </si>
  <si>
    <t xml:space="preserve">Коровина В.Я., Журавлев В.П., Коровин В.И. и др. Литература. В 2-х частях Издательство "Просвещение"</t>
  </si>
  <si>
    <t xml:space="preserve">1.2.1.3.13.1</t>
  </si>
  <si>
    <t xml:space="preserve">1.2.1.3.14.1</t>
  </si>
  <si>
    <t xml:space="preserve">1.2.1.3.15.1</t>
  </si>
  <si>
    <t xml:space="preserve">Шацких В.Н. и др.</t>
  </si>
  <si>
    <t xml:space="preserve">Французский язык (в 2 частях)</t>
  </si>
  <si>
    <t xml:space="preserve">1.2.1.4.2.1</t>
  </si>
  <si>
    <t xml:space="preserve">Береговская Э.М., Белосельская Т.В.</t>
  </si>
  <si>
    <t xml:space="preserve">Французский язык. Второй иностранный язык. В 2-х частях</t>
  </si>
  <si>
    <t xml:space="preserve">французский язык 2</t>
  </si>
  <si>
    <t xml:space="preserve">Босова Л.Л., Босова А.Ю. Информатика: учебник для 9 класса БИНОМ. Лаборатория знаний</t>
  </si>
  <si>
    <t xml:space="preserve">1.2.1.3.1.2</t>
  </si>
  <si>
    <t xml:space="preserve">искл Данилов А.А., Косулина Л.Г., Брандт М.Ю. История России Издательство "Просвещение"</t>
  </si>
  <si>
    <t xml:space="preserve">Сороко-Цюпа О.С., Сороко-Цюпа А.О. Всеобщая история. Новейшая история Издательство "Просвещение"</t>
  </si>
  <si>
    <t xml:space="preserve">1.2.1.3.2.2.</t>
  </si>
  <si>
    <t xml:space="preserve">Боголюбов Л.Н., Матвеев А.И., Жильцова Е.И. и др. / Под ред. Боголюбова Л.Н., Лазебниковой А.Ю., Матвеева А.И. Обществознание Издательство "Просвещение"</t>
  </si>
  <si>
    <t xml:space="preserve">1.2.1.3.3.2</t>
  </si>
  <si>
    <t xml:space="preserve">Английский язык. 6 класс. В 2-х частях</t>
  </si>
  <si>
    <t xml:space="preserve">Дронов В.П., Ром В.Я. География ДРОФА</t>
  </si>
  <si>
    <t xml:space="preserve">1.2.1.3.4.2</t>
  </si>
  <si>
    <t xml:space="preserve">Перышкин А.В., Гутник Е.М. Физика ДРОФА</t>
  </si>
  <si>
    <t xml:space="preserve">1.2.1.3.5.2</t>
  </si>
  <si>
    <t xml:space="preserve">Английский язык. 6 класс</t>
  </si>
  <si>
    <t xml:space="preserve">1.2.1.3.6.2</t>
  </si>
  <si>
    <t xml:space="preserve">Вербицкая М.В., Гаярделли М., Редли П., Савчук Л.О. / Под ред. Вербицкой М.В.</t>
  </si>
  <si>
    <t xml:space="preserve">Английский язык. 6 класс. В 2 ч.</t>
  </si>
  <si>
    <t xml:space="preserve">Пасечник В.В., Каменский А.А., Криксунов Е.А. и др. Биология ДРОФА</t>
  </si>
  <si>
    <t xml:space="preserve">1.2.1.3.7.2</t>
  </si>
  <si>
    <t xml:space="preserve">Комарова Ю.А., Ларионова И.В., Макбет К.</t>
  </si>
  <si>
    <t xml:space="preserve">1.2.1.3.8.2</t>
  </si>
  <si>
    <t xml:space="preserve">Кузовлев В.П., Лапа Н.М., Перегудова Э.Ш. и др.</t>
  </si>
  <si>
    <t xml:space="preserve">1.2.1.3.9.2</t>
  </si>
  <si>
    <t xml:space="preserve">Тер-Минасова С.Г., Узунова Л.М., Кутьина О.Г., Ясинская Ю.С.</t>
  </si>
  <si>
    <t xml:space="preserve">Афанасьева О.В., Михеева И.В. Английский язык ДРОФА</t>
  </si>
  <si>
    <t xml:space="preserve">1.2.4.2.2.2</t>
  </si>
  <si>
    <t xml:space="preserve">1.2.4.2.4.2</t>
  </si>
  <si>
    <t xml:space="preserve">Исаева Т.А., Романова Н.И.</t>
  </si>
  <si>
    <t xml:space="preserve">1.2.4.2.5.2</t>
  </si>
  <si>
    <t xml:space="preserve">Сонин Н.И., Сонина В.И.</t>
  </si>
  <si>
    <t xml:space="preserve">1.2.4.2.6.2</t>
  </si>
  <si>
    <t xml:space="preserve">Пономарева И.Н., Корнилова О.А., Кучменко В.С. / Под ред. Пономаревой И.Н.</t>
  </si>
  <si>
    <t xml:space="preserve">Биология. 6 класс</t>
  </si>
  <si>
    <t xml:space="preserve">1.2.4.2.7.2</t>
  </si>
  <si>
    <t xml:space="preserve">Лапшина В.И., Рокотова Д.И.</t>
  </si>
  <si>
    <t xml:space="preserve">1.2.4.2.8.2</t>
  </si>
  <si>
    <t xml:space="preserve">Сивоглазов В.И.</t>
  </si>
  <si>
    <t xml:space="preserve">1.2.4.2.9.2</t>
  </si>
  <si>
    <t xml:space="preserve">Сонин Н.И.</t>
  </si>
  <si>
    <t xml:space="preserve">1.2.4.2.10.2</t>
  </si>
  <si>
    <t xml:space="preserve">Сухова Т.С., Дмитриева Т.А.</t>
  </si>
  <si>
    <t xml:space="preserve">1.2.4.2.12.2</t>
  </si>
  <si>
    <t xml:space="preserve">Беркинблит М.Б., Глаголев С.М., Малеева Ю.В., Чуб В.В.</t>
  </si>
  <si>
    <t xml:space="preserve">Биология: учебник для 6 класса</t>
  </si>
  <si>
    <t xml:space="preserve">1.2.2.4.2.2</t>
  </si>
  <si>
    <t xml:space="preserve">Герасимова Т.П., Неклюкова Н.П.</t>
  </si>
  <si>
    <t xml:space="preserve">1.2.2.4.3.2</t>
  </si>
  <si>
    <t xml:space="preserve">Домогацких Е.М., Алексеевский Н.И.</t>
  </si>
  <si>
    <t xml:space="preserve">1.2.2.4.6.2</t>
  </si>
  <si>
    <t xml:space="preserve">География. Начальный курс. 6 класс</t>
  </si>
  <si>
    <t xml:space="preserve">1.2.5.1.1.2</t>
  </si>
  <si>
    <t xml:space="preserve">1.2.5.1.2.2</t>
  </si>
  <si>
    <t xml:space="preserve">Изобразительное искусство. 6 класс</t>
  </si>
  <si>
    <t xml:space="preserve">1.2.5.1.3.2</t>
  </si>
  <si>
    <t xml:space="preserve">1.2.5.1.5.2</t>
  </si>
  <si>
    <t xml:space="preserve">Шпикалова Т.Я., Ершова Л.В,, Поровская Г.А. и др.</t>
  </si>
  <si>
    <t xml:space="preserve">1.2.1.4.3.2</t>
  </si>
  <si>
    <t xml:space="preserve">Итальянский язык. Второй иностранный язык. 6 класс</t>
  </si>
  <si>
    <t xml:space="preserve">1.2.3.4.1.2</t>
  </si>
  <si>
    <t xml:space="preserve">Информатика: учебник для 6 класса</t>
  </si>
  <si>
    <t xml:space="preserve">1.2.1.3.16.2</t>
  </si>
  <si>
    <t xml:space="preserve">Анурова И.В., Соловцова Э.И.</t>
  </si>
  <si>
    <t xml:space="preserve">1.2.2.1.1.1</t>
  </si>
  <si>
    <t xml:space="preserve">искл Баранов П.А., Ермолаева Л.К., Лебедева И.М., Шейко Н.Г., Гурьянова Ю.В., Захваткина И.З. / Под ред. Ганелина Р.Ш.</t>
  </si>
  <si>
    <t xml:space="preserve">История России. 6 класс</t>
  </si>
  <si>
    <t xml:space="preserve">1.2.2.1.2.1</t>
  </si>
  <si>
    <t xml:space="preserve">искл Данилов А.А.</t>
  </si>
  <si>
    <t xml:space="preserve">История. Россия с древнейших времен до конца XVI века</t>
  </si>
  <si>
    <t xml:space="preserve">1.2.2.1.3.1</t>
  </si>
  <si>
    <t xml:space="preserve">искл Данилов А.А., Косулина Л.Г.</t>
  </si>
  <si>
    <t xml:space="preserve">История России</t>
  </si>
  <si>
    <t xml:space="preserve">1.2.2.1.4.1</t>
  </si>
  <si>
    <t xml:space="preserve">искл Киселев А.Ф., Попов В.П.</t>
  </si>
  <si>
    <t xml:space="preserve">1.2.2.1.5.1</t>
  </si>
  <si>
    <t xml:space="preserve">искл Пчелов Е.В.</t>
  </si>
  <si>
    <t xml:space="preserve">История России с древнейших времен до конца XVI века</t>
  </si>
  <si>
    <t xml:space="preserve">1.2.2.1.6.1</t>
  </si>
  <si>
    <t xml:space="preserve">Андреев И.Л., Федоров И.Н.</t>
  </si>
  <si>
    <t xml:space="preserve">История России с древнейших времен до XVI века</t>
  </si>
  <si>
    <t xml:space="preserve">1.2.2.1.7.1</t>
  </si>
  <si>
    <t xml:space="preserve">Арсентьев Н.М., Данилов А.А., Стефанович П.С., и др./Под ред. Торкунова А.В.</t>
  </si>
  <si>
    <t xml:space="preserve">История России. 6 класс. В 2-х частях</t>
  </si>
  <si>
    <t xml:space="preserve">"Просвещение"</t>
  </si>
  <si>
    <t xml:space="preserve">1.2.2.1.8.1</t>
  </si>
  <si>
    <t xml:space="preserve">Пчелов Е.В., Лукин П.В./Под ред. Петрова Ю.А.</t>
  </si>
  <si>
    <t xml:space="preserve">История России с древнейших времен до начала XVI века</t>
  </si>
  <si>
    <t xml:space="preserve">1.2.2.2.1.2</t>
  </si>
  <si>
    <t xml:space="preserve">Агибалова Е.В., Донской Г.М.</t>
  </si>
  <si>
    <t xml:space="preserve">Всеобщая история. История Средних веков</t>
  </si>
  <si>
    <t xml:space="preserve">1.2.2.2.2.2</t>
  </si>
  <si>
    <t xml:space="preserve">Пономарев М.В., Абрамов А.В., Тырин С.В.</t>
  </si>
  <si>
    <t xml:space="preserve">1.2.2.2.3.3</t>
  </si>
  <si>
    <t xml:space="preserve">Искровская Л.В., Федоров С.Е., Гурьянова Ю.В. / Под ред. Мясникова В.С.</t>
  </si>
  <si>
    <t xml:space="preserve">История Средних веков. 6 класс</t>
  </si>
  <si>
    <t xml:space="preserve">1.2.2.2.4.2</t>
  </si>
  <si>
    <t xml:space="preserve">Бойцов М.А., Шукуров Р.М.</t>
  </si>
  <si>
    <t xml:space="preserve">1.2.2.2.5.2</t>
  </si>
  <si>
    <t xml:space="preserve">Ведюшкин В.А., Уколова В.И.</t>
  </si>
  <si>
    <t xml:space="preserve">История. Средние века</t>
  </si>
  <si>
    <t xml:space="preserve">1.2.1.2.1.2</t>
  </si>
  <si>
    <t xml:space="preserve">Полухина В.П., Коровина В.Я., Журавлев В.П. и др. / Под ред. Коровиной В.Я.</t>
  </si>
  <si>
    <t xml:space="preserve">1.2.1.2.2.2</t>
  </si>
  <si>
    <t xml:space="preserve">1.2.1.2.3.2</t>
  </si>
  <si>
    <t xml:space="preserve">Литература. 6 класс. В 2 ч.</t>
  </si>
  <si>
    <t xml:space="preserve">1.2.1.2.4.2</t>
  </si>
  <si>
    <t xml:space="preserve">1.2.1.2.5.2</t>
  </si>
  <si>
    <t xml:space="preserve">1.2.1.2.6.2</t>
  </si>
  <si>
    <t xml:space="preserve">Рыжкова Т.В., Гуйс И.Н., Вирина Г.Л. / Под ред. Сухих И.Н.</t>
  </si>
  <si>
    <t xml:space="preserve">1.2.1.2.7.2</t>
  </si>
  <si>
    <t xml:space="preserve">1.2.3.1.1.2</t>
  </si>
  <si>
    <t xml:space="preserve">1.2.3.1.2.2</t>
  </si>
  <si>
    <t xml:space="preserve">Бунимович Е.А., Кузнецова Л.В., Минаева С.С. и др.</t>
  </si>
  <si>
    <t xml:space="preserve">1.2.3.1.3.2</t>
  </si>
  <si>
    <t xml:space="preserve">Математика 6</t>
  </si>
  <si>
    <t xml:space="preserve">1.2.3.1.4.2</t>
  </si>
  <si>
    <t xml:space="preserve">Математика: учебник для 6 класса</t>
  </si>
  <si>
    <t xml:space="preserve">1.2.3.1.5.2</t>
  </si>
  <si>
    <t xml:space="preserve">1.2.3.1.6.2</t>
  </si>
  <si>
    <t xml:space="preserve">1.2.3.1.7.2</t>
  </si>
  <si>
    <t xml:space="preserve">Математика (в 3-х частях)</t>
  </si>
  <si>
    <t xml:space="preserve">1.2.3.1.8.2</t>
  </si>
  <si>
    <t xml:space="preserve">1.2.3.1.9.2</t>
  </si>
  <si>
    <t xml:space="preserve">Козлов В.В., Никитин А.А., Белоносов B.C. и др. / Под ред. Козлова В.В. и Никитина А.А.</t>
  </si>
  <si>
    <t xml:space="preserve">1.2.3.1.10.2</t>
  </si>
  <si>
    <t xml:space="preserve">Математика. 6 класс</t>
  </si>
  <si>
    <t xml:space="preserve">1.2.3.1.11.2</t>
  </si>
  <si>
    <t xml:space="preserve">1.2.3.1.12.2</t>
  </si>
  <si>
    <t xml:space="preserve">1.2.5.2.1.2</t>
  </si>
  <si>
    <t xml:space="preserve">1.2.5.2.2.2</t>
  </si>
  <si>
    <t xml:space="preserve">1.2.5.2.3.2</t>
  </si>
  <si>
    <t xml:space="preserve">1.2.5.2.4.2</t>
  </si>
  <si>
    <t xml:space="preserve">Музыка. 6 класс</t>
  </si>
  <si>
    <t xml:space="preserve">1.2.1.3.10.2</t>
  </si>
  <si>
    <t xml:space="preserve">Бим И.Л., Садомова Л.В., Санникова Л.М.</t>
  </si>
  <si>
    <t xml:space="preserve">Немецкий язык. В 2-х частях.</t>
  </si>
  <si>
    <t xml:space="preserve">1.2.1.3.11.2</t>
  </si>
  <si>
    <t xml:space="preserve">Радченко О.А., Хебелер Г.</t>
  </si>
  <si>
    <t xml:space="preserve">1.2.1.3.12.2</t>
  </si>
  <si>
    <t xml:space="preserve">Радченко О.А., Конго И.Ф., Зайферт К.</t>
  </si>
  <si>
    <t xml:space="preserve">1.2.1.4.1.2</t>
  </si>
  <si>
    <t xml:space="preserve">Аверин М.М., Джин Ф., Рорман Л.</t>
  </si>
  <si>
    <t xml:space="preserve">1.2.7.2.2.2</t>
  </si>
  <si>
    <t xml:space="preserve">Маслов А.Г., Марков В.В., Латчук В.Н. и др.</t>
  </si>
  <si>
    <t xml:space="preserve">1.2.7.2.3.2</t>
  </si>
  <si>
    <t xml:space="preserve">1.2.7.2.4.2</t>
  </si>
  <si>
    <t xml:space="preserve">1.2.2.3.1.2</t>
  </si>
  <si>
    <t xml:space="preserve">Виноградова Н.Ф., Городецкая Н.И., Иванова Л.Ф. и др. / Под ред. Боголюбова Л.Н., Ивановой Л.Ф.</t>
  </si>
  <si>
    <t xml:space="preserve">1.2.2.3.2.2</t>
  </si>
  <si>
    <t xml:space="preserve">1.2.2.3.3.2</t>
  </si>
  <si>
    <t xml:space="preserve">1.2.2.3.4.2</t>
  </si>
  <si>
    <t xml:space="preserve">Барабанов В.В., Насонова И.П. / Под ред. Бордовского Г.А.</t>
  </si>
  <si>
    <t xml:space="preserve">Обществознание. 6 класс</t>
  </si>
  <si>
    <t xml:space="preserve">1.2.1.1.2.3</t>
  </si>
  <si>
    <t xml:space="preserve">Лидман-Орлова Г.К. (книга 1), Никитина Е.И. (книга 2)</t>
  </si>
  <si>
    <t xml:space="preserve">1.2.1.1.3.2</t>
  </si>
  <si>
    <t xml:space="preserve">1.2.1.1.4.2</t>
  </si>
  <si>
    <t xml:space="preserve">Баранов М.Т., Ладыженская Т.А., Тростенцова Л.А. и др.</t>
  </si>
  <si>
    <t xml:space="preserve">1.2.1.1.5.2</t>
  </si>
  <si>
    <t xml:space="preserve">1.2.1.1.6.2</t>
  </si>
  <si>
    <t xml:space="preserve">Рыбченкова Л.М., Александрова О.М., Загоровская О.В. и др.</t>
  </si>
  <si>
    <t xml:space="preserve">1.2.1.1.7.2</t>
  </si>
  <si>
    <t xml:space="preserve">Шмелев А.Д., Флоренская Э.А., Савчук Л.О., Шмелева Е.Я. / Под ред. Шмелева А.Д.</t>
  </si>
  <si>
    <t xml:space="preserve">Русский язык. 6 класс. В 2 ч.</t>
  </si>
  <si>
    <t xml:space="preserve">1.2.6.1.1.2</t>
  </si>
  <si>
    <t xml:space="preserve">1.2.6.1.2.2</t>
  </si>
  <si>
    <t xml:space="preserve">1.2.6.1.3.2</t>
  </si>
  <si>
    <t xml:space="preserve">1.2.6.1.4.2</t>
  </si>
  <si>
    <t xml:space="preserve">Сасова И.А., Павлова М.Б., Гуревич М.И. / Под ред. Сасовой И.А.</t>
  </si>
  <si>
    <t xml:space="preserve">Технология. Технологии ведения дома. 6 класс</t>
  </si>
  <si>
    <t xml:space="preserve">1.2.6.1.4.3</t>
  </si>
  <si>
    <t xml:space="preserve">Сасова И.А., Гуревич М.И., Павлова М.Б. / Под ред. Сасовой И.А.</t>
  </si>
  <si>
    <t xml:space="preserve">Технология. Индустриальные технологии. 6 класс</t>
  </si>
  <si>
    <t xml:space="preserve">1.2.6.1.5.2</t>
  </si>
  <si>
    <t xml:space="preserve">Технология. 6 класс</t>
  </si>
  <si>
    <t xml:space="preserve">1.2.6.1.6.3</t>
  </si>
  <si>
    <t xml:space="preserve">1.2.6.1.6.4</t>
  </si>
  <si>
    <t xml:space="preserve">1.2.1.3.13.2</t>
  </si>
  <si>
    <t xml:space="preserve">Кулигина А.С., Щепилова А.В.</t>
  </si>
  <si>
    <t xml:space="preserve">1.2.1.3.14.2</t>
  </si>
  <si>
    <t xml:space="preserve">1.2.1.3.15.2</t>
  </si>
  <si>
    <t xml:space="preserve">1.2.1.4.2.2</t>
  </si>
  <si>
    <t xml:space="preserve">Селиванова Н.А., Шашурина А.Ю.</t>
  </si>
  <si>
    <t xml:space="preserve">1.2.3.1.11.3</t>
  </si>
  <si>
    <t xml:space="preserve">Муравин Г.К. Муравин КС., Муравина ОБ.</t>
  </si>
  <si>
    <t xml:space="preserve">алгебра</t>
  </si>
  <si>
    <t xml:space="preserve">1.2.3.2.1.1</t>
  </si>
  <si>
    <t xml:space="preserve">искл Башмаков М.И.</t>
  </si>
  <si>
    <t xml:space="preserve">Алгебра: учебник для 7 класса</t>
  </si>
  <si>
    <t xml:space="preserve">1.2.3.2.2.1</t>
  </si>
  <si>
    <t xml:space="preserve">искл Гельфман Э.Г., Демидова Л.Н., Терре А.И., Гриншпон С.Я., Бондаренко Т.Е., Кривякова Э.Н., Лобаненко Н.Б., Матушкина З.П., Пичурин Л.Ф., Росошек С.К.</t>
  </si>
  <si>
    <t xml:space="preserve">1.2.3.2.3.1</t>
  </si>
  <si>
    <t xml:space="preserve">Дорофеев Г.В., Суворова С.Б., Бунимович Е.А. и др.</t>
  </si>
  <si>
    <t xml:space="preserve">1.2.3.2.4.1</t>
  </si>
  <si>
    <t xml:space="preserve">Колягин Ю.М., Ткачева М.В., Федорова Н.Е. и др.</t>
  </si>
  <si>
    <t xml:space="preserve">Алгебра. 7 класс</t>
  </si>
  <si>
    <t xml:space="preserve">1.2.3.2.5.1</t>
  </si>
  <si>
    <t xml:space="preserve">Макарычев ЮН., Миндюк Н.Г., Нешков К.И. и др. / Под ред. Теляковского С.А.</t>
  </si>
  <si>
    <t xml:space="preserve">1.2.3.2.6.1</t>
  </si>
  <si>
    <t xml:space="preserve">искл Макарычев Ю.Н., Миндюк Н.Г., Нешков К.И, Феоктистов И.Е.</t>
  </si>
  <si>
    <t xml:space="preserve">Алгебра 7</t>
  </si>
  <si>
    <t xml:space="preserve">1.2.3.2.7.1</t>
  </si>
  <si>
    <t xml:space="preserve">1.2.3.2.8.1</t>
  </si>
  <si>
    <t xml:space="preserve">Мерзляк А.Г., Поляков В.М.</t>
  </si>
  <si>
    <t xml:space="preserve">1.2.3.2.9.1</t>
  </si>
  <si>
    <t xml:space="preserve">искл Мордкович А.Г.</t>
  </si>
  <si>
    <t xml:space="preserve">Алгебра 7 в 2 ч.</t>
  </si>
  <si>
    <t xml:space="preserve">1.2.3.2.10.1</t>
  </si>
  <si>
    <t xml:space="preserve">искл Мордкович А.Г., Николаев Н.П.</t>
  </si>
  <si>
    <t xml:space="preserve">1.2.3.2.11.1</t>
  </si>
  <si>
    <t xml:space="preserve">Никольский С.М., Потапов М.К., Решетников Н.Н. и др.</t>
  </si>
  <si>
    <t xml:space="preserve">1.2.1.3.1.3</t>
  </si>
  <si>
    <t xml:space="preserve">1.2.1.3.2.3</t>
  </si>
  <si>
    <t xml:space="preserve">1.2.1.3.3.3</t>
  </si>
  <si>
    <t xml:space="preserve">Английский язык. 7 класс</t>
  </si>
  <si>
    <t xml:space="preserve">1.2.1.3.4.3</t>
  </si>
  <si>
    <t xml:space="preserve">1.2.1.3.5.3</t>
  </si>
  <si>
    <t xml:space="preserve">1.2.1.3.6.3</t>
  </si>
  <si>
    <t xml:space="preserve">Вербицкая М.В., Гаярделли М., Редли П., Миндрул О.С., Савчук Л.О. / Под ред. Вербицкой М.В.</t>
  </si>
  <si>
    <t xml:space="preserve">1.2.1.3.7.3</t>
  </si>
  <si>
    <t xml:space="preserve">1.2.1.3.8.3</t>
  </si>
  <si>
    <t xml:space="preserve">1.2.1.3.9.3</t>
  </si>
  <si>
    <t xml:space="preserve">Тер-Минасова С.Г., Узунова Л.М., Кононова Е.В., Робустова В.В., Свиридова Т.Б.</t>
  </si>
  <si>
    <t xml:space="preserve">1.2.4.2.1.1</t>
  </si>
  <si>
    <t xml:space="preserve">Викторов В.П., Никишов А.И.</t>
  </si>
  <si>
    <t xml:space="preserve">Биология. Растения. Бактерии. Грибы и лишайники</t>
  </si>
  <si>
    <t xml:space="preserve">Гуманитарный издательский центр "ВЛАДОС"</t>
  </si>
  <si>
    <t xml:space="preserve">1.2.4.2.2.3</t>
  </si>
  <si>
    <t xml:space="preserve">Латюшин В.В., Шапкин В.А.</t>
  </si>
  <si>
    <t xml:space="preserve">1.2.4.2.3.2</t>
  </si>
  <si>
    <t xml:space="preserve">Пасечник В.В., Суматохин С.В., Калинова Г.С. / Под ред. Пасечника В.В.</t>
  </si>
  <si>
    <t xml:space="preserve">1.2.4.2.4.3</t>
  </si>
  <si>
    <t xml:space="preserve">Тихонова Е.Т., Романова Н.И.</t>
  </si>
  <si>
    <t xml:space="preserve">1.2.4.2.5.3</t>
  </si>
  <si>
    <t xml:space="preserve">Сонин Н.И., Захаров В.Б.</t>
  </si>
  <si>
    <t xml:space="preserve">1.2.4.2.6.3</t>
  </si>
  <si>
    <t xml:space="preserve">Константинов В.М., Бабенко В.Г., Кучменко В.С. / Под ред. Константинова В.М.</t>
  </si>
  <si>
    <t xml:space="preserve">Биология. 7 класс</t>
  </si>
  <si>
    <t xml:space="preserve">1.2.4.2.7.3</t>
  </si>
  <si>
    <t xml:space="preserve">Шереметьева А.М., Рокотова Д.И.</t>
  </si>
  <si>
    <t xml:space="preserve">Биология (в 2-х частях)</t>
  </si>
  <si>
    <t xml:space="preserve">1.2.4.2.8.3</t>
  </si>
  <si>
    <t xml:space="preserve">Сивоглазов В.И., Захаров В.Б.</t>
  </si>
  <si>
    <t xml:space="preserve">1.2.4.2.9.3</t>
  </si>
  <si>
    <t xml:space="preserve">Захаров В.Б., Сонин Н.И.</t>
  </si>
  <si>
    <t xml:space="preserve">1.2.4.2.10.3</t>
  </si>
  <si>
    <t xml:space="preserve">Шаталова С.П., Сухова Т.Е.</t>
  </si>
  <si>
    <t xml:space="preserve">1.2.4.2.11.2</t>
  </si>
  <si>
    <t xml:space="preserve">1.2.4.2.12.3</t>
  </si>
  <si>
    <t xml:space="preserve">Беркинблит М.Б., Глаголев С.М., Чуб В.В.</t>
  </si>
  <si>
    <t xml:space="preserve">Биология: учебник для 7 класса в 2-х частях</t>
  </si>
  <si>
    <t xml:space="preserve">1.2.4.2.13.7</t>
  </si>
  <si>
    <t xml:space="preserve">1.2.2.4.1.2</t>
  </si>
  <si>
    <t xml:space="preserve">1.2.2.4.2.3</t>
  </si>
  <si>
    <t xml:space="preserve">Коринская В.А., Душина И.В., Щенев В.А.</t>
  </si>
  <si>
    <t xml:space="preserve">1.2.2.4.3.3</t>
  </si>
  <si>
    <t xml:space="preserve">География. В 2 ч.</t>
  </si>
  <si>
    <t xml:space="preserve">1.2.2.4.4.2</t>
  </si>
  <si>
    <t xml:space="preserve">Душина И.В., Коринская В.А., Щенев В.А. / Под ред. Дронова В.П.</t>
  </si>
  <si>
    <t xml:space="preserve">1.2.2.4.5.2</t>
  </si>
  <si>
    <t xml:space="preserve">1.2.2.4.6.3</t>
  </si>
  <si>
    <t xml:space="preserve">Душина И.В., Смоктунович Т.Л. / Под ред. Дронова В.П.</t>
  </si>
  <si>
    <t xml:space="preserve">География. Материки, океаны, народы и страны. 7 класс</t>
  </si>
  <si>
    <t xml:space="preserve">1.2.2.4.7.2</t>
  </si>
  <si>
    <t xml:space="preserve">Кузнецов А.П., Савельева Л.Е., Дронов В.П.</t>
  </si>
  <si>
    <t xml:space="preserve">1.2.3.3.1.1</t>
  </si>
  <si>
    <t xml:space="preserve">Александров А.Д., Вернер А.Л., Рыжик В.И. и др.</t>
  </si>
  <si>
    <t xml:space="preserve">Геометрия. 7 класс</t>
  </si>
  <si>
    <t xml:space="preserve">геометрия</t>
  </si>
  <si>
    <t xml:space="preserve">1.2.3.3.2.1</t>
  </si>
  <si>
    <t xml:space="preserve">Атанасян Л.С., Бутузов В.Ф., Кадомцев С.Б. и др.</t>
  </si>
  <si>
    <t xml:space="preserve">Геометрия. 7-9 классы</t>
  </si>
  <si>
    <t xml:space="preserve">1.2.3.3.3.1</t>
  </si>
  <si>
    <t xml:space="preserve">Бутузов В.Ф., Кадомцев С.Б., Прасолов В.В. / Под ред. Садовничего В.А.</t>
  </si>
  <si>
    <t xml:space="preserve">1.2.3.3.4.1</t>
  </si>
  <si>
    <t xml:space="preserve">Глейзер Г.Д.</t>
  </si>
  <si>
    <t xml:space="preserve">Геометрия: учебник для 7 класса</t>
  </si>
  <si>
    <t xml:space="preserve">1.2.3.3.5.1</t>
  </si>
  <si>
    <t xml:space="preserve">1.2.3.3.6.1</t>
  </si>
  <si>
    <t xml:space="preserve">Погорелов А.В.</t>
  </si>
  <si>
    <t xml:space="preserve">1.2.3.3.7.1</t>
  </si>
  <si>
    <t xml:space="preserve">искл Смирнова И.М., Смирнов В.А.</t>
  </si>
  <si>
    <t xml:space="preserve">Геометрия 7 - 9</t>
  </si>
  <si>
    <t xml:space="preserve">1.2.3.3.8.1</t>
  </si>
  <si>
    <t xml:space="preserve">Шарыгин И.Ф.</t>
  </si>
  <si>
    <t xml:space="preserve">1.2.5.1.1.3</t>
  </si>
  <si>
    <t xml:space="preserve">Питерских А.С., Гуров Г.Е. / Под ред. Неменского Б.М.</t>
  </si>
  <si>
    <t xml:space="preserve">1.2.5.1.2.3</t>
  </si>
  <si>
    <t xml:space="preserve">Изобразительное искусство. 7 класс</t>
  </si>
  <si>
    <t xml:space="preserve">1.2.5.1.3.3</t>
  </si>
  <si>
    <t xml:space="preserve">1.2.5.1.4.2</t>
  </si>
  <si>
    <t xml:space="preserve">1.2.5.1.5.3</t>
  </si>
  <si>
    <t xml:space="preserve">1.2.1.4.3.3</t>
  </si>
  <si>
    <t xml:space="preserve">Итальянский язык. Второй иностранный язык. 7 класс</t>
  </si>
  <si>
    <t xml:space="preserve">1.2.3.4.1.3</t>
  </si>
  <si>
    <t xml:space="preserve">Информатика: учебник для 7 класса</t>
  </si>
  <si>
    <t xml:space="preserve">1.2.3.4.3.1</t>
  </si>
  <si>
    <t xml:space="preserve">Семакин И Г., Залогова Л.А., Русаков С.В., Шестакова Л.В.</t>
  </si>
  <si>
    <t xml:space="preserve">1.2.3.4.4.1</t>
  </si>
  <si>
    <t xml:space="preserve">Угринович Н.Д.</t>
  </si>
  <si>
    <t xml:space="preserve">1.2.1.3.16.3</t>
  </si>
  <si>
    <t xml:space="preserve">Кондрашова Н.А.</t>
  </si>
  <si>
    <t xml:space="preserve">1.2.1.4.4.2</t>
  </si>
  <si>
    <t xml:space="preserve">Костылева С.В., Морено К.В., Лопес Барбера И. и др.</t>
  </si>
  <si>
    <t xml:space="preserve">1.2.2.1.1.2</t>
  </si>
  <si>
    <t xml:space="preserve">искл Баранов П.А., Бовина В.Г., Лебедева И.М., Шейко Н.Г. / Под ред. Ганелина Р.Ш.</t>
  </si>
  <si>
    <t xml:space="preserve">История России. 7 класс</t>
  </si>
  <si>
    <t xml:space="preserve">1.2.2.1.2.2</t>
  </si>
  <si>
    <t xml:space="preserve">История. Россия в XVII - XVIII веках</t>
  </si>
  <si>
    <t xml:space="preserve">1.2.2.1.3.2</t>
  </si>
  <si>
    <t xml:space="preserve">1.2.2.1.4.2</t>
  </si>
  <si>
    <t xml:space="preserve">1.2.2.1.5.2</t>
  </si>
  <si>
    <t xml:space="preserve">История России. XVII - XVIII века</t>
  </si>
  <si>
    <t xml:space="preserve">1.2.2.1.6.2</t>
  </si>
  <si>
    <t xml:space="preserve">Андреев И.Л., Федоров И.Н., Амосова И.В.</t>
  </si>
  <si>
    <t xml:space="preserve">История России XVI - конец XVII века</t>
  </si>
  <si>
    <t xml:space="preserve">1.2.2.1.7.2</t>
  </si>
  <si>
    <t xml:space="preserve">Арсентьев Н.М., Данилов А.А., Курукин И.В., и др./Под ред. Торкунова А.В.</t>
  </si>
  <si>
    <t xml:space="preserve">История России. 7 класс. В 2-х частях</t>
  </si>
  <si>
    <t xml:space="preserve">1.2.2.1.8.2</t>
  </si>
  <si>
    <t xml:space="preserve">История России. XVI - XVII века</t>
  </si>
  <si>
    <t xml:space="preserve">1.2.2.2.1.3</t>
  </si>
  <si>
    <t xml:space="preserve">Юдовская А.Я., Баранов П.А., Ванюшкина Л.М.</t>
  </si>
  <si>
    <t xml:space="preserve">Всеобщая история. История Нового времени. 1500 - 1800</t>
  </si>
  <si>
    <t xml:space="preserve">1.2.2.2.2.3</t>
  </si>
  <si>
    <t xml:space="preserve">Ведюшкин В.А., Бурин С.Н.</t>
  </si>
  <si>
    <t xml:space="preserve">Всеобщая история. История Нового времени</t>
  </si>
  <si>
    <t xml:space="preserve">1.2.2.2.3.4</t>
  </si>
  <si>
    <t xml:space="preserve">Носков В.В., Андреевская Т.П.</t>
  </si>
  <si>
    <t xml:space="preserve">Всеобщая история. 7 класс</t>
  </si>
  <si>
    <t xml:space="preserve">1.2.2.2.4.3</t>
  </si>
  <si>
    <t xml:space="preserve">Дмитриева О.В.</t>
  </si>
  <si>
    <t xml:space="preserve">Всеобщая история. История Нового времени. Конец XV - XVIII век</t>
  </si>
  <si>
    <t xml:space="preserve">1.2.2.2.5.3</t>
  </si>
  <si>
    <t xml:space="preserve">Ведюшкин В.А., Бовыкин Д.Ю.</t>
  </si>
  <si>
    <t xml:space="preserve">История. Новое время. Конец XV - конец XVIII века</t>
  </si>
  <si>
    <t xml:space="preserve">1.2.1.2.1.3</t>
  </si>
  <si>
    <t xml:space="preserve">1.2.1.2.2.3</t>
  </si>
  <si>
    <t xml:space="preserve">1.2.1.2.3.3</t>
  </si>
  <si>
    <t xml:space="preserve">Литература. 7 класс. В 2 ч.</t>
  </si>
  <si>
    <t xml:space="preserve">1.2.1.2.4.3</t>
  </si>
  <si>
    <t xml:space="preserve">1.2.1.2.5.3</t>
  </si>
  <si>
    <t xml:space="preserve">1.2.1.2.6.3</t>
  </si>
  <si>
    <t xml:space="preserve">Малкова Ю.В., Гуйс И.Н., Рыжкова Т.В., Сухих И.Н. / Под ред. Сухих И.Н.</t>
  </si>
  <si>
    <t xml:space="preserve">1.2.1.2.7.3</t>
  </si>
  <si>
    <t xml:space="preserve">1.2.3.1.9.3</t>
  </si>
  <si>
    <t xml:space="preserve">Математика: алгебра и геометрия</t>
  </si>
  <si>
    <t xml:space="preserve">1.2.5.2.1.3</t>
  </si>
  <si>
    <t xml:space="preserve">1.2.5.2.2.3</t>
  </si>
  <si>
    <t xml:space="preserve">1.2.5.2.3.3</t>
  </si>
  <si>
    <t xml:space="preserve">1.2.5.2.4.3</t>
  </si>
  <si>
    <t xml:space="preserve">Музыка. 7 класс</t>
  </si>
  <si>
    <t xml:space="preserve">1.2.1.3.10.3</t>
  </si>
  <si>
    <t xml:space="preserve">Бим И.Л., Садомова Л.В.</t>
  </si>
  <si>
    <t xml:space="preserve">1.2.1.3.11.3</t>
  </si>
  <si>
    <t xml:space="preserve">1.2.1.3.12.3</t>
  </si>
  <si>
    <t xml:space="preserve">Радченко О.А., Конго И.Ф., Хебелер Г.</t>
  </si>
  <si>
    <t xml:space="preserve">1.2.1.4.1.3</t>
  </si>
  <si>
    <t xml:space="preserve">1.2.7.2.1.2</t>
  </si>
  <si>
    <t xml:space="preserve">Основы безопасности жизнедеятельности. 7 - 9 классы</t>
  </si>
  <si>
    <t xml:space="preserve">1.2.7.2.2.3</t>
  </si>
  <si>
    <t xml:space="preserve">Вангородский С.Н., Кузнецов М.И., Латчук В.Н. и др.</t>
  </si>
  <si>
    <t xml:space="preserve">1.2.7.2.3.3</t>
  </si>
  <si>
    <t xml:space="preserve">1.2.7.2.4.3</t>
  </si>
  <si>
    <t xml:space="preserve">Фролов М.П., Юрьева М.В., Шолох В.П., Корнейчук Ю.Ю., Мишин Б.И. / Под ред. Воробьева Ю.Л.</t>
  </si>
  <si>
    <t xml:space="preserve">1.2.2.3.1.3</t>
  </si>
  <si>
    <t xml:space="preserve">Боголюбов Л.Н., Городецкая Н.И., Иванова Л.Ф. / Под ред. Боголюбова Л.Н., Ивановой Л.Ф.</t>
  </si>
  <si>
    <t xml:space="preserve">1.2.2.3.2.3</t>
  </si>
  <si>
    <t xml:space="preserve">Королькова Е.С., Коваль Т.В.</t>
  </si>
  <si>
    <t xml:space="preserve">1.2.2.3.3.3</t>
  </si>
  <si>
    <t xml:space="preserve">1.2.2.3.4.3</t>
  </si>
  <si>
    <t xml:space="preserve">Соболева О.Б., Корсун Р.П. / Под ред. Бордовского Г.А.</t>
  </si>
  <si>
    <t xml:space="preserve">Обществознание. Человек в обществе. 7 класс</t>
  </si>
  <si>
    <t xml:space="preserve">1.2.1.1.2.4</t>
  </si>
  <si>
    <t xml:space="preserve">Пименова С.Н. (книга 1), Никитина Е.И. (книга 2)</t>
  </si>
  <si>
    <t xml:space="preserve">1.2.1.1.3.3</t>
  </si>
  <si>
    <t xml:space="preserve">1.2.1.1.4.3</t>
  </si>
  <si>
    <t xml:space="preserve">1.2.1.1.5.3</t>
  </si>
  <si>
    <t xml:space="preserve">1.2.1.1.6.3</t>
  </si>
  <si>
    <t xml:space="preserve">1.2.1.1.7.3</t>
  </si>
  <si>
    <t xml:space="preserve">Русский язык. 7 класс</t>
  </si>
  <si>
    <t xml:space="preserve">1.2.6.1.1.3</t>
  </si>
  <si>
    <t xml:space="preserve">Под редакцией Казакевича В.М., Молевой Г.А.</t>
  </si>
  <si>
    <t xml:space="preserve">1.2.6.1.2.3</t>
  </si>
  <si>
    <t xml:space="preserve">1.2.6.1.3.3</t>
  </si>
  <si>
    <t xml:space="preserve">1.2.6.1.4.4</t>
  </si>
  <si>
    <t xml:space="preserve">Сасова И.А., Павлова М.Б., Шарутина А.Ю., Гуревич М.И. / Под ред. Сасовой И.А.</t>
  </si>
  <si>
    <t xml:space="preserve">Технология. Технологии ведения дома. 7 класс</t>
  </si>
  <si>
    <t xml:space="preserve">1.2.6.1.4.5</t>
  </si>
  <si>
    <t xml:space="preserve">Технология. Индустриальные технологии. 7 класс</t>
  </si>
  <si>
    <t xml:space="preserve">1.2.6.1.5.3</t>
  </si>
  <si>
    <t xml:space="preserve">Технология. 7 класс</t>
  </si>
  <si>
    <t xml:space="preserve">1.2.6.1.6.5</t>
  </si>
  <si>
    <t xml:space="preserve">1.2.6.1.6.6</t>
  </si>
  <si>
    <t xml:space="preserve">1.2.4.1.1.1</t>
  </si>
  <si>
    <t xml:space="preserve">Белага В.В., Ломаченков И.А., Панебратцев Ю.А.</t>
  </si>
  <si>
    <t xml:space="preserve">физика</t>
  </si>
  <si>
    <t xml:space="preserve">1.2.4.1.2.1</t>
  </si>
  <si>
    <t xml:space="preserve">искл Генденштейн Л.Э., Кайдалов А.Б. под ред. Орлова В.А., Ройзена И.И.</t>
  </si>
  <si>
    <t xml:space="preserve">Физика 7 класс, в 2 ч.</t>
  </si>
  <si>
    <t xml:space="preserve">1.2.4.1.3.1</t>
  </si>
  <si>
    <t xml:space="preserve">Грачев А.В., Погожев В.А., Селиверстов А.В.</t>
  </si>
  <si>
    <t xml:space="preserve">Физика. 7 класс</t>
  </si>
  <si>
    <t xml:space="preserve">1.2.4.1.4.1</t>
  </si>
  <si>
    <t xml:space="preserve">Кабардин О.Ф.</t>
  </si>
  <si>
    <t xml:space="preserve">1.2.4.1.5.1</t>
  </si>
  <si>
    <t xml:space="preserve">Кривченко И.В.</t>
  </si>
  <si>
    <t xml:space="preserve">Физика: учебник для 7 класса</t>
  </si>
  <si>
    <t xml:space="preserve">1.2.4.1.6.1</t>
  </si>
  <si>
    <t xml:space="preserve">Перышкин А.В.</t>
  </si>
  <si>
    <t xml:space="preserve">1.2.4.1.7.1</t>
  </si>
  <si>
    <t xml:space="preserve">Пурышева Н.С., Важеевская Н.Е.</t>
  </si>
  <si>
    <t xml:space="preserve">1.2.4.1.8.1</t>
  </si>
  <si>
    <t xml:space="preserve">Хижнякова Л.С., Синявина А.А.</t>
  </si>
  <si>
    <t xml:space="preserve">1.2.7.1.5.2</t>
  </si>
  <si>
    <t xml:space="preserve">1.2.1.3.13.3</t>
  </si>
  <si>
    <t xml:space="preserve">1.2.1.3.14.3</t>
  </si>
  <si>
    <t xml:space="preserve">Кулигина А.С., Иохим О.В.</t>
  </si>
  <si>
    <t xml:space="preserve">1.2.1.3.15.3</t>
  </si>
  <si>
    <t xml:space="preserve">1.2.1.4.2.3</t>
  </si>
  <si>
    <t xml:space="preserve">Французский язык. Второй иностранный язык</t>
  </si>
  <si>
    <t xml:space="preserve">1.2.4.3.1.1</t>
  </si>
  <si>
    <t xml:space="preserve">Габриелян О.С., Остроумов И.Г., Ахлебинин А.К.</t>
  </si>
  <si>
    <t xml:space="preserve">Химия. Вводный курс</t>
  </si>
  <si>
    <t xml:space="preserve">химия</t>
  </si>
  <si>
    <t xml:space="preserve">1.2.3.1.11.4</t>
  </si>
  <si>
    <t xml:space="preserve">Муравин Г.К. Муравин К.С., Муравина О.В.</t>
  </si>
  <si>
    <t xml:space="preserve">1.2.3.2.1.2</t>
  </si>
  <si>
    <t xml:space="preserve">Алгебра: учебник для 8 класса</t>
  </si>
  <si>
    <t xml:space="preserve">1.2.3.2.2.2</t>
  </si>
  <si>
    <t xml:space="preserve">искл Гельфман Э.Г., Демидова Л.Н., Гриншпон С.Я., Терре А.И., Ксенева В.Н., Кривякова Э.Н., Вольфенгаут Ю.Ю., Забарина А.И., Зильберберг Н.И., Лобаненко Н.Б., Малова И.Е., Матушкина З.П., Непомнящая Л.Б., Пичурин Л.Ф., Сазанова Т.А., Эпп В.Я</t>
  </si>
  <si>
    <t xml:space="preserve">1.2.3.2.3.2</t>
  </si>
  <si>
    <t xml:space="preserve">1.2.3.2.4.2</t>
  </si>
  <si>
    <t xml:space="preserve">Алгебра. 8 класс</t>
  </si>
  <si>
    <t xml:space="preserve">1.2.3.2.5.2</t>
  </si>
  <si>
    <t xml:space="preserve">Макарычев Ю.Н., Миндюк Н.Г., Нешков К.И. и др. / Под ред. Теляковского С.А.</t>
  </si>
  <si>
    <t xml:space="preserve">1.2.3.2.6.2</t>
  </si>
  <si>
    <t xml:space="preserve">Алгебра 8</t>
  </si>
  <si>
    <t xml:space="preserve">1.2.3.2.7.2</t>
  </si>
  <si>
    <t xml:space="preserve">1.2.3.2.8.2</t>
  </si>
  <si>
    <t xml:space="preserve">1.2.3.2.9.2</t>
  </si>
  <si>
    <t xml:space="preserve">Алгебра 8 в 2 ч.</t>
  </si>
  <si>
    <t xml:space="preserve">1.2.3.2.10.2</t>
  </si>
  <si>
    <t xml:space="preserve">1.2.3.2.11.2</t>
  </si>
  <si>
    <t xml:space="preserve">1.2.1.3.1.4</t>
  </si>
  <si>
    <t xml:space="preserve">1.2.1.3.2.4</t>
  </si>
  <si>
    <t xml:space="preserve">1.2.1.3.3.4</t>
  </si>
  <si>
    <t xml:space="preserve">Английский язык. 8 класс</t>
  </si>
  <si>
    <t xml:space="preserve">1.2.1.3.4.4</t>
  </si>
  <si>
    <t xml:space="preserve">1.2.1.3.5.4</t>
  </si>
  <si>
    <t xml:space="preserve">1.2.1.3.6.4</t>
  </si>
  <si>
    <t xml:space="preserve">Вербицкая М.В., Маккинли С., Хастингс Б., Миндрул О.С. / Под ред. Вербицкой М.В.</t>
  </si>
  <si>
    <t xml:space="preserve">1.2.1.3.7.4</t>
  </si>
  <si>
    <t xml:space="preserve">1.2.1.3.8.4</t>
  </si>
  <si>
    <t xml:space="preserve">1.2.1.3.9.4</t>
  </si>
  <si>
    <t xml:space="preserve">1.2.4.2.1.2</t>
  </si>
  <si>
    <t xml:space="preserve">Никишов А.И., Шарова И.Х.</t>
  </si>
  <si>
    <t xml:space="preserve">Биология. Животные</t>
  </si>
  <si>
    <t xml:space="preserve">1.2.4.2.2.4</t>
  </si>
  <si>
    <t xml:space="preserve">Колесов Д.В. Маш Р.Д., Беляев И.Н.</t>
  </si>
  <si>
    <t xml:space="preserve">1.2.4.2.3.3</t>
  </si>
  <si>
    <t xml:space="preserve">Пасечник В.В., Каменский А.А., Швецов Г.Г. / Под ред. Пасечника В.В.</t>
  </si>
  <si>
    <t xml:space="preserve">1.2.4.2.4.4</t>
  </si>
  <si>
    <t xml:space="preserve">Жемчугова М.Б., Романова Н.И.</t>
  </si>
  <si>
    <t xml:space="preserve">1.2.4.2.5.4</t>
  </si>
  <si>
    <t xml:space="preserve">1.2.4.2.6.4</t>
  </si>
  <si>
    <t xml:space="preserve">Драгомилов А.Г., Маш Р.Д.</t>
  </si>
  <si>
    <t xml:space="preserve">Биология. 8 класс</t>
  </si>
  <si>
    <t xml:space="preserve">1.2.4.2.7.4</t>
  </si>
  <si>
    <t xml:space="preserve">1.2.4.2.8.4</t>
  </si>
  <si>
    <t xml:space="preserve">Сивоглазов В.И., Сапин М.Р., Каменский А.А.</t>
  </si>
  <si>
    <t xml:space="preserve">1.2.4.2.9.4</t>
  </si>
  <si>
    <t xml:space="preserve">Сонин Н.И., Сапин М.Р.</t>
  </si>
  <si>
    <t xml:space="preserve">1.2.4.2.10.4</t>
  </si>
  <si>
    <t xml:space="preserve">Каменский А.А., Сарычева Н.Ю., Сухова Т.Е.</t>
  </si>
  <si>
    <t xml:space="preserve">1.2.4.2.11.3</t>
  </si>
  <si>
    <t xml:space="preserve">Сухорукова Л.Н., Кучменко В.С., Цехмистренко Т.А.</t>
  </si>
  <si>
    <t xml:space="preserve">1.2.4.2.12.4</t>
  </si>
  <si>
    <t xml:space="preserve">Беркинблит М.Б., Мартьянов А.А., Парнес Е.Я., Тарасова О.С., Чуб В.В.</t>
  </si>
  <si>
    <t xml:space="preserve">Биология: учебник для 8 класса в 2-х частях</t>
  </si>
  <si>
    <t xml:space="preserve">1.2.4.2.13.8</t>
  </si>
  <si>
    <t xml:space="preserve">1.2.2.4.1.3</t>
  </si>
  <si>
    <t xml:space="preserve">1.2.2.4.2.4</t>
  </si>
  <si>
    <t xml:space="preserve">Баринова И.И.</t>
  </si>
  <si>
    <t xml:space="preserve">1.2.2.4.3.4</t>
  </si>
  <si>
    <t xml:space="preserve">1.2.2.4.4.3</t>
  </si>
  <si>
    <t xml:space="preserve">Дронов В.П., Баринова И.И., Ром В.Я. / Под ред. Дронова В.П.</t>
  </si>
  <si>
    <t xml:space="preserve">1.2.2.4.5.3</t>
  </si>
  <si>
    <t xml:space="preserve">Алексеев А.И., Низовцев В.А., Ким Э.В. и др. / Под ред. Алексеева А.И.</t>
  </si>
  <si>
    <t xml:space="preserve">1.2.2.4.6.4</t>
  </si>
  <si>
    <t xml:space="preserve">Пятунин В.Б., Таможняя Е.А. / Под ред. Дронова В.П.</t>
  </si>
  <si>
    <t xml:space="preserve">География России. Природа. Население. 8 класс</t>
  </si>
  <si>
    <t xml:space="preserve">1.2.2.4.7.3</t>
  </si>
  <si>
    <t xml:space="preserve">Дронов В.П., Савельева Л.Е.</t>
  </si>
  <si>
    <t xml:space="preserve">1.2.3.3.1.2</t>
  </si>
  <si>
    <t xml:space="preserve">Александров А.Д., Вернер А.Л., Рыжик В.И.</t>
  </si>
  <si>
    <t xml:space="preserve">Геометрия. 8 класс</t>
  </si>
  <si>
    <t xml:space="preserve">1.2.3.3.3.2</t>
  </si>
  <si>
    <t xml:space="preserve">1.2.3.3.4.2</t>
  </si>
  <si>
    <t xml:space="preserve">Геометрия: учебник для 8 класса</t>
  </si>
  <si>
    <t xml:space="preserve">1.2.3.3.5.2</t>
  </si>
  <si>
    <t xml:space="preserve">1.2.5.1.1.4</t>
  </si>
  <si>
    <t xml:space="preserve">Питерских А.С. / Под ред. Неменского Б.М.</t>
  </si>
  <si>
    <t xml:space="preserve">1.2.5.1.2.4</t>
  </si>
  <si>
    <t xml:space="preserve">Изобразительное искусство. 8 класс</t>
  </si>
  <si>
    <t xml:space="preserve">1.2.5.1.3.4</t>
  </si>
  <si>
    <t xml:space="preserve">Искусство. Изобразительное искусство</t>
  </si>
  <si>
    <t xml:space="preserve">1.2.5.1.5.4</t>
  </si>
  <si>
    <t xml:space="preserve">1.2.1.4.3.4</t>
  </si>
  <si>
    <t xml:space="preserve">Итальянский язык. Второй иностранный язык. 8 класс</t>
  </si>
  <si>
    <t xml:space="preserve">1.2.3.4.1.4</t>
  </si>
  <si>
    <t xml:space="preserve">Информатика: учебник для 8 класса</t>
  </si>
  <si>
    <t xml:space="preserve">1.2.3.4.2.1</t>
  </si>
  <si>
    <t xml:space="preserve">Быкадоров Ю.А</t>
  </si>
  <si>
    <t xml:space="preserve">Информатика и ИКТ</t>
  </si>
  <si>
    <t xml:space="preserve">1.2.3.4.3.2</t>
  </si>
  <si>
    <t xml:space="preserve">Семакин И.Г., Залогова Д.А., Русаков С.В., Шестакова Л.В.</t>
  </si>
  <si>
    <t xml:space="preserve">1.2.3.4.4.2</t>
  </si>
  <si>
    <t xml:space="preserve">1.2.1.3.16.4</t>
  </si>
  <si>
    <t xml:space="preserve">Кондрашова Н.А., Костылева С.В.</t>
  </si>
  <si>
    <t xml:space="preserve">1.2.2.1.1.3</t>
  </si>
  <si>
    <t xml:space="preserve">искл Лазукова Н.Н., Журавлева О.Н. / Под ред. Ганелина Р.Ш.</t>
  </si>
  <si>
    <t xml:space="preserve">История России. 8 класс</t>
  </si>
  <si>
    <t xml:space="preserve">1.2.2.1.2.3</t>
  </si>
  <si>
    <t xml:space="preserve">История. Россия в XIX веке</t>
  </si>
  <si>
    <t xml:space="preserve">1.2.2.1.3.3</t>
  </si>
  <si>
    <t xml:space="preserve">1.2.2.1.4.3</t>
  </si>
  <si>
    <t xml:space="preserve">1.2.2.1.5.3</t>
  </si>
  <si>
    <t xml:space="preserve">искл Сахаров А.Н., Боханов А.Н.</t>
  </si>
  <si>
    <t xml:space="preserve">История России. XIX век</t>
  </si>
  <si>
    <t xml:space="preserve">1.2.2.1.6.3</t>
  </si>
  <si>
    <t xml:space="preserve">Андреев И.Л., Ляшенко Л.М., Амосова И.В., Артасов И.А., Федоров И.Н</t>
  </si>
  <si>
    <t xml:space="preserve">История России конец XVII - XVIII век</t>
  </si>
  <si>
    <t xml:space="preserve">1.2.2.1.7.3</t>
  </si>
  <si>
    <t xml:space="preserve">История России. 8 класс. В 2-х частях</t>
  </si>
  <si>
    <t xml:space="preserve">1.2.2.1.8.3</t>
  </si>
  <si>
    <t xml:space="preserve">Захаров В.Н., Пчелов Е.В./Под ред. Петрова Ю.А.</t>
  </si>
  <si>
    <t xml:space="preserve">История России. XVIII век.</t>
  </si>
  <si>
    <t xml:space="preserve">1.2.2.2.1.4</t>
  </si>
  <si>
    <t xml:space="preserve">Всеобщая история. История Нового времени. 1800 - 1900</t>
  </si>
  <si>
    <t xml:space="preserve">1.2.2.2.2.4</t>
  </si>
  <si>
    <t xml:space="preserve">Бурин С.Н., Митрофанов А.А., Пономарев М.В.</t>
  </si>
  <si>
    <t xml:space="preserve">1.2.2.2.3.5</t>
  </si>
  <si>
    <t xml:space="preserve">Всеобщая история. 8 класс</t>
  </si>
  <si>
    <t xml:space="preserve">1.2.2.2.4.4</t>
  </si>
  <si>
    <t xml:space="preserve">Загладин Н.В.</t>
  </si>
  <si>
    <t xml:space="preserve">Всеобщая история. История Нового времени XIX - начало XX века</t>
  </si>
  <si>
    <t xml:space="preserve">1.2.2.2.5.4</t>
  </si>
  <si>
    <t xml:space="preserve">Медяков А.С., Бовыкин Д.Ю.</t>
  </si>
  <si>
    <t xml:space="preserve">История. Новое время. Конец XVIII - XIX век</t>
  </si>
  <si>
    <t xml:space="preserve">1.2.1.2.1.4</t>
  </si>
  <si>
    <t xml:space="preserve">1.2.1.2.2.4</t>
  </si>
  <si>
    <t xml:space="preserve">Курдюмова Т.Ф., Колокольцев Е.Н., Марьина О.Б. / Под ред. Курдюмовой Т.Ф.</t>
  </si>
  <si>
    <t xml:space="preserve">1.2.1.2.3.4</t>
  </si>
  <si>
    <t xml:space="preserve">Литература. 8 класс. В 2 ч.</t>
  </si>
  <si>
    <t xml:space="preserve">1.2.1.2.4.4</t>
  </si>
  <si>
    <t xml:space="preserve">Литература. В 2-х ч.</t>
  </si>
  <si>
    <t xml:space="preserve">1.2.1.2.5.4</t>
  </si>
  <si>
    <t xml:space="preserve">1.2.1.2.6.4</t>
  </si>
  <si>
    <t xml:space="preserve">Рыжкова Т.В., Гуйс И.Н. / Под ред. Сухих И.Н.</t>
  </si>
  <si>
    <t xml:space="preserve">1.2.1.2.7.4</t>
  </si>
  <si>
    <t xml:space="preserve">Чертов В.Ф., Трубина Л.А., Антипова А.М. и др. / Под ред. Чертова В.Ф.</t>
  </si>
  <si>
    <t xml:space="preserve">1.2.3.1.9.4</t>
  </si>
  <si>
    <t xml:space="preserve">Козлов В.В., Никитин А.А., Белоносов В.С. и др. Под ред. Козлова В.В. и Никитина А.А.</t>
  </si>
  <si>
    <t xml:space="preserve">1.2.5.2.2.4</t>
  </si>
  <si>
    <t xml:space="preserve">1.2.1.3.10.4</t>
  </si>
  <si>
    <t xml:space="preserve">Бим И.Л., Садомова Л.В., Крылова Ж.Я. и др.</t>
  </si>
  <si>
    <t xml:space="preserve">1.2.1.3.11.4</t>
  </si>
  <si>
    <t xml:space="preserve">1.2.1.3.12.4</t>
  </si>
  <si>
    <t xml:space="preserve">Радченко О.А., Конго И.Ф., Гертнер У.</t>
  </si>
  <si>
    <t xml:space="preserve">1.2.1.4.1.4</t>
  </si>
  <si>
    <t xml:space="preserve">1.2.7.2.2.4</t>
  </si>
  <si>
    <t xml:space="preserve">1.2.7.2.3.4</t>
  </si>
  <si>
    <t xml:space="preserve">1.2.7.2.4.4</t>
  </si>
  <si>
    <t xml:space="preserve">1.2.2.3.1.4</t>
  </si>
  <si>
    <t xml:space="preserve">Боголюбов Л.Н., Городецкая Н.И., Иванова Л.Ф. и др. / Под ред. Боголюбова Л.Н., Лазебниковой А.Ю., Городецкой Н.И.</t>
  </si>
  <si>
    <t xml:space="preserve">1.2.2.3.2.4</t>
  </si>
  <si>
    <t xml:space="preserve">Королькова Е.С., Коваль Т.В., Королева Г.Э.</t>
  </si>
  <si>
    <t xml:space="preserve">1.2.2.3.3.4</t>
  </si>
  <si>
    <t xml:space="preserve">1.2.2.3.4.4</t>
  </si>
  <si>
    <t xml:space="preserve">Соболева О.Б., Чайка В.Н. / Под ред. Бордовского Г.А.</t>
  </si>
  <si>
    <t xml:space="preserve">Обществознание. Право в жизни человека, общества и государства. 8 класс</t>
  </si>
  <si>
    <t xml:space="preserve">1.2.3.1.2.5</t>
  </si>
  <si>
    <t xml:space="preserve">Пичугов Ю.С. (книга 1), Никитина Е.И. (книга 2)</t>
  </si>
  <si>
    <t xml:space="preserve">1.2.1.1.3.4</t>
  </si>
  <si>
    <t xml:space="preserve">1.2.1.1.4.4</t>
  </si>
  <si>
    <t xml:space="preserve">Тростенцова Л.А., Ладыженская Т.А., Дейкина А.Д. и др.</t>
  </si>
  <si>
    <t xml:space="preserve">1.2.1.1.5.4</t>
  </si>
  <si>
    <t xml:space="preserve">1.2.1.1.6.4</t>
  </si>
  <si>
    <t xml:space="preserve">1.2.1.1.7.4</t>
  </si>
  <si>
    <t xml:space="preserve">Шмелев А.Д., Флоренская Э.А., Кустова Г.И., Савчук Л.О., Шмелева Е.Я. / Под ред. Шмелева А.Д.</t>
  </si>
  <si>
    <t xml:space="preserve">Русский язык. 8 класс</t>
  </si>
  <si>
    <t xml:space="preserve">1.2.6.1.1.4</t>
  </si>
  <si>
    <t xml:space="preserve">1.2.6.1.2.4</t>
  </si>
  <si>
    <t xml:space="preserve">1.2.6.1.4.6</t>
  </si>
  <si>
    <t xml:space="preserve">Сасова И А., Леонтьев А.В., Капустин В.С. / Под ред. Сасовой И.А.</t>
  </si>
  <si>
    <t xml:space="preserve">Технология. 8 класс</t>
  </si>
  <si>
    <t xml:space="preserve">1.2.6.1.5.4</t>
  </si>
  <si>
    <t xml:space="preserve">Матяш Н.В., Электов А.А., Симоненко В.Д., Гончаров Б.А., Елисеева Е.В., Богатырев А.Н., Очинин О.П.</t>
  </si>
  <si>
    <t xml:space="preserve">1.2.6.1.6.7</t>
  </si>
  <si>
    <t xml:space="preserve">Симоненко В.Д, Электов А.А., Гончаров Б.А., Очинин О.П., Елисеева Е.В., Богатырев А.Н.</t>
  </si>
  <si>
    <t xml:space="preserve">1.2.4.1.1.2</t>
  </si>
  <si>
    <t xml:space="preserve">1.2.4.1.2.2</t>
  </si>
  <si>
    <t xml:space="preserve">искл Генденштейн Л.Э., Кайдалов А.Б. / под ред. Орлова В.А., Ройзена И.И.</t>
  </si>
  <si>
    <t xml:space="preserve">Физика 8 класс, в 2 ч.</t>
  </si>
  <si>
    <t xml:space="preserve">1.2.4.1.3.2</t>
  </si>
  <si>
    <t xml:space="preserve">Грачев А.В., Погожев В.А., Вишнякова Е.А.</t>
  </si>
  <si>
    <t xml:space="preserve">Физика. 8 класс</t>
  </si>
  <si>
    <t xml:space="preserve">1.2.4.1.4.2</t>
  </si>
  <si>
    <t xml:space="preserve">1.2.4.1.5.2</t>
  </si>
  <si>
    <t xml:space="preserve">Физика: учебник для 8 класса</t>
  </si>
  <si>
    <t xml:space="preserve">1.2.4.1.6.2</t>
  </si>
  <si>
    <t xml:space="preserve">1.2.4.1.7.2</t>
  </si>
  <si>
    <t xml:space="preserve">1.2.4.1.8.2</t>
  </si>
  <si>
    <t xml:space="preserve">1.2.7.1.1.2</t>
  </si>
  <si>
    <t xml:space="preserve">1.2.7.1.2.2</t>
  </si>
  <si>
    <t xml:space="preserve">1.2.7.1.3.3</t>
  </si>
  <si>
    <t xml:space="preserve">1.2.7.1.4.2</t>
  </si>
  <si>
    <t xml:space="preserve">Физическая культура. 8 - 9 классы</t>
  </si>
  <si>
    <t xml:space="preserve">1.2.1.3.13.4</t>
  </si>
  <si>
    <t xml:space="preserve">1.2.1.3.14.4</t>
  </si>
  <si>
    <t xml:space="preserve">Григорьева Е.Я., Горбачева Е.Ю.</t>
  </si>
  <si>
    <t xml:space="preserve">1.2.1.3.15.4</t>
  </si>
  <si>
    <t xml:space="preserve">1.2.4.3.1.2</t>
  </si>
  <si>
    <t xml:space="preserve">Габриелян О.С.</t>
  </si>
  <si>
    <t xml:space="preserve">1.2.4.3.2.1</t>
  </si>
  <si>
    <t xml:space="preserve">Габриелян О.С., Сивоглазов В.И., Сладков С.А.</t>
  </si>
  <si>
    <t xml:space="preserve">1.2.4.3.3.1</t>
  </si>
  <si>
    <t xml:space="preserve">Еремин В.В., Кузьменко Н.Е., Дроздов А.А. и др.</t>
  </si>
  <si>
    <t xml:space="preserve">1.2.4.3.4.1</t>
  </si>
  <si>
    <t xml:space="preserve">Жилин Д.М.</t>
  </si>
  <si>
    <t xml:space="preserve">Химия: учебник для 8 класса</t>
  </si>
  <si>
    <t xml:space="preserve">1.2.4.3.5.1</t>
  </si>
  <si>
    <t xml:space="preserve">Журин А.А.</t>
  </si>
  <si>
    <t xml:space="preserve">1.2.4.3.6.1</t>
  </si>
  <si>
    <t xml:space="preserve">Кузнецова Н.Е., Титова И.М., Гара Н.Н.</t>
  </si>
  <si>
    <t xml:space="preserve">Химия. 8 класс</t>
  </si>
  <si>
    <t xml:space="preserve">1.2.4.3.7.1</t>
  </si>
  <si>
    <t xml:space="preserve">Оржековский П.А., Мещерякова Л.М., Шалашова М.М.</t>
  </si>
  <si>
    <t xml:space="preserve">1.2.4.3.8.1</t>
  </si>
  <si>
    <t xml:space="preserve">Рудзитис Г.Е., Фельдман Ф.Г.</t>
  </si>
  <si>
    <t xml:space="preserve">1.2.3.1.11.5</t>
  </si>
  <si>
    <t xml:space="preserve">1.2.3.2.1.3</t>
  </si>
  <si>
    <t xml:space="preserve">Алгебра: учебник для 9 класса</t>
  </si>
  <si>
    <t xml:space="preserve">1.2.3.2.2.3</t>
  </si>
  <si>
    <t xml:space="preserve">искл Гельфман Э.Г., Демидова Л.Н., Терре А.И., Пестов Г.Г., Гриншпон С.Я., Росошек С.К., Малова И.Е., Подстригич А.Г., Панчищина В.А., Аржаник М.Б., Гесслер Д.М., Гриншпон И.Э., Вольфенгаут Ю.Ю., Лобаненко Н.Б., Пивен Г.Г., Эпп В.Я.</t>
  </si>
  <si>
    <t xml:space="preserve">1.2.3.2.3.3</t>
  </si>
  <si>
    <t xml:space="preserve">1.2.3.2.4.3</t>
  </si>
  <si>
    <t xml:space="preserve">Алгебра. 9 класс</t>
  </si>
  <si>
    <t xml:space="preserve">1.2.3.2.5.3</t>
  </si>
  <si>
    <t xml:space="preserve">1.2.3.2.6.3</t>
  </si>
  <si>
    <t xml:space="preserve">Алгебра 9</t>
  </si>
  <si>
    <t xml:space="preserve">1.2.3.2.7.3</t>
  </si>
  <si>
    <t xml:space="preserve">1.2.3.2.8.3</t>
  </si>
  <si>
    <t xml:space="preserve">1.2.3.2.9.3</t>
  </si>
  <si>
    <t xml:space="preserve">искл Мордкович А.Г., Семенов П.В.</t>
  </si>
  <si>
    <t xml:space="preserve">Алгебра 9 в 2 ч.</t>
  </si>
  <si>
    <t xml:space="preserve">1.2.3.2.10.3</t>
  </si>
  <si>
    <t xml:space="preserve">1.2.3.2.11.3</t>
  </si>
  <si>
    <t xml:space="preserve">1.2.1.3.1.5</t>
  </si>
  <si>
    <t xml:space="preserve">1.2.1.3.2.5</t>
  </si>
  <si>
    <t xml:space="preserve">1.2.1.3.3.5</t>
  </si>
  <si>
    <t xml:space="preserve">Английский язык. 9 класс</t>
  </si>
  <si>
    <t xml:space="preserve">1.2.1.3.4.5</t>
  </si>
  <si>
    <t xml:space="preserve">1.2.1.3.5.5</t>
  </si>
  <si>
    <t xml:space="preserve">1.2.1.3.6.5</t>
  </si>
  <si>
    <t xml:space="preserve">Вербицкая М.В., Маккинли С., Хастингс Б., Миндрул О.С., Твердохлебова И. П. / Под ред. Вербицкой М.В.</t>
  </si>
  <si>
    <t xml:space="preserve">1.2.1.3.7.5</t>
  </si>
  <si>
    <t xml:space="preserve">1.2.1.3.8.5</t>
  </si>
  <si>
    <t xml:space="preserve">1.2.1.3.9.5</t>
  </si>
  <si>
    <t xml:space="preserve">Тер-Минасова С.Г., Узунова Л.М., Кононова Е.В., Робустова В.В.</t>
  </si>
  <si>
    <t xml:space="preserve">1.2.4.2.1.3</t>
  </si>
  <si>
    <t xml:space="preserve">Никишов А.И., Богданов Н.А.</t>
  </si>
  <si>
    <t xml:space="preserve">Биология. Человек и его здоровье</t>
  </si>
  <si>
    <t xml:space="preserve">1.2.4.2.2.5</t>
  </si>
  <si>
    <t xml:space="preserve">Пасечник В.В., Каменский А.А., Криксунов Е.А. и др.</t>
  </si>
  <si>
    <t xml:space="preserve">1.2.4.2.3.4</t>
  </si>
  <si>
    <t xml:space="preserve">Пасечник В.В., Каменский А.А., Швецов Г.Г. и др. / Под ред. Пасечника В.В.</t>
  </si>
  <si>
    <t xml:space="preserve">1.2.4.2.4.5</t>
  </si>
  <si>
    <t xml:space="preserve">Данилов С.Б., Романова Н.И., Владимирская А.И.</t>
  </si>
  <si>
    <t xml:space="preserve">1.2.4.2.5.5</t>
  </si>
  <si>
    <t xml:space="preserve">Сапин М.Р., Сонин Н.И.</t>
  </si>
  <si>
    <t xml:space="preserve">1.2.4.2.6.5</t>
  </si>
  <si>
    <t xml:space="preserve">Пономарева И.Н., Корнилова О.А., Чернова Н.М. / Под ред. Пономаревой И.Н.</t>
  </si>
  <si>
    <t xml:space="preserve">Биология. 9 класс</t>
  </si>
  <si>
    <t xml:space="preserve">1.2.4.2.7.5</t>
  </si>
  <si>
    <t xml:space="preserve">Дубынин В.А., Шереметьева А.М., Рокотова Д.И.</t>
  </si>
  <si>
    <t xml:space="preserve">1.2.4.2.8.5</t>
  </si>
  <si>
    <t xml:space="preserve">Захаров В.Б., Сивоглазов В.И., Мамонтов С.Г., Агафонова И.Б.</t>
  </si>
  <si>
    <t xml:space="preserve">1.2.4.2.9.5</t>
  </si>
  <si>
    <t xml:space="preserve">Мамонтов С.Г., Захаров В.Б., Агафонова И.Б. и др.</t>
  </si>
  <si>
    <t xml:space="preserve">1.2.4.2.10.5</t>
  </si>
  <si>
    <t xml:space="preserve">Сухова Т.С., Сарычева Н.Ю., Шаталова С.П., Дмитриева Т.А.</t>
  </si>
  <si>
    <t xml:space="preserve">1.2.4.2.11.4</t>
  </si>
  <si>
    <t xml:space="preserve">Сухорукова Л.Н., Кучменко В.С.</t>
  </si>
  <si>
    <t xml:space="preserve">1.2.4.2.12.5</t>
  </si>
  <si>
    <t xml:space="preserve">Беркинблит М.Б., Глаголев С.М., Волкова П.А.</t>
  </si>
  <si>
    <t xml:space="preserve">Биология: учебник для 9 класса</t>
  </si>
  <si>
    <t xml:space="preserve">1.2.4.2.13.9</t>
  </si>
  <si>
    <t xml:space="preserve">1.2.2.4.1.4</t>
  </si>
  <si>
    <t xml:space="preserve">1.2.2.4.2.5</t>
  </si>
  <si>
    <t xml:space="preserve">Дронов В.П., Ром В.Я.</t>
  </si>
  <si>
    <t xml:space="preserve">1.2.2.4.3.5</t>
  </si>
  <si>
    <t xml:space="preserve">Домогацких Е.М., Алексеевский Н.И., Клюев Н.Н.</t>
  </si>
  <si>
    <t xml:space="preserve">1.2.2.4.4.4</t>
  </si>
  <si>
    <t xml:space="preserve">1.2.2.4.5.4</t>
  </si>
  <si>
    <t xml:space="preserve">1.2.2.4.6.5</t>
  </si>
  <si>
    <t xml:space="preserve">Таможняя Е.А., Толкунова С.Г. / Под ред. Дронова В.П.</t>
  </si>
  <si>
    <t xml:space="preserve">География России. Хозяйство. Регионы. 9 класс</t>
  </si>
  <si>
    <t xml:space="preserve">1.2.2.4.7.4</t>
  </si>
  <si>
    <t xml:space="preserve">1.2.3.3.1.3</t>
  </si>
  <si>
    <t xml:space="preserve">Геометрия. 9 класс</t>
  </si>
  <si>
    <t xml:space="preserve">1.2.3.3.3.3</t>
  </si>
  <si>
    <t xml:space="preserve">1.2.3.3.4.3</t>
  </si>
  <si>
    <t xml:space="preserve">Геометрия: учебник для 9 класса</t>
  </si>
  <si>
    <t xml:space="preserve">1.2.3.3.5.3</t>
  </si>
  <si>
    <t xml:space="preserve">1.2.5.1.3.5</t>
  </si>
  <si>
    <t xml:space="preserve">1.2.1.4.3.5</t>
  </si>
  <si>
    <t xml:space="preserve">Итальянский язык. Второй иностранный язык. 9 класс</t>
  </si>
  <si>
    <t xml:space="preserve">1.2.3.4.1.5</t>
  </si>
  <si>
    <t xml:space="preserve">Информатика: учебник для 9 класса</t>
  </si>
  <si>
    <t xml:space="preserve">1.2.3.4.2.2</t>
  </si>
  <si>
    <t xml:space="preserve">1.2.3.4.3.3</t>
  </si>
  <si>
    <t xml:space="preserve">Семакин И.Г., Залогова Л.А., Русаков С.В., Шестакова Л.В.</t>
  </si>
  <si>
    <t xml:space="preserve">1.2.3.4.4.3</t>
  </si>
  <si>
    <t xml:space="preserve">1.2.1.3.16.5</t>
  </si>
  <si>
    <t xml:space="preserve">1.2.1.4.4.3</t>
  </si>
  <si>
    <t xml:space="preserve">1.2.2.1.1.4</t>
  </si>
  <si>
    <t xml:space="preserve">искл Измозик В.С., Журавлева О.Н., Рудник С.Н. / Под ред. Ганелина Р.Ш.</t>
  </si>
  <si>
    <t xml:space="preserve">История России. 9 класс</t>
  </si>
  <si>
    <t xml:space="preserve">1.2.2.1.2.4</t>
  </si>
  <si>
    <t xml:space="preserve">История. Россия в XX - начале XXI века</t>
  </si>
  <si>
    <t xml:space="preserve">1.2.2.1.3.4</t>
  </si>
  <si>
    <t xml:space="preserve">искл Данилов А.А., Косулина Л.Г., Брандт М.Ю.</t>
  </si>
  <si>
    <t xml:space="preserve">1.2.2.1.4.4</t>
  </si>
  <si>
    <t xml:space="preserve">1.2.2.1.5.4</t>
  </si>
  <si>
    <t xml:space="preserve">искл Загладин Н.В., Петров Ю.А., Минаков С.Т., Козленко С.И.</t>
  </si>
  <si>
    <t xml:space="preserve">История России. XX - начало XXI века</t>
  </si>
  <si>
    <t xml:space="preserve">1.2.2.1.6.4</t>
  </si>
  <si>
    <t xml:space="preserve">Ляшенко Л.М., Волобуев О.В., Симонова Е.В.</t>
  </si>
  <si>
    <t xml:space="preserve">История России XIX - начало XX века</t>
  </si>
  <si>
    <t xml:space="preserve">1.2.2.1.7.4</t>
  </si>
  <si>
    <t xml:space="preserve">Арсентьев Н.М., Данилов А.А., Левандовский А.А., и др./Под ред. Торкунова А.В.</t>
  </si>
  <si>
    <t xml:space="preserve">История России. 9 класс. В 2-х частях</t>
  </si>
  <si>
    <t xml:space="preserve">1.2.2.1.8.4</t>
  </si>
  <si>
    <t xml:space="preserve">Соловьев К.А., Шевырев А.П./Под ред. Петрова Ю.А.</t>
  </si>
  <si>
    <t xml:space="preserve">История России. 1801 - 1914 гг.</t>
  </si>
  <si>
    <t xml:space="preserve">1.2.2.2.1.5</t>
  </si>
  <si>
    <t xml:space="preserve">Сороко-Цюпа О.С., Сороко-Цюпа А.О.</t>
  </si>
  <si>
    <t xml:space="preserve">Всеобщая история. Новейшая история</t>
  </si>
  <si>
    <t xml:space="preserve">1.2.2.2.2.5</t>
  </si>
  <si>
    <t xml:space="preserve">Шубин А.В.</t>
  </si>
  <si>
    <t xml:space="preserve">1.2.2.2.3.6</t>
  </si>
  <si>
    <t xml:space="preserve">Хейфец В.Л., Хейфец Л.С., Северинов К.М. / Под ред. Мясникова В.С.</t>
  </si>
  <si>
    <t xml:space="preserve">Всеобщая история. 9 класс</t>
  </si>
  <si>
    <t xml:space="preserve">1.2.2.2.4.5</t>
  </si>
  <si>
    <t xml:space="preserve">Всеобщая история. Новейшая история XX - начало XXI века</t>
  </si>
  <si>
    <t xml:space="preserve">1.2.2.2.5.5</t>
  </si>
  <si>
    <t xml:space="preserve">Белоусов Л.С., Смирнов В.П.</t>
  </si>
  <si>
    <t xml:space="preserve">История. Новейшее время. XX - начало XXI века</t>
  </si>
  <si>
    <t xml:space="preserve">1.2.1.2.1.5</t>
  </si>
  <si>
    <t xml:space="preserve">Коровина В.Я., Журавлев В.П., Коровин В.И. и др.</t>
  </si>
  <si>
    <t xml:space="preserve">1.2.1.2.2.5</t>
  </si>
  <si>
    <t xml:space="preserve">Курдюмова Т.Ф., Леонов С.А., Марьина О.Б., Колокольцев Е.Н. и др. / Под ред. Курдюмовой Т.Ф.</t>
  </si>
  <si>
    <t xml:space="preserve">1.2.1.2.3.5</t>
  </si>
  <si>
    <t xml:space="preserve">Ланин Б.А., Устинова Л.Ю. / Под ред. Ланина Б.А.</t>
  </si>
  <si>
    <t xml:space="preserve">Литература. 9 класс. В 2 ч.</t>
  </si>
  <si>
    <t xml:space="preserve">1.2.1.2.4.5</t>
  </si>
  <si>
    <t xml:space="preserve">Зинин С.А., Сахаров В.И., Чалмаев В.А.</t>
  </si>
  <si>
    <t xml:space="preserve">1.2.1.2.5.5</t>
  </si>
  <si>
    <t xml:space="preserve">1.2.1.2.6.5</t>
  </si>
  <si>
    <t xml:space="preserve">Сухих И.Н.</t>
  </si>
  <si>
    <t xml:space="preserve">1.2.1.2.7.5</t>
  </si>
  <si>
    <t xml:space="preserve">1.2.3.1.9.5</t>
  </si>
  <si>
    <t xml:space="preserve">1.2.5.2.2.5</t>
  </si>
  <si>
    <t xml:space="preserve">1.2.1.3.10.5</t>
  </si>
  <si>
    <t xml:space="preserve">1.2.1.3.11.5</t>
  </si>
  <si>
    <t xml:space="preserve">1.2.1.3.12.5</t>
  </si>
  <si>
    <t xml:space="preserve">Радченко О.А., Цойнер К.Р., Билер К.Х. и др.</t>
  </si>
  <si>
    <t xml:space="preserve">1.2.1.4.1.5</t>
  </si>
  <si>
    <t xml:space="preserve">1.2.7.2.2.5</t>
  </si>
  <si>
    <t xml:space="preserve">1.2.7.2.3.5</t>
  </si>
  <si>
    <t xml:space="preserve">1.2.7.2.4.5</t>
  </si>
  <si>
    <t xml:space="preserve">Фролов М П., Юрьева М.В., Шолох В.П., Мишин Б.И. / Под ред. Воробьева Ю.Л.</t>
  </si>
  <si>
    <t xml:space="preserve">1.2.2.3.1.5</t>
  </si>
  <si>
    <t xml:space="preserve">Боголюбов Л.Н., Матвеев А.И., Жильцова Е.И. и др. / Под ред. Боголюбова Л.Н., Лазебниковой А.Ю., Матвеева А.И.</t>
  </si>
  <si>
    <t xml:space="preserve">1.2.2.3.2.5</t>
  </si>
  <si>
    <t xml:space="preserve">1.2.2.3.3.5</t>
  </si>
  <si>
    <t xml:space="preserve">1.2.2.3.4.5</t>
  </si>
  <si>
    <t xml:space="preserve">Насонова И.П. / Под ред. Бордовского Г.А.</t>
  </si>
  <si>
    <t xml:space="preserve">Обществознание. Экономика вокруг нас. 9 класс.</t>
  </si>
  <si>
    <t xml:space="preserve">1.2.1.1.2.6</t>
  </si>
  <si>
    <t xml:space="preserve">1.2.1.1.3.5</t>
  </si>
  <si>
    <t xml:space="preserve">1.2.1.1.4.5</t>
  </si>
  <si>
    <t xml:space="preserve">1.2.1.1.5.5</t>
  </si>
  <si>
    <t xml:space="preserve">1.2.1.1.6.5</t>
  </si>
  <si>
    <t xml:space="preserve">1.2.1.1.7.5</t>
  </si>
  <si>
    <t xml:space="preserve">Шмелев А.Д., Флоренская Э.А., Митюрев С.Н., Кустова Г.И., Савчук Л.О., Шмелева Е.Я. / Под ред. А.Д. Шмелева</t>
  </si>
  <si>
    <t xml:space="preserve">Русский язык. 9 класс</t>
  </si>
  <si>
    <t xml:space="preserve">1.2.4.1.1.3</t>
  </si>
  <si>
    <t xml:space="preserve">1.2.4.1.2.3</t>
  </si>
  <si>
    <t xml:space="preserve">Физика 9 класс, в 2 ч.</t>
  </si>
  <si>
    <t xml:space="preserve">1.2.4.1.3.3</t>
  </si>
  <si>
    <t xml:space="preserve">Грачев А.В., Погожев В.А., Боков П.Ю.</t>
  </si>
  <si>
    <t xml:space="preserve">Физика. 9 класс</t>
  </si>
  <si>
    <t xml:space="preserve">1.2.4.1.4.3</t>
  </si>
  <si>
    <t xml:space="preserve">1.2.4.1.5.3</t>
  </si>
  <si>
    <t xml:space="preserve">Кривченко И.В., Пентин А.К.</t>
  </si>
  <si>
    <t xml:space="preserve">Физика: учебник для 9 класса</t>
  </si>
  <si>
    <t xml:space="preserve">1.2.4.1.6.3</t>
  </si>
  <si>
    <t xml:space="preserve">Перышкин А.В., Гутник Е.М.</t>
  </si>
  <si>
    <t xml:space="preserve">1.2.4.1.7.3</t>
  </si>
  <si>
    <t xml:space="preserve">Пурышева Н.С., Важеевская Н.Е., Чаругин В.М.</t>
  </si>
  <si>
    <t xml:space="preserve">1.2.4.1.8.3</t>
  </si>
  <si>
    <t xml:space="preserve">1.2.1.3.13.5</t>
  </si>
  <si>
    <t xml:space="preserve">Кулигина А,С., Щепилова А.В.</t>
  </si>
  <si>
    <t xml:space="preserve">1.2.1.3.14.5</t>
  </si>
  <si>
    <t xml:space="preserve">1.2.1.3.15.5</t>
  </si>
  <si>
    <t xml:space="preserve">1.2.1.4.2.4</t>
  </si>
  <si>
    <t xml:space="preserve">1.2.4.3.1.3</t>
  </si>
  <si>
    <t xml:space="preserve">1.2.4.3.2.2</t>
  </si>
  <si>
    <t xml:space="preserve">1.2.4.3.3.2</t>
  </si>
  <si>
    <t xml:space="preserve">1.2.4.3.4.2</t>
  </si>
  <si>
    <t xml:space="preserve">Химия: учебник для 9 класса, в 2-х ч.</t>
  </si>
  <si>
    <t xml:space="preserve">1.2.4.3.5.2</t>
  </si>
  <si>
    <t xml:space="preserve">1.2.4.3.6.2</t>
  </si>
  <si>
    <t xml:space="preserve">Химия. 9 класс</t>
  </si>
  <si>
    <t xml:space="preserve">1.2.4.3.7.2</t>
  </si>
  <si>
    <t xml:space="preserve">1.2.4.3.8.2</t>
  </si>
  <si>
    <t xml:space="preserve">10 класс</t>
  </si>
  <si>
    <t xml:space="preserve">Власенков А.П., Рыбченкова Л.М. Русский язык и литература. Русский язык (базовый уровень) Издательство "Просвещение"</t>
  </si>
  <si>
    <t xml:space="preserve">1.3.4.1.1.2</t>
  </si>
  <si>
    <t xml:space="preserve">Математика: алгебра и начала математического анализа, геометрия. Алгебра и начала математического анализа (базовый и углубленный уровень)</t>
  </si>
  <si>
    <t xml:space="preserve">Лебедев Ю.В. Русский язык и литература. Литература (базовый уровень). В 2-х частях Издательство "Просвещение"</t>
  </si>
  <si>
    <t xml:space="preserve">1.3.4.1.2.2</t>
  </si>
  <si>
    <t xml:space="preserve">Алимов Ш.А., Колягин Ю.М., Ткачева М.В. и др.</t>
  </si>
  <si>
    <t xml:space="preserve">1.3.4.1.4.2</t>
  </si>
  <si>
    <t xml:space="preserve">Алгебра и начала анализа А.Н.Колмогоров и др. изд. Просвещение</t>
  </si>
  <si>
    <t xml:space="preserve">1.3.4.1.6.1</t>
  </si>
  <si>
    <t xml:space="preserve">Математика: Алгебра и начала математического анализа, геометрия. Алгебра и начала математического анализа. 10 класс (базовый и углубленный уровни) в 2 ч.</t>
  </si>
  <si>
    <t xml:space="preserve">Геометрия.А.В.Погорелов. Изд. Просвещение</t>
  </si>
  <si>
    <t xml:space="preserve">1.3.4.1.7.3</t>
  </si>
  <si>
    <t xml:space="preserve">Математика: Алгебра и начала математического анализа, геометрия. Алгебра и начала математического анализа. 10 - 11 классы (базовый уровень) в 2 ч.</t>
  </si>
  <si>
    <t xml:space="preserve">Информатика и ИКТ, из. БИНОМ, Н.Угринович</t>
  </si>
  <si>
    <t xml:space="preserve">1.3.4.1.8.1</t>
  </si>
  <si>
    <t xml:space="preserve">Математика: алгебра и начала математического анализа, геометрия. Алгебра и начала математического анализа (базовый уровень)</t>
  </si>
  <si>
    <t xml:space="preserve">Россия и мир Алексашин, Данилов, Косулин, изд. Просвещение</t>
  </si>
  <si>
    <t xml:space="preserve">1.3.4.2.1.2</t>
  </si>
  <si>
    <t xml:space="preserve">Пратусевич М.Я., Столбов К.М., Головин А.Н.</t>
  </si>
  <si>
    <t xml:space="preserve">Математика: алгебра и начала математического анализа, геометрия. Алгебра и начала математического анализа (углубленный уровень)</t>
  </si>
  <si>
    <t xml:space="preserve">Боголюбов Л.Н., Аверьянов Ю.И., Белявский А.В. и др. / Под ред. Боголюбова Л.Н., Лазебниковой А.Ю., Телюкиной М.В. Обществознание (базовый уровень) Издательство "Просвещение"</t>
  </si>
  <si>
    <t xml:space="preserve">1.3.4.2.2.1</t>
  </si>
  <si>
    <t xml:space="preserve">искл Виленкин Н.Я., Ивашев-Мусатов О.С., Шварцбурд С.И.</t>
  </si>
  <si>
    <t xml:space="preserve">Математика: алгебра и начала математического анализа, геометрия. 10 класс. Алгебра и начала математического анализа (углубленный уровень)</t>
  </si>
  <si>
    <t xml:space="preserve">Максаковский В.П. География (базовый уровень) Издательство "Просвещение"</t>
  </si>
  <si>
    <t xml:space="preserve">1.3.4.2.3.1</t>
  </si>
  <si>
    <t xml:space="preserve">Математика: алгебра и начала математического анализа, геометрия. Алгебра и начала математического анализа. Углубленный уровень</t>
  </si>
  <si>
    <t xml:space="preserve">Мякишев Т.Я., Буховцев Б.Б., Сотский Н.Н. / Под ред. Парфентьевой Н.А. Физика (базовый уровень) Издательство "Просвещение"</t>
  </si>
  <si>
    <t xml:space="preserve">1.3.2.1.1.1</t>
  </si>
  <si>
    <t xml:space="preserve">Афанасьева О.В., Дули Д., Михеева И.В. и др.</t>
  </si>
  <si>
    <t xml:space="preserve">Английский язык. 10 класс (базовый уровень)</t>
  </si>
  <si>
    <t xml:space="preserve">Рудзитис Г.Е., Фельдман Ф.Г. Химия (базовый уровень) Издательство "Просвещение"</t>
  </si>
  <si>
    <t xml:space="preserve">1.3.2.1.2.1</t>
  </si>
  <si>
    <t xml:space="preserve">Английский язык (базовый уровень)</t>
  </si>
  <si>
    <t xml:space="preserve">Каменский А.А., Криксунов Е.А., Пасечник В.В. Биология. Общая биология (базовый уровень) ДРОФА</t>
  </si>
  <si>
    <t xml:space="preserve">1.3.2.1.3.1</t>
  </si>
  <si>
    <t xml:space="preserve">Вербицкая М.В., Маккинли С., Хастингс Б., Каминс Д. Карр, Парсонс Д., Миндрул О.С. / Под ред. Вербицкой М.В.</t>
  </si>
  <si>
    <t xml:space="preserve">Английский язык. 10 класс: базовый уровень</t>
  </si>
  <si>
    <t xml:space="preserve">Право</t>
  </si>
  <si>
    <t xml:space="preserve">1.3.2.1.4.1</t>
  </si>
  <si>
    <t xml:space="preserve">Комарова Ю.А., Ларионова И.В., Араванис Р., Вассилакис Дж.</t>
  </si>
  <si>
    <t xml:space="preserve">Экономика</t>
  </si>
  <si>
    <t xml:space="preserve">1.3.2.2.1.1</t>
  </si>
  <si>
    <t xml:space="preserve">Английский язык. 10 класс (углубленный уровень)</t>
  </si>
  <si>
    <t xml:space="preserve">Лях В.И. Физическая культура (базовый уровень) Издательство "Просвещение"</t>
  </si>
  <si>
    <t xml:space="preserve">1.3.2.2.2.1</t>
  </si>
  <si>
    <t xml:space="preserve">Экология</t>
  </si>
  <si>
    <t xml:space="preserve">1.3.5.5.1.1</t>
  </si>
  <si>
    <t xml:space="preserve">Агафонова И.Б., Сивоглазов В.И.</t>
  </si>
  <si>
    <t xml:space="preserve">Биология. Базовый и углубленный уровни</t>
  </si>
  <si>
    <t xml:space="preserve">Смирнов А.Т., Хренников Б.О. / Под ред. Смирнова А.Т. Основы безопасности жизнедеятельности (базовый уровень) Издательство "Просвещение"</t>
  </si>
  <si>
    <t xml:space="preserve">1.3.5.5.2.1</t>
  </si>
  <si>
    <t xml:space="preserve">Беляев Д.К., Дымшиц Г.М., Кузнецова Л.Н. и др. / Под ред. Беляева Д.К., Дымшица Г.М.</t>
  </si>
  <si>
    <t xml:space="preserve">Биология. 10 класс (базовый уровень)</t>
  </si>
  <si>
    <t xml:space="preserve">Афанасьева О.В., Дули Д., Михеева И.В. и др. Английский язык. 10 класс (базовый уровень) Издательство "Просвещение"</t>
  </si>
  <si>
    <t xml:space="preserve">1.3.5.5.3.1</t>
  </si>
  <si>
    <t xml:space="preserve">Данилов С.Б., Владимирская А.И., Романова Н.И.</t>
  </si>
  <si>
    <t xml:space="preserve">Биология (базовый уровень)</t>
  </si>
  <si>
    <t xml:space="preserve">1.3.5.5.4.1</t>
  </si>
  <si>
    <t xml:space="preserve">Каменский А.А., Криксунов Е.А., Пасечник В.В.</t>
  </si>
  <si>
    <t xml:space="preserve">Биология. Общая биология (базовый уровень)</t>
  </si>
  <si>
    <t xml:space="preserve">1.3.5.5.5.1</t>
  </si>
  <si>
    <t xml:space="preserve">Каменский А.А., Сарычева Н.Ю., Исакова С.Н.</t>
  </si>
  <si>
    <t xml:space="preserve">Биология. 10 класс: базовый уровень</t>
  </si>
  <si>
    <t xml:space="preserve">1.3.5.5.6.1</t>
  </si>
  <si>
    <t xml:space="preserve">Пономарева И.Н., Корнилова О.А., Лощилина Т.Е. / Под ред. Пономаревой И.Н.</t>
  </si>
  <si>
    <t xml:space="preserve">Естествознание</t>
  </si>
  <si>
    <t xml:space="preserve">1.3.5.5.7.1</t>
  </si>
  <si>
    <t xml:space="preserve">Сивоглазов В.И., Агафонова И.Б., Захарова Е.Т.</t>
  </si>
  <si>
    <t xml:space="preserve">1.3.5.5.8.1</t>
  </si>
  <si>
    <t xml:space="preserve">Сухорукова Л.Н., Кучменко В.С., Иванова Т.В.</t>
  </si>
  <si>
    <t xml:space="preserve">1.3.5.6.1.1</t>
  </si>
  <si>
    <t xml:space="preserve">Бородин П.М., Высоцкая Л.В., Дымшиц Г.М. и др. / Под ред. Шумного В.К., Дымшица Г.М.</t>
  </si>
  <si>
    <t xml:space="preserve">Биология. В 2-х частях (углубленный уровень)</t>
  </si>
  <si>
    <t xml:space="preserve">11 класс</t>
  </si>
  <si>
    <t xml:space="preserve">1.3.5.6.2.1</t>
  </si>
  <si>
    <t xml:space="preserve">Захаров В.Б., Мамонтов С.Г., Сонин Н.И., Захарова Е.Т.</t>
  </si>
  <si>
    <t xml:space="preserve">Биология. Общая биология. Углубленный уровень</t>
  </si>
  <si>
    <t xml:space="preserve">1.3.5.6.3.1</t>
  </si>
  <si>
    <t xml:space="preserve">Пономарева И.Н., Корнилова О.А., Симонова Л.В. / Под ред. И.Н. Пономаревой</t>
  </si>
  <si>
    <t xml:space="preserve">Биология. 10 класс: углубленный уровень</t>
  </si>
  <si>
    <t xml:space="preserve">1.3.3.4.1.1</t>
  </si>
  <si>
    <t xml:space="preserve">Бахчиева О.А. / Под ред. Дронова В.П.</t>
  </si>
  <si>
    <t xml:space="preserve">География. Экономическая и социальная география мира. 10 - 11 классы: базовый уровень, углубленный уровень</t>
  </si>
  <si>
    <t xml:space="preserve">Михайлов О.Н., Шайтанов И.О., Чалмаев В.А. и др. / Под ред. Журавлева В.П. Русский язык и литература. Литература (базовый уровень). В 2-х частях Издательство "Просвещение"</t>
  </si>
  <si>
    <t xml:space="preserve">1.3.3.4.2.1</t>
  </si>
  <si>
    <t xml:space="preserve">Гладкий Ю.Н., Николина В.В.</t>
  </si>
  <si>
    <t xml:space="preserve">География (базовый уровень)</t>
  </si>
  <si>
    <t xml:space="preserve">1.3.3.4.3.1</t>
  </si>
  <si>
    <t xml:space="preserve">География. В 2 ч. (базовый уровень)</t>
  </si>
  <si>
    <t xml:space="preserve">Алгебра и начала анализа А.Н.Колмогоров, изд. Просвещение</t>
  </si>
  <si>
    <t xml:space="preserve">1.3.3.4.4.1</t>
  </si>
  <si>
    <t xml:space="preserve">Кузнецов А.П., Ким Э.В.</t>
  </si>
  <si>
    <t xml:space="preserve">Геометрия. А.В.Погорелов, изд. Просвещение</t>
  </si>
  <si>
    <t xml:space="preserve">1.3.3.4.5.1</t>
  </si>
  <si>
    <t xml:space="preserve">Максаковский В.П.</t>
  </si>
  <si>
    <t xml:space="preserve">Информатика и ИКТ. Н.Угринович, изд. Бином</t>
  </si>
  <si>
    <t xml:space="preserve">1.3.3.5.1.1</t>
  </si>
  <si>
    <t xml:space="preserve">География (углубленный уровень)</t>
  </si>
  <si>
    <t xml:space="preserve">Россия и мир, Алексашина, Данилов, Косулина, изд. Просвещение</t>
  </si>
  <si>
    <t xml:space="preserve">1.3.3.5.2.1</t>
  </si>
  <si>
    <t xml:space="preserve">Холина В.Н.</t>
  </si>
  <si>
    <t xml:space="preserve">География. Углубленный уровень</t>
  </si>
  <si>
    <t xml:space="preserve">Боголюбов Л.Н., Городецкая Н.И., Иванова Л.Ф. и др. / Под ред. Боголюбова Л.Н., Лазебниковой А.Ю., Литвинова В.А. Обществознание (базовый уровень) Издательство "Просвещение"</t>
  </si>
  <si>
    <t xml:space="preserve">1.3.4.1.1.1</t>
  </si>
  <si>
    <t xml:space="preserve">Математика: алгебра и начала математического анализа, геометрия. Геометрия (базовый и углубленный уровень)</t>
  </si>
  <si>
    <t xml:space="preserve">1.3.4.1.2.1</t>
  </si>
  <si>
    <t xml:space="preserve">Мякишев Г.Я., Буховцев Б.Б., Чаругин В.М. / Под ред. Парфентьевой НА. Физика (базовый уровень) Издательство "Просвещение"</t>
  </si>
  <si>
    <t xml:space="preserve">1.3.4.1.4.1</t>
  </si>
  <si>
    <t xml:space="preserve">Бутузов В.Ф., Прасолов В.В. / Под ред. Садовничего В.А.</t>
  </si>
  <si>
    <t xml:space="preserve">1.3.4.1.6.3</t>
  </si>
  <si>
    <t xml:space="preserve">Математика: Алгебра и начала математического анализа, геометрия. Геометрия. 10 класс (базовый и углубленный уровни)</t>
  </si>
  <si>
    <t xml:space="preserve">1.3.4.1.7.4</t>
  </si>
  <si>
    <t xml:space="preserve">искл Смирнова И.М.</t>
  </si>
  <si>
    <t xml:space="preserve">Математика: Алгебра и начала математического анализа, геометрия. Геометрия. 10 - 11 класс (базовый уровень)</t>
  </si>
  <si>
    <t xml:space="preserve">1.3.4.1.8.3</t>
  </si>
  <si>
    <t xml:space="preserve">Математика: алгебра и начала математического анализа, геометрия. Геометрия (базовый уровень)</t>
  </si>
  <si>
    <t xml:space="preserve">Смирнов А.Т., Хренников Б.О. / Под ред. Смирнова А.Т. Основы безопасности жизнедеятельности. Основы медицинских знаний и здорового образа жизни (базовый уровень) Издательство "Просвещение"</t>
  </si>
  <si>
    <t xml:space="preserve">1.3.4.2.1.1</t>
  </si>
  <si>
    <t xml:space="preserve">Математика: алгебра и начала математического анализа, геометрия. Геометрия (углубленный уровень)</t>
  </si>
  <si>
    <t xml:space="preserve">Афанасьева О.В., Дули Д., Михеева И.В. и др. Английский язык. 11 класс (базовый уровень) Издательство "Просвещение"</t>
  </si>
  <si>
    <t xml:space="preserve">1.3.4.2.3.2</t>
  </si>
  <si>
    <t xml:space="preserve">Потоскуев Е.В., Звавич Л.И.</t>
  </si>
  <si>
    <t xml:space="preserve">Математика: алгебра и начала математического анализа, геометрия. Геометрия. Углубленный уровень (учебник, задачник)</t>
  </si>
  <si>
    <t xml:space="preserve">1.3.5.7.1.1</t>
  </si>
  <si>
    <t xml:space="preserve">Титов С.А., Агафонова И.Б., Сивоглазов В.И.</t>
  </si>
  <si>
    <t xml:space="preserve">Естествознание (базовый уровень)</t>
  </si>
  <si>
    <t xml:space="preserve">естествознание</t>
  </si>
  <si>
    <t xml:space="preserve">1.3.5.7.2.1</t>
  </si>
  <si>
    <t xml:space="preserve">Габриелян О.С., Остроумов И.Г., Пурышева Н.С. и др.</t>
  </si>
  <si>
    <t xml:space="preserve">1.3.5.7.3.1</t>
  </si>
  <si>
    <t xml:space="preserve">Алексашина И.Ю., Галактионов К.В., Дмитриев И.С. и др. / Под ред. Алексашиной И.Ю.</t>
  </si>
  <si>
    <t xml:space="preserve">Естествознание. 10 класс (базовый уровень)</t>
  </si>
  <si>
    <t xml:space="preserve">1.3.2.3.1.1</t>
  </si>
  <si>
    <t xml:space="preserve">Итальянский язык. Второй иностранный язык. 10 класс: базовый уровень</t>
  </si>
  <si>
    <t xml:space="preserve">1.3.4.3.1.1</t>
  </si>
  <si>
    <t xml:space="preserve">Гейн А.Г., Ливчак А.Б., Сенокосов А.И. и др.</t>
  </si>
  <si>
    <t xml:space="preserve">Информатика (базовый и углубленный уровень)</t>
  </si>
  <si>
    <t xml:space="preserve">1.3.4.3.2.1</t>
  </si>
  <si>
    <t xml:space="preserve">Семакин И.Г., Хеннер Е.К., Шеина Т.Ю.</t>
  </si>
  <si>
    <t xml:space="preserve">Информатика. Базовый уровень: учебник для 10 класса</t>
  </si>
  <si>
    <t xml:space="preserve">1.3.4.4.1.1</t>
  </si>
  <si>
    <t xml:space="preserve">Калинин И.А., Самылкина Н.Н.</t>
  </si>
  <si>
    <t xml:space="preserve">Информатика. Углубленный уровень: учебник для 10 класса</t>
  </si>
  <si>
    <t xml:space="preserve">1.3.4.4.2.1</t>
  </si>
  <si>
    <t xml:space="preserve">Поляков К.Ю., Еремин Е.А.</t>
  </si>
  <si>
    <t xml:space="preserve">Информатика. Углубленный уровень: учебник для 10 класса: в 2 ч.</t>
  </si>
  <si>
    <t xml:space="preserve">1.3.4.4.3.1</t>
  </si>
  <si>
    <t xml:space="preserve">Семакин И.Г., Шеина Т.Ю., Шестакова Л.В.</t>
  </si>
  <si>
    <t xml:space="preserve">1.3.4.4.4.1</t>
  </si>
  <si>
    <t xml:space="preserve">Фиошин М.Е., Рессин А.А., Юнусов С.М. / Под ред. Кузнецова А.А.</t>
  </si>
  <si>
    <t xml:space="preserve">Информатика. Углубленный уровень</t>
  </si>
  <si>
    <t xml:space="preserve">1.3.2.2.3.1</t>
  </si>
  <si>
    <t xml:space="preserve">Испанский язык (углубленный уровень)</t>
  </si>
  <si>
    <t xml:space="preserve">1.2.2.1.6.5</t>
  </si>
  <si>
    <t xml:space="preserve">Волобуев О.В., Карпачев С.П., Романов П.Н.</t>
  </si>
  <si>
    <t xml:space="preserve">История России начало XX - начало XXI века</t>
  </si>
  <si>
    <t xml:space="preserve">1.2.2.1.7.5</t>
  </si>
  <si>
    <t xml:space="preserve">Горинов М.М., Данилов А.А., Моруков М.Ю., и др./Под ред. Торкунова А.В.</t>
  </si>
  <si>
    <t xml:space="preserve">История России. 10 класс. В 3-х частях</t>
  </si>
  <si>
    <t xml:space="preserve">1.3.3.1.1.1</t>
  </si>
  <si>
    <t xml:space="preserve">Борисов Н.С.</t>
  </si>
  <si>
    <t xml:space="preserve">История. История России (базовый уровень). Часть 1</t>
  </si>
  <si>
    <t xml:space="preserve">1.3.3.1.1.2</t>
  </si>
  <si>
    <t xml:space="preserve">Левандовский А.А.</t>
  </si>
  <si>
    <t xml:space="preserve">История. История России (базовый уровень). Часть 2</t>
  </si>
  <si>
    <t xml:space="preserve">1.3.3.1.2.1</t>
  </si>
  <si>
    <t xml:space="preserve">Волобуев О.В., Митрофанов А.А., Пономарев М.В.</t>
  </si>
  <si>
    <t xml:space="preserve">История. Всеобщая история. Базовый и углубленный уровни</t>
  </si>
  <si>
    <t xml:space="preserve">1.3.3.1.3.1</t>
  </si>
  <si>
    <t xml:space="preserve">искл Журавлева О Н., Пашкова Т.И., Кузин Д.В. / Под ред. Ганелина Р.Ш.</t>
  </si>
  <si>
    <t xml:space="preserve">История. История России. 10 класс: базовый уровень, углубленный уровень.</t>
  </si>
  <si>
    <t xml:space="preserve">1.3.3.1.4.1</t>
  </si>
  <si>
    <t xml:space="preserve">Климов О.Ю., Земляницин В.А., Носков В.В., Искровская Л.В. / Под ред. Мясникова В.С.</t>
  </si>
  <si>
    <t xml:space="preserve">История. Всеобщая история. 10 класс: базовый уровень, углубленный уровень</t>
  </si>
  <si>
    <t xml:space="preserve">1.3.3.1.5.1</t>
  </si>
  <si>
    <t xml:space="preserve">искл Павленко Н.И., Андреев И.Л., Ляшенко Л.М. / Под ред. Киселева А.Ф., Павленко Н.И.</t>
  </si>
  <si>
    <t xml:space="preserve">История. История России (базовый уровень)</t>
  </si>
  <si>
    <t xml:space="preserve">1.3.3.1.6.1</t>
  </si>
  <si>
    <t xml:space="preserve">Сахаров А.Н., Загладин Н.В.</t>
  </si>
  <si>
    <t xml:space="preserve">История (базовый уровень)</t>
  </si>
  <si>
    <t xml:space="preserve">1.3.3.1.7.1</t>
  </si>
  <si>
    <t xml:space="preserve">Уколова В.И., Ревякин А.В. / Под ред. Чубарьяна А.О.</t>
  </si>
  <si>
    <t xml:space="preserve">История. Всеобщая история (базовый уровень)</t>
  </si>
  <si>
    <t xml:space="preserve">1.3.3.2.1.1</t>
  </si>
  <si>
    <t xml:space="preserve">Загладин Н.В., Симония Н.А.</t>
  </si>
  <si>
    <t xml:space="preserve">История. Всеобщая история (углубленный уровень)</t>
  </si>
  <si>
    <t xml:space="preserve">1.3.3.2.1.3</t>
  </si>
  <si>
    <t xml:space="preserve">История. История России. В 2 ч. (углубленный уровень)</t>
  </si>
  <si>
    <t xml:space="preserve">1.3.3.2.2.1</t>
  </si>
  <si>
    <t xml:space="preserve">искл Павленко Н.И., Андреев И.Д., Ляшенко Л.М. и др.</t>
  </si>
  <si>
    <t xml:space="preserve">История. История России. Углубленный уровень. В двух частях</t>
  </si>
  <si>
    <t xml:space="preserve">1.3.3.2.3.1</t>
  </si>
  <si>
    <t xml:space="preserve">искл Сахаров А.Н., Буганов В.И. / под ред. Сахарова А.Н.</t>
  </si>
  <si>
    <t xml:space="preserve">История. История России (углубленный уровень) 1 часть</t>
  </si>
  <si>
    <t xml:space="preserve">1.3.3.2.3.2</t>
  </si>
  <si>
    <t xml:space="preserve">искл Буганов В.И., Зырянов П.Н., Сахаров А.Н. / Под ред. Сахарова А.Н.</t>
  </si>
  <si>
    <t xml:space="preserve">История. История России (углубленный уровень) 2 часть</t>
  </si>
  <si>
    <t xml:space="preserve">1.3.3.9.1.1</t>
  </si>
  <si>
    <t xml:space="preserve">Волобуев О.В., Клоков В.А., Пономарев М.В., Рогожкин В.А.</t>
  </si>
  <si>
    <t xml:space="preserve">Россия в мире (базовый уровень)</t>
  </si>
  <si>
    <t xml:space="preserve">1.3.4.1.3.1</t>
  </si>
  <si>
    <t xml:space="preserve">Математика (базовый уровень)</t>
  </si>
  <si>
    <t xml:space="preserve">1.3.4.1.5.1</t>
  </si>
  <si>
    <t xml:space="preserve">Математика: алгебра и начала математического анализа, геометрия (базовый и углубленный уровни)</t>
  </si>
  <si>
    <t xml:space="preserve">1.3.4.1.7.1</t>
  </si>
  <si>
    <t xml:space="preserve">искл Мордкович А.Г., Смирнова И.М.</t>
  </si>
  <si>
    <t xml:space="preserve">Математика: Алгебра и начала математического анализа, геометрия. 10 класс (базовый уровень)</t>
  </si>
  <si>
    <t xml:space="preserve">1.3.2.1.5.1</t>
  </si>
  <si>
    <t xml:space="preserve">Бим И.Л., Садомова Л.В., Лытаева М.А.</t>
  </si>
  <si>
    <t xml:space="preserve">Немецкий язык (базовый уровень)</t>
  </si>
  <si>
    <t xml:space="preserve">1.3.6.3.1.1</t>
  </si>
  <si>
    <t xml:space="preserve">Алексеев С.В., Данченко С.П., Костецкая Г.А., Ладнов С.Н.</t>
  </si>
  <si>
    <t xml:space="preserve">Основы безопасности жизнедеятельности. 10 - 11 классы: базовый уровень</t>
  </si>
  <si>
    <t xml:space="preserve">1.3.6.3.2.1</t>
  </si>
  <si>
    <t xml:space="preserve">Ким С.В., Горский В.А.</t>
  </si>
  <si>
    <t xml:space="preserve">1.3.6.3.3.1</t>
  </si>
  <si>
    <t xml:space="preserve">Латчук В.Н., Марков В.В., Миронов С.К. и др.</t>
  </si>
  <si>
    <t xml:space="preserve">Основы безопасности жизнедеятельности (базовый уровень)</t>
  </si>
  <si>
    <t xml:space="preserve">1.3.6.3.4.1</t>
  </si>
  <si>
    <t xml:space="preserve">1.3.6.3.5.1</t>
  </si>
  <si>
    <t xml:space="preserve">Основы безопасности жизнедеятельности. Основы медицинских знаний и здорового образа жизни (базовый уровень)</t>
  </si>
  <si>
    <t xml:space="preserve">1.3.6.3.6.1</t>
  </si>
  <si>
    <t xml:space="preserve">1.3.3.3.1.1</t>
  </si>
  <si>
    <t xml:space="preserve">Боголюбов Л.Н., Аверьянов Ю.И., Белявский А.В. и др. / Под ред. Боголюбова Л.Н., Лазебниковой А.Ю., Телюкиной М.В.</t>
  </si>
  <si>
    <t xml:space="preserve">Обществознание (базовый уровень)</t>
  </si>
  <si>
    <t xml:space="preserve">1.3.3.3.2.1</t>
  </si>
  <si>
    <t xml:space="preserve">Соболева О.Б., Барабанов В.В., Кошкина С.Г., Малявин С.Н. / Под ред. Бордовского Г.А.</t>
  </si>
  <si>
    <t xml:space="preserve">Обществознание. 10 класс: базовый уровень</t>
  </si>
  <si>
    <t xml:space="preserve">1.3.3.3.3.1</t>
  </si>
  <si>
    <t xml:space="preserve">Никитин А.Ф., Грибанова Г.И., Скоробогатько А.В., Мартьянов Д.С.</t>
  </si>
  <si>
    <t xml:space="preserve">1.3.3.8.1.1</t>
  </si>
  <si>
    <t xml:space="preserve">Право. Базовый и углубленный уровни</t>
  </si>
  <si>
    <t xml:space="preserve">право</t>
  </si>
  <si>
    <t xml:space="preserve">1.3.3.8.2.1</t>
  </si>
  <si>
    <t xml:space="preserve">Певцова Е.А.</t>
  </si>
  <si>
    <t xml:space="preserve">Право: основы правовой культуры. В 2 ч. (базовый и углубленный уровни)</t>
  </si>
  <si>
    <t xml:space="preserve">1.3.1.1.1.1</t>
  </si>
  <si>
    <t xml:space="preserve">Власенков А.П., Рыбченкова Л.М.</t>
  </si>
  <si>
    <t xml:space="preserve">Русский язык и литература. Русский язык (базовый уровень)</t>
  </si>
  <si>
    <t xml:space="preserve">1.3.1.1.1.2</t>
  </si>
  <si>
    <t xml:space="preserve">Лебедев Ю.В.</t>
  </si>
  <si>
    <t xml:space="preserve">Русский язык и литература. Литература (базовый уровень). В 2-х частях</t>
  </si>
  <si>
    <t xml:space="preserve">1.3.1.1.2.1</t>
  </si>
  <si>
    <t xml:space="preserve">Воителева Т.М.</t>
  </si>
  <si>
    <t xml:space="preserve">1.3.1.1.2.3</t>
  </si>
  <si>
    <t xml:space="preserve">Русский язык и литература. Литература (базовый уровень). В 2 ч.</t>
  </si>
  <si>
    <t xml:space="preserve">1.3.1.1.3.1</t>
  </si>
  <si>
    <t xml:space="preserve">Гольцова Н.Г., Шамшин И.В., Мищерина М.А.</t>
  </si>
  <si>
    <t xml:space="preserve">Русский язык и литература. Русский язык. В 2 ч. (базовый уровень)</t>
  </si>
  <si>
    <t xml:space="preserve">1.3.1.1.3.2</t>
  </si>
  <si>
    <t xml:space="preserve">Зинин С.А., Сахаров В.И.</t>
  </si>
  <si>
    <t xml:space="preserve">Русский язык и литература. Литература. В 2 ч. (базовый уровень)</t>
  </si>
  <si>
    <t xml:space="preserve">1.3.1.1.4.1</t>
  </si>
  <si>
    <t xml:space="preserve">Гусарова И.В.</t>
  </si>
  <si>
    <t xml:space="preserve">Русский язык и литература. Русский язык. 10 класс: базовый и углубленный уровни</t>
  </si>
  <si>
    <t xml:space="preserve">1.3.1.1.4.3</t>
  </si>
  <si>
    <t xml:space="preserve">Русский язык и литература. Литература. 10 класс: базовый и углубленный уровни</t>
  </si>
  <si>
    <t xml:space="preserve">1.3.1.1.5.1</t>
  </si>
  <si>
    <t xml:space="preserve">искл Львова С.И., Львов В.В.</t>
  </si>
  <si>
    <t xml:space="preserve">Русский язык и литература. Русский язык. 10 класс (базовый и углубленный)</t>
  </si>
  <si>
    <t xml:space="preserve">1.3.1.1.6.1</t>
  </si>
  <si>
    <t xml:space="preserve">Пахнова Т.М.</t>
  </si>
  <si>
    <t xml:space="preserve">1.3.1.1.6.2</t>
  </si>
  <si>
    <t xml:space="preserve">Курдюмова Т.Ф. и др. / Под ред. Курдюмовой Т.Ф.</t>
  </si>
  <si>
    <t xml:space="preserve">Русский язык и литература. Литература (базовый уровень)</t>
  </si>
  <si>
    <t xml:space="preserve">1.3 1.2.1.1</t>
  </si>
  <si>
    <t xml:space="preserve">Русский язык и литература. Русский язык. Углубленный уровень</t>
  </si>
  <si>
    <t xml:space="preserve">1.3.1.2.1.2</t>
  </si>
  <si>
    <t xml:space="preserve">Архангельский А.Н. и др.</t>
  </si>
  <si>
    <t xml:space="preserve">Русский язык и литература. Литература. Углубленный уровень (в 2 частях)</t>
  </si>
  <si>
    <t xml:space="preserve">1.3.5.1.1.1</t>
  </si>
  <si>
    <t xml:space="preserve">искл Генденштейн Л.Э., Дик Ю.И. / Под ред. Орлова В.А.</t>
  </si>
  <si>
    <t xml:space="preserve">Физика 10 класс (базовый и углубленный уровни)</t>
  </si>
  <si>
    <t xml:space="preserve">1.3.5.1.2.1</t>
  </si>
  <si>
    <t xml:space="preserve">Грачев А.В., Погожев В.А., Салецкий А.М., Боков П.Ю.</t>
  </si>
  <si>
    <t xml:space="preserve">Физика. 10 класс: базовый уровень, углубленный уровень</t>
  </si>
  <si>
    <t xml:space="preserve">1.3.5.1.3.1</t>
  </si>
  <si>
    <t xml:space="preserve">Касьянов В.А.</t>
  </si>
  <si>
    <t xml:space="preserve">Физика. Базовый уровень</t>
  </si>
  <si>
    <t xml:space="preserve">1.3.5.1.4.1</t>
  </si>
  <si>
    <t xml:space="preserve">Мякишев Т.Я., Буховцев Б.Б., Сотский Н.Н. / Под ред. Парфентьевой Н.А.</t>
  </si>
  <si>
    <t xml:space="preserve">Физика (базовый уровень)</t>
  </si>
  <si>
    <t xml:space="preserve">1.3.5.1.5.1</t>
  </si>
  <si>
    <t xml:space="preserve">Пурышева Н.С., Важеевская Н.Е., Исаев Д.А.</t>
  </si>
  <si>
    <t xml:space="preserve">1.3.5.1.6.1</t>
  </si>
  <si>
    <t xml:space="preserve">искл Тихомирова С.А., Яворский Б.М.</t>
  </si>
  <si>
    <t xml:space="preserve">1.3.5.1.7.1</t>
  </si>
  <si>
    <t xml:space="preserve">Физика 10 класс (базовый уровень)</t>
  </si>
  <si>
    <t xml:space="preserve">1.3.5.1.8.1</t>
  </si>
  <si>
    <t xml:space="preserve">Хижнякова Л.С., Синявина А.А., Холина С.А., Кудрявцев В.В.</t>
  </si>
  <si>
    <t xml:space="preserve">Физика. 10 класс: базовый уровень, углубленный уровень.</t>
  </si>
  <si>
    <t xml:space="preserve">1.3.5.2.1.1</t>
  </si>
  <si>
    <t xml:space="preserve">Кабардин О.Ф., Орлов В.А., Эвенчик Э.Е. и др. / Под ред. Пинского А.А., Кабардина О.Ф.</t>
  </si>
  <si>
    <t xml:space="preserve">Физика (углубленный уровень)</t>
  </si>
  <si>
    <t xml:space="preserve">1.3.5.2.2.1</t>
  </si>
  <si>
    <t xml:space="preserve">Физика. Углубленный уровень</t>
  </si>
  <si>
    <t xml:space="preserve">1.3.5.2.3.1</t>
  </si>
  <si>
    <t xml:space="preserve">Мякишев Г.Я., Синяков А.З.</t>
  </si>
  <si>
    <t xml:space="preserve">Физика. Механика. Углубленный уровень</t>
  </si>
  <si>
    <t xml:space="preserve">1.3.5.2.3.2</t>
  </si>
  <si>
    <t xml:space="preserve">Физика. Молекулярная физика. Термодинамика. Углубленный уровень</t>
  </si>
  <si>
    <t xml:space="preserve">1.3.5.2.4.1</t>
  </si>
  <si>
    <t xml:space="preserve">Физика. Электродинамика. Углубленный уровень</t>
  </si>
  <si>
    <t xml:space="preserve">1.3.6.1.1.1</t>
  </si>
  <si>
    <t xml:space="preserve">Андрюхина Т.В., Третьякова Н.В. / Под ред. Виленского М Я.</t>
  </si>
  <si>
    <t xml:space="preserve">Физическая культура (базовый уровень)</t>
  </si>
  <si>
    <t xml:space="preserve">1.3.6.1.2.1</t>
  </si>
  <si>
    <t xml:space="preserve">1.3.6.1.3.1</t>
  </si>
  <si>
    <t xml:space="preserve">Матвеев А.П., Палехова Е.С.</t>
  </si>
  <si>
    <t xml:space="preserve">Физическая культура. 10 - 11 классы: базовый уровень</t>
  </si>
  <si>
    <t xml:space="preserve">1.3.6.1.4.1</t>
  </si>
  <si>
    <t xml:space="preserve">1.3.2.1.6.1</t>
  </si>
  <si>
    <t xml:space="preserve">Французский язык (базовый уровень)</t>
  </si>
  <si>
    <t xml:space="preserve">1.3.2.1.7.1</t>
  </si>
  <si>
    <t xml:space="preserve">Григорьева Е.Я., Горбачева Е.Ю., Лисенко М.Р.</t>
  </si>
  <si>
    <t xml:space="preserve">1.3.2.2.4.1</t>
  </si>
  <si>
    <t xml:space="preserve">Бубнова Г.И., Тарасова А.Н., Лонэ Э.</t>
  </si>
  <si>
    <t xml:space="preserve">Французский язык. 10 класс (углубленный уровень)</t>
  </si>
  <si>
    <t xml:space="preserve">1.3.5.3.1.1</t>
  </si>
  <si>
    <t xml:space="preserve">Химия (базовый уровень)</t>
  </si>
  <si>
    <t xml:space="preserve">1.3.5.3.2.1</t>
  </si>
  <si>
    <t xml:space="preserve">Еремин В.В., Кузьменко Н.Е., Теренин В.И. и др.</t>
  </si>
  <si>
    <t xml:space="preserve">1.3.5.3.3.1</t>
  </si>
  <si>
    <t xml:space="preserve">Кузнецова Н.Е., Гара Н.Н.</t>
  </si>
  <si>
    <t xml:space="preserve">Химия. 10 класс: базовый уровень</t>
  </si>
  <si>
    <t xml:space="preserve">1.3.5.3.4.1</t>
  </si>
  <si>
    <t xml:space="preserve">1.3.5.4.1.1</t>
  </si>
  <si>
    <t xml:space="preserve">Габриелян О.С., Остроумов И.Г., Пономарев С.Ю.</t>
  </si>
  <si>
    <t xml:space="preserve">Химия. Углубленный уровень</t>
  </si>
  <si>
    <t xml:space="preserve">1.3.5.4.2.1</t>
  </si>
  <si>
    <t xml:space="preserve">Еремин В.В., Кузьменко Н Е., Теренин В.И. и др.</t>
  </si>
  <si>
    <t xml:space="preserve">1.3.5.4.3.1</t>
  </si>
  <si>
    <t xml:space="preserve">Кузнецова Н.Е., Гара Н.Н., Титова И.М.</t>
  </si>
  <si>
    <t xml:space="preserve">Химия. 10 класс: углубленный уровень</t>
  </si>
  <si>
    <t xml:space="preserve">1.3.5.4.4.1</t>
  </si>
  <si>
    <t xml:space="preserve">Новошинский И.И., Новошинская Н.С.</t>
  </si>
  <si>
    <t xml:space="preserve">Химия (углубленный уровень)</t>
  </si>
  <si>
    <t xml:space="preserve">1.3.6.2.1.1</t>
  </si>
  <si>
    <t xml:space="preserve">Мамедов Н.М., Суравегина И.Т.</t>
  </si>
  <si>
    <t xml:space="preserve">Экология (базовый уровень)</t>
  </si>
  <si>
    <t xml:space="preserve">экология</t>
  </si>
  <si>
    <t xml:space="preserve">1.3.6.2.2.1</t>
  </si>
  <si>
    <t xml:space="preserve">Чернова Н.М, Галушин В.М., Константинов В.М.</t>
  </si>
  <si>
    <t xml:space="preserve">1.3.6.2.3.1</t>
  </si>
  <si>
    <t xml:space="preserve">Миркин Б.М., Наумова Л.Г., Суматохин С.В.</t>
  </si>
  <si>
    <t xml:space="preserve">Экология. 10 - 11 классы: базовый уровень</t>
  </si>
  <si>
    <t xml:space="preserve">1.3.3.6.1.1</t>
  </si>
  <si>
    <t xml:space="preserve">Автономов В.С.</t>
  </si>
  <si>
    <t xml:space="preserve">Экономика. Учебник для 10, 11 классов (базовый уровень)</t>
  </si>
  <si>
    <t xml:space="preserve">экономика</t>
  </si>
  <si>
    <t xml:space="preserve">1.3.3.6.2.1</t>
  </si>
  <si>
    <t xml:space="preserve">Алексей Киреев</t>
  </si>
  <si>
    <t xml:space="preserve">Экономика. Учебник для 10 - 11 классов (базовый уровень)</t>
  </si>
  <si>
    <t xml:space="preserve">1.3.3.6.3.1</t>
  </si>
  <si>
    <t xml:space="preserve">Грязнова А.Г., Думная Н.Н., Карамова О.В., Пивоварова М.А., Касьянова А.К., Колодняя Г.В., Юданов А.Ю., Успенский В.А., Муравьева А.В., Тарасенко С.В., Будович Ю.И., Медведева М.Б., Кулакова Т.Ю. / Под ред. Грязновой А.Г., Думной Н.Н.</t>
  </si>
  <si>
    <t xml:space="preserve">Экономика. Учебник для 10 - 11 классов</t>
  </si>
  <si>
    <t xml:space="preserve">Интеллект-Центр</t>
  </si>
  <si>
    <t xml:space="preserve">1.3.3.6.4.1</t>
  </si>
  <si>
    <t xml:space="preserve">Королева Г.Э., Бурмистрова Т.В.</t>
  </si>
  <si>
    <t xml:space="preserve">Экономика. 10 - 11 классы: базовый уровень</t>
  </si>
  <si>
    <t xml:space="preserve">1.3.3.6.5.1</t>
  </si>
  <si>
    <t xml:space="preserve">Липсиц И.В.</t>
  </si>
  <si>
    <t xml:space="preserve">Экономика. Учебник для 10, 11 классов. Базовый уровень</t>
  </si>
  <si>
    <t xml:space="preserve">1.3.3.6.6.1</t>
  </si>
  <si>
    <t xml:space="preserve">Хасбулатов Р.И.</t>
  </si>
  <si>
    <t xml:space="preserve">Экономика. Базовый и углубленный уровни</t>
  </si>
  <si>
    <t xml:space="preserve">1.3.3.7.1.1</t>
  </si>
  <si>
    <t xml:space="preserve">Под редакцией Иванова С.И., Линькова А.Я.</t>
  </si>
  <si>
    <t xml:space="preserve">Экономика (Основы экономической теории). Учебник для 10 - 11 классов в 2-х книгах. Углубленный уровень</t>
  </si>
  <si>
    <t xml:space="preserve">1.3.4.1.1.3</t>
  </si>
  <si>
    <t xml:space="preserve">Математика: алгебра и начала математического анализа, геометрия. Алгебра и начала математического анализа</t>
  </si>
  <si>
    <t xml:space="preserve">1.3.4.1.4.3</t>
  </si>
  <si>
    <t xml:space="preserve">1.3.4.1.6.2</t>
  </si>
  <si>
    <t xml:space="preserve">Математика: Алгебра и начала математического анализа, геометрия. Алгебра и начала математического анализа. 11 класс (базовый и углубленный уровни) в 2 ч.</t>
  </si>
  <si>
    <t xml:space="preserve">1.3.4.1.8.2</t>
  </si>
  <si>
    <t xml:space="preserve">1.3.4.2.1.3</t>
  </si>
  <si>
    <t xml:space="preserve">1.3.4.2.2.2</t>
  </si>
  <si>
    <t xml:space="preserve">Математика: алгебра и начала математического анализа, геометрия. 11 класс. Алгебра и начала математического анализа (углубленный уровень)</t>
  </si>
  <si>
    <t xml:space="preserve">1.3.4.2.3.3</t>
  </si>
  <si>
    <t xml:space="preserve">1.3.2.1.1.2</t>
  </si>
  <si>
    <t xml:space="preserve">Английский язык. 11 класс (базовый уровень)</t>
  </si>
  <si>
    <t xml:space="preserve">1.3.2.1.2.2</t>
  </si>
  <si>
    <t xml:space="preserve">1.3.2.1.3.2</t>
  </si>
  <si>
    <t xml:space="preserve">Вербицкая М.В., Каминс Д. Карр, Парсонс Д., Миндрул О.С. / Под ред. Вербицкой М.В.</t>
  </si>
  <si>
    <t xml:space="preserve">Английский язык. 11 класс: базовый уровень</t>
  </si>
  <si>
    <t xml:space="preserve">1.3.2.1.4.2</t>
  </si>
  <si>
    <t xml:space="preserve">Комарова Ю.А., Ларионова И.В., Араванис Р., Кокрейн С.</t>
  </si>
  <si>
    <t xml:space="preserve">1.3.2.2.1.2</t>
  </si>
  <si>
    <t xml:space="preserve">Английский язык. 11 класс (углубленный уровень)</t>
  </si>
  <si>
    <t xml:space="preserve">1.3.2.2.2.2</t>
  </si>
  <si>
    <t xml:space="preserve">1.3.5.5.1.2</t>
  </si>
  <si>
    <t xml:space="preserve">1.3.5.5.2.2</t>
  </si>
  <si>
    <t xml:space="preserve">Беляев Д.К., Дымшиц Г.М., Бородин П.М. и др. / Под ред. Беляева Д.К., Дымшица Г.М.</t>
  </si>
  <si>
    <t xml:space="preserve">Биология. 11 класс (базовый уровень)</t>
  </si>
  <si>
    <t xml:space="preserve">1.3.5.5.3.2</t>
  </si>
  <si>
    <t xml:space="preserve">1.3.5.5.5.2</t>
  </si>
  <si>
    <t xml:space="preserve">Биология. 11 класс: базовый уровень</t>
  </si>
  <si>
    <t xml:space="preserve">1.3.5.5.6.2</t>
  </si>
  <si>
    <t xml:space="preserve">Пономарева И.Н., Корнилова О.А., Лощилина Т.Е., Ижевский П.В. / Под ред. Пономаревой И.Н.</t>
  </si>
  <si>
    <t xml:space="preserve">1.3.5.5.7.2</t>
  </si>
  <si>
    <t xml:space="preserve">1.3.5.6.2.2</t>
  </si>
  <si>
    <t xml:space="preserve">Захаров В.Б., Мамонтов С.Г., Сонин НИ, Захарова Е.Т.</t>
  </si>
  <si>
    <t xml:space="preserve">1.3.5.6.3.2</t>
  </si>
  <si>
    <t xml:space="preserve">Пономарева И.Н., Корнилова О.А., Симонова Л.В. / Под ред. Пономаревой И.Н.</t>
  </si>
  <si>
    <t xml:space="preserve">Биология. 11 класс: углубленный уровень</t>
  </si>
  <si>
    <t xml:space="preserve">1.3.3.4.2.2</t>
  </si>
  <si>
    <t xml:space="preserve">1.3.3.5.1.2</t>
  </si>
  <si>
    <t xml:space="preserve">1.3.3.5.2.2</t>
  </si>
  <si>
    <t xml:space="preserve">1.3.4.1.6.4</t>
  </si>
  <si>
    <t xml:space="preserve">Математика: Алгебра и начала математического анализа, геометрия. Геометрия. 11 класс (базовый и углубленный уровни)</t>
  </si>
  <si>
    <t xml:space="preserve">1.3.4.2.1.4</t>
  </si>
  <si>
    <t xml:space="preserve">1.3.4.2.3.4</t>
  </si>
  <si>
    <t xml:space="preserve">1.3.5.7.1.2</t>
  </si>
  <si>
    <t xml:space="preserve">1.3.5.7.2.2</t>
  </si>
  <si>
    <t xml:space="preserve">1.3.5.7.3.2</t>
  </si>
  <si>
    <t xml:space="preserve">Алексашина И.Ю., Ляпцев А.В., Шаталов М.А. и др. / Под ред. Алексашиной И.Ю.</t>
  </si>
  <si>
    <t xml:space="preserve">Естествознание. 11 класс (базовый уровень)</t>
  </si>
  <si>
    <t xml:space="preserve">1.3.2.3.1.2</t>
  </si>
  <si>
    <t xml:space="preserve">Итальянский язык. Второй иностранный язык. 11 класс: базовый уровень</t>
  </si>
  <si>
    <t xml:space="preserve">1.3.4.3.1.2</t>
  </si>
  <si>
    <t xml:space="preserve">Гейн А.Г., Сенокосов А.И.</t>
  </si>
  <si>
    <t xml:space="preserve">1.3.4.3.2.2</t>
  </si>
  <si>
    <t xml:space="preserve">Информатика. Базовый уровень: учебник для 11 класса</t>
  </si>
  <si>
    <t xml:space="preserve">1.3.4.4.1.2</t>
  </si>
  <si>
    <t xml:space="preserve">Информатика. Углубленный уровень: учебник для 11 класса</t>
  </si>
  <si>
    <t xml:space="preserve">1.3.4.4.2.2</t>
  </si>
  <si>
    <t xml:space="preserve">Информатика. Углубленный уровень: учебник для 11 класса: в 2 ч.</t>
  </si>
  <si>
    <t xml:space="preserve">1.3.4.4.3.2</t>
  </si>
  <si>
    <t xml:space="preserve">Семакин И.Г., Хеннер Е.К., Шестакова Л.В.</t>
  </si>
  <si>
    <t xml:space="preserve">1.3.4.4.4.2</t>
  </si>
  <si>
    <t xml:space="preserve">1.3.2.2.3.2</t>
  </si>
  <si>
    <t xml:space="preserve">Кондрашова Н.А., Костылева С.В., Гонсалес Сальгадо А.М.</t>
  </si>
  <si>
    <t xml:space="preserve">1.3.3.1.1.3</t>
  </si>
  <si>
    <t xml:space="preserve">Левандовский А.А., Щетинов Ю.А., Мироненко С.В.</t>
  </si>
  <si>
    <t xml:space="preserve">1.3.3.1.2.2</t>
  </si>
  <si>
    <t xml:space="preserve">Волобуев О.В., Пономарев М.В., Рогожкин В.А.</t>
  </si>
  <si>
    <t xml:space="preserve">1.3.3.1.3.2</t>
  </si>
  <si>
    <t xml:space="preserve">искл Измозик В.С., Рудник С.Н. / Под ред. Ганелина Р.Ш.</t>
  </si>
  <si>
    <t xml:space="preserve">История. История России. 11 класс: базовый уровень, углубленный уровень</t>
  </si>
  <si>
    <t xml:space="preserve">1.3.3.1.4.2</t>
  </si>
  <si>
    <t xml:space="preserve">Пленков О.Ю., Андреевская Т.П., Шевченко С.В. / Под ред. Мясникова В.С.</t>
  </si>
  <si>
    <t xml:space="preserve">История. Всеобщая история. 11 класс: базовый уровень, углубленный уровень</t>
  </si>
  <si>
    <t xml:space="preserve">1.3.3.1.5.2</t>
  </si>
  <si>
    <t xml:space="preserve">1.3.3.1.6.2</t>
  </si>
  <si>
    <t xml:space="preserve">Загладин Н.В., Петров Ю.А.</t>
  </si>
  <si>
    <t xml:space="preserve">1.3.3.1.7.2</t>
  </si>
  <si>
    <t xml:space="preserve">Улунян А.А., Сергеев Е.Ю. / Под ред. Чубарьяна А.О.</t>
  </si>
  <si>
    <t xml:space="preserve">1.3.3.2.1.2</t>
  </si>
  <si>
    <t xml:space="preserve">1.3.3.2.1.4</t>
  </si>
  <si>
    <t xml:space="preserve">История. История России (углубленный уровень)</t>
  </si>
  <si>
    <t xml:space="preserve">1.3.3.2.2.2</t>
  </si>
  <si>
    <t xml:space="preserve">искл Волобуев О.В. и др.</t>
  </si>
  <si>
    <t xml:space="preserve">1.3.3.2.3.3</t>
  </si>
  <si>
    <t xml:space="preserve">искл Шестаков В.А. / Под ред. Сахарова А.Н.</t>
  </si>
  <si>
    <t xml:space="preserve">1.3.3.9.1.2</t>
  </si>
  <si>
    <t xml:space="preserve">1.3.4.1.3.2</t>
  </si>
  <si>
    <t xml:space="preserve">1.3.4.1.5.2</t>
  </si>
  <si>
    <t xml:space="preserve">1.3.4.1.7.2</t>
  </si>
  <si>
    <t xml:space="preserve">Математика: Алгебра и начала математического анализа, геометрия 11 класс (базовый уровень)</t>
  </si>
  <si>
    <t xml:space="preserve">1.3.2.1.5.2</t>
  </si>
  <si>
    <t xml:space="preserve">Бим И.Л., Рыжова Л.И., Садомова Л.В. и др.</t>
  </si>
  <si>
    <t xml:space="preserve">1.3.6.3.3.2</t>
  </si>
  <si>
    <t xml:space="preserve">1.3.6.3.4.2</t>
  </si>
  <si>
    <t xml:space="preserve">1.3.6.3.6.2</t>
  </si>
  <si>
    <t xml:space="preserve">1.3.3.3.1.2</t>
  </si>
  <si>
    <t xml:space="preserve">Боголюбов Л.Н., Городецкая Н.И., Иванова Л.Ф. и др. / Под ред. Боголюбова Л.Н., Лазебниковой А.Ю., Литвинова В.А.</t>
  </si>
  <si>
    <t xml:space="preserve">1.3.3.3.2.2</t>
  </si>
  <si>
    <t xml:space="preserve">Воронцов А.В., Королева Г.Э., Наумов С.А., Романов К.С. / Под ред. Бордовского Г.А.</t>
  </si>
  <si>
    <t xml:space="preserve">Обществознание. 11 класс: базовый уровень</t>
  </si>
  <si>
    <t xml:space="preserve">1.3.3.3.3.2</t>
  </si>
  <si>
    <t xml:space="preserve">Никитин А.Ф., Грибанова Г.И., Мартьянов Д.С.</t>
  </si>
  <si>
    <t xml:space="preserve">1.3.3.8.2.2</t>
  </si>
  <si>
    <t xml:space="preserve">1.3.1.1.1.3</t>
  </si>
  <si>
    <t xml:space="preserve">Михайлов О.Н., Шайтанов И.О., Чалмаев В.А. и др. / Под ред. Журавлева В.П.</t>
  </si>
  <si>
    <t xml:space="preserve">1.3.1.1.2.2</t>
  </si>
  <si>
    <t xml:space="preserve">1.3.1.1.2.4</t>
  </si>
  <si>
    <t xml:space="preserve">1.3.1.1.3.3</t>
  </si>
  <si>
    <t xml:space="preserve">Зинин С.А., Чалмаев В.А.</t>
  </si>
  <si>
    <t xml:space="preserve">1.3.1.1.4.2</t>
  </si>
  <si>
    <t xml:space="preserve">Русский язык и литература. Русский язык. 11 класс: базовый и углубленный уровни</t>
  </si>
  <si>
    <t xml:space="preserve">1.3.1.1.4.4</t>
  </si>
  <si>
    <t xml:space="preserve">Русский язык и литература. Литература. 11 класс: базовый и углубленный уровни</t>
  </si>
  <si>
    <t xml:space="preserve">1.3.1.1.5.2</t>
  </si>
  <si>
    <t xml:space="preserve">Русский язык и литература. Русский язык. 11 класс (базовый и углубленный)</t>
  </si>
  <si>
    <t xml:space="preserve">1.3.1.1.6.3</t>
  </si>
  <si>
    <t xml:space="preserve">1.3.1.1.6.4</t>
  </si>
  <si>
    <t xml:space="preserve">Русский язык и литература. Литература (базовый уровень) (в 2 частях)</t>
  </si>
  <si>
    <t xml:space="preserve">1.3.1.2.1.3</t>
  </si>
  <si>
    <t xml:space="preserve">Агеносов В.В. и др.</t>
  </si>
  <si>
    <t xml:space="preserve">1.3.5.1.1.2</t>
  </si>
  <si>
    <t xml:space="preserve">искл Генденштейн Л.Э., Дик Ю.И. / под ред. Орлова В.А.</t>
  </si>
  <si>
    <t xml:space="preserve">Физика 11 класс (базовый и углубленный уровни)</t>
  </si>
  <si>
    <t xml:space="preserve">1.3.5.1.2.2</t>
  </si>
  <si>
    <t xml:space="preserve">Физика. 11 класс: базовый уровень, углубленный уровень</t>
  </si>
  <si>
    <t xml:space="preserve">1.3.5.1.3.2</t>
  </si>
  <si>
    <t xml:space="preserve">1.3.5.1.4.2</t>
  </si>
  <si>
    <t xml:space="preserve">Мякишев Г.Я., Буховцев Б.Б., Чаругин В.М. / Под ред. Парфентьевой НА.</t>
  </si>
  <si>
    <t xml:space="preserve">1.3.5.1.5.2</t>
  </si>
  <si>
    <t xml:space="preserve">Пурышева Н.С., Важеевская Н.Е., Исаев Д.А., Чаругин В.М.</t>
  </si>
  <si>
    <t xml:space="preserve">1.3.5.1.6.2</t>
  </si>
  <si>
    <t xml:space="preserve">1.3.5.1.7.2</t>
  </si>
  <si>
    <t xml:space="preserve">Физика 11 класс (базовый уровень)</t>
  </si>
  <si>
    <t xml:space="preserve">1.3.5.1.8.2</t>
  </si>
  <si>
    <t xml:space="preserve">Физика. 11 класс: базовый уровень, углубленный уровень.</t>
  </si>
  <si>
    <t xml:space="preserve">1.3.5.2.1.2</t>
  </si>
  <si>
    <t xml:space="preserve">Кабардин ОФ., Глазунов А.Т., Орлов В.А. и др. / Под ред. Пинского А.А., Кабардина О.Ф.</t>
  </si>
  <si>
    <t xml:space="preserve">1.3.5.2.2.2</t>
  </si>
  <si>
    <t xml:space="preserve">1.3.5.2.4.2</t>
  </si>
  <si>
    <t xml:space="preserve">Физика. Колебания и волны. Углубленный уровень</t>
  </si>
  <si>
    <t xml:space="preserve">1.3.5.2.4.3</t>
  </si>
  <si>
    <t xml:space="preserve">Физика. Оптика. Квантовая физика. Углубленный уровень</t>
  </si>
  <si>
    <t xml:space="preserve">1.3.2.2.4.2</t>
  </si>
  <si>
    <t xml:space="preserve">Бубнова Г.И., Тарасова А.Н.</t>
  </si>
  <si>
    <t xml:space="preserve">Французский язык. 11 класс (углубленный уровень)</t>
  </si>
  <si>
    <t xml:space="preserve">1.3.5.3.1.2</t>
  </si>
  <si>
    <t xml:space="preserve">1.3.5.3.2.2</t>
  </si>
  <si>
    <t xml:space="preserve">1.3.5.3.3.2</t>
  </si>
  <si>
    <t xml:space="preserve">Кузнецова Н.Е., Левкин А.Н., Шаталов М.А.</t>
  </si>
  <si>
    <t xml:space="preserve">Химия. 11 класс: базовый уровень</t>
  </si>
  <si>
    <t xml:space="preserve">1.3.5.3.4.2</t>
  </si>
  <si>
    <t xml:space="preserve">1.3.5.4.1.2</t>
  </si>
  <si>
    <t xml:space="preserve">Габриелян О.С., Лысова Г.Г.</t>
  </si>
  <si>
    <t xml:space="preserve">1.3.5.4.2.2</t>
  </si>
  <si>
    <t xml:space="preserve">1.3.5.4.3.2</t>
  </si>
  <si>
    <t xml:space="preserve">Кузнецова Н.Е., Литвинова Т.Н., Левкин А.Н.</t>
  </si>
  <si>
    <t xml:space="preserve">Химия. 11 класс: углубленный уровень</t>
  </si>
  <si>
    <t xml:space="preserve">1.3.5.4.4.2</t>
  </si>
  <si>
    <t xml:space="preserve">Органическая химия (углубленный уровень)</t>
  </si>
  <si>
    <t xml:space="preserve">1.3.6.2.1.2</t>
  </si>
  <si>
    <t xml:space="preserve">1.3.3.6.6.2</t>
  </si>
  <si>
    <t xml:space="preserve">Экономика. Базовый и углубленный уровни.</t>
  </si>
  <si>
    <t xml:space="preserve">Муниципальный район</t>
  </si>
  <si>
    <t xml:space="preserve">Образовательная организация</t>
  </si>
  <si>
    <t xml:space="preserve">класс</t>
  </si>
  <si>
    <t xml:space="preserve">2. Учебники, рекомендуемые к использованию при реализации части основной образовательной программы, формируемой участниками образовательных отношений</t>
  </si>
  <si>
    <t xml:space="preserve">2.1. Начальное общее образование</t>
  </si>
  <si>
    <t xml:space="preserve">2.1.1.</t>
  </si>
  <si>
    <t xml:space="preserve">Филология (предметная область)</t>
  </si>
  <si>
    <t xml:space="preserve">2.1.1.1.</t>
  </si>
  <si>
    <t xml:space="preserve">2.1.1.1.1.1</t>
  </si>
  <si>
    <t xml:space="preserve">Азнабаева Ф.Ф., Артеменко О.И., Скороспелкина Г.С. и др.</t>
  </si>
  <si>
    <t xml:space="preserve">Азбука. Учебник для детей мигрантов и переселенцев</t>
  </si>
  <si>
    <t xml:space="preserve">2.1.1.1.1.2</t>
  </si>
  <si>
    <t xml:space="preserve">Азнабаева Ф.Ф., Турова Г.А., Артеменко О.И. / Под ред. Г.С. Скороспелкиной</t>
  </si>
  <si>
    <t xml:space="preserve">Русский язык. Учебник для детей мигрантов и переселенцев</t>
  </si>
  <si>
    <t xml:space="preserve">2.1.1.1.1.3</t>
  </si>
  <si>
    <t xml:space="preserve">Азнабаева Ф.Ф., Артеменко О.И., Турова Г.А. / Под ред. Никольской Г.Н.</t>
  </si>
  <si>
    <t xml:space="preserve">2.1.1.1.1.4</t>
  </si>
  <si>
    <t xml:space="preserve">Азнабаева Ф.Ф., Артеменко О.И. / Под ред. Давлетбаевой Р.Г.</t>
  </si>
  <si>
    <t xml:space="preserve">2.1.1.1.1.5</t>
  </si>
  <si>
    <t xml:space="preserve">2.1.1.1.2.1</t>
  </si>
  <si>
    <t xml:space="preserve">Воронкова В.В., Коломыткина И.В.</t>
  </si>
  <si>
    <t xml:space="preserve">Букварь. Учебник для специальных (коррекционных) образовательных учреждений (VIII вид) &lt;*&gt;</t>
  </si>
  <si>
    <t xml:space="preserve">2.1.1.1.2.2</t>
  </si>
  <si>
    <t xml:space="preserve">Якубовская Э.В., Павлова Н.В.</t>
  </si>
  <si>
    <t xml:space="preserve">Русский язык. Учебник для специальных (коррекционных) образовательных учреждений (VIII вид) &lt;*&gt;</t>
  </si>
  <si>
    <t xml:space="preserve">2.1.1.1.2.3</t>
  </si>
  <si>
    <t xml:space="preserve">Аксенова А.К., Якубовская Э.В.</t>
  </si>
  <si>
    <t xml:space="preserve">2.1.1.1.2.4</t>
  </si>
  <si>
    <t xml:space="preserve">Аксенова А.К., Галунчикова Н.Г.</t>
  </si>
  <si>
    <t xml:space="preserve">2.1.1.1.3.1</t>
  </si>
  <si>
    <t xml:space="preserve">Зыкова Т.С., Кузьмичева Е.П.</t>
  </si>
  <si>
    <t xml:space="preserve">Русский язык. Развитие речи. Учебник для специальных (коррекционных) образовательных учреждений I вида</t>
  </si>
  <si>
    <t xml:space="preserve">2.1.1.1.3.2</t>
  </si>
  <si>
    <t xml:space="preserve">Зыкова Т.С., Кац З.Г., Руленкова Л.И.</t>
  </si>
  <si>
    <t xml:space="preserve">Русский язык. Развитие речи. Учебник для специальных (коррекционных) образовательных учреждений I вида &lt;*&gt;</t>
  </si>
  <si>
    <t xml:space="preserve">2.1.1.1.3.3</t>
  </si>
  <si>
    <t xml:space="preserve">Зыкова Т.С., Зыкова М.А.</t>
  </si>
  <si>
    <t xml:space="preserve">2.1.1.1.4.1</t>
  </si>
  <si>
    <t xml:space="preserve">Зикеев А.Г.</t>
  </si>
  <si>
    <t xml:space="preserve">Русский язык. Для специальных (коррекционных) образовательных учреждений II вида. В 3-х частях &lt;*&gt;</t>
  </si>
  <si>
    <t xml:space="preserve">2.1.1.1.4.2</t>
  </si>
  <si>
    <t xml:space="preserve">Русский язык: Грамматика. Для специальных (коррекционных) образовательных учреждений II вида. В 2-х частях &lt;*&gt;</t>
  </si>
  <si>
    <t xml:space="preserve">2.1.1.1.4.3</t>
  </si>
  <si>
    <t xml:space="preserve">Русский язык. Для специальных (коррекционных) образовательных учреждений II вида. В 2-х частях &lt;*&gt;</t>
  </si>
  <si>
    <t xml:space="preserve">2.1.1.1.4.4</t>
  </si>
  <si>
    <t xml:space="preserve">2.1.1.2.</t>
  </si>
  <si>
    <t xml:space="preserve">2.1.1.2.1.1</t>
  </si>
  <si>
    <t xml:space="preserve">Аксенова А.К., Комарова С.В., Шишкова М.И.</t>
  </si>
  <si>
    <t xml:space="preserve">Букварь. Учебник для специальных (коррекционных) образовательных учреждений VIII вида &lt;*&gt;</t>
  </si>
  <si>
    <t xml:space="preserve">2.1.1.2.1.2</t>
  </si>
  <si>
    <t xml:space="preserve">Ильина С.Ю., Аксенова А.К., Головкина Т.М. и др.</t>
  </si>
  <si>
    <t xml:space="preserve">Чтение. Учебник для специальных (коррекционных) образовательных учреждений VIII вида (в 2 частях) &lt;*&gt;</t>
  </si>
  <si>
    <t xml:space="preserve">2.1.1.2.1.3</t>
  </si>
  <si>
    <t xml:space="preserve">Ильина С.Ю., Богданова А.А.</t>
  </si>
  <si>
    <t xml:space="preserve">2.1.1.2.1.4</t>
  </si>
  <si>
    <t xml:space="preserve">Ильина С.Ю.</t>
  </si>
  <si>
    <t xml:space="preserve">2.1.1.2.2.1</t>
  </si>
  <si>
    <t xml:space="preserve">Чтение. Учебник для специальных (коррекционных) образовательных учреждений (VIII вид) &lt;*&gt;</t>
  </si>
  <si>
    <t xml:space="preserve">2.1.1.2.2.2</t>
  </si>
  <si>
    <t xml:space="preserve">Ильина С.Ю., Матвеева (Лунева) Л.В.</t>
  </si>
  <si>
    <t xml:space="preserve">2.1.1.2.2.3</t>
  </si>
  <si>
    <t xml:space="preserve">2.1.1.2.3.1</t>
  </si>
  <si>
    <t xml:space="preserve">Комарова С.В.</t>
  </si>
  <si>
    <t xml:space="preserve">Устная речь. Учебник для специальных (коррекционных) образовательных учреждений (VIII вид) &lt;*&gt;</t>
  </si>
  <si>
    <t xml:space="preserve">2.1.1.2.3.2</t>
  </si>
  <si>
    <t xml:space="preserve">2.1.1.2.3.3</t>
  </si>
  <si>
    <t xml:space="preserve">2.1.1.2.3.4</t>
  </si>
  <si>
    <t xml:space="preserve">2.1.1.2.4.1</t>
  </si>
  <si>
    <t xml:space="preserve">Сахипова З.Г.</t>
  </si>
  <si>
    <t xml:space="preserve">Литературное чтение. Учебник для детей мигрантов и переселенцев</t>
  </si>
  <si>
    <t xml:space="preserve">2.1.1.2.4.2</t>
  </si>
  <si>
    <t xml:space="preserve">Сахипова З.Г., Орлова Т.Н., Бабурин А.В.</t>
  </si>
  <si>
    <t xml:space="preserve">2.1.1.2.4.3</t>
  </si>
  <si>
    <t xml:space="preserve">2.1.1.2.4.4</t>
  </si>
  <si>
    <t xml:space="preserve">2.1.2.</t>
  </si>
  <si>
    <t xml:space="preserve">Математика и информатика (Предметная область)</t>
  </si>
  <si>
    <t xml:space="preserve">2.1.2.1.1.1</t>
  </si>
  <si>
    <t xml:space="preserve">Алышева Т.В.</t>
  </si>
  <si>
    <t xml:space="preserve">Математика. 1 класс. Учебник для специальных (коррекционных) образовательных учреждений (VIII вид) &lt;*&gt;</t>
  </si>
  <si>
    <t xml:space="preserve">2.1.2.1.1.2</t>
  </si>
  <si>
    <t xml:space="preserve">Математика. 2 класс. Учебник для специальных (коррекционных) образовательных учреждений (VIII вид) &lt;*&gt;</t>
  </si>
  <si>
    <t xml:space="preserve">2.1.2.1.1.3</t>
  </si>
  <si>
    <t xml:space="preserve">Эк В.В.</t>
  </si>
  <si>
    <t xml:space="preserve">Математика. 3 класс. Учебник для специальных (коррекционных) образовательных учреждений (VIII вид) &lt;*&gt;</t>
  </si>
  <si>
    <t xml:space="preserve">2.1.2.1.1.4</t>
  </si>
  <si>
    <t xml:space="preserve">Перова М.Н.</t>
  </si>
  <si>
    <t xml:space="preserve">Математика. 4 класс. Учебник для специальных (коррекционных) образовательных учреждений (VIII вид) &lt;*&gt;</t>
  </si>
  <si>
    <t xml:space="preserve">2.1.2.2.1.1</t>
  </si>
  <si>
    <t xml:space="preserve">Бененсон Е.П., Паутова А.Г.</t>
  </si>
  <si>
    <t xml:space="preserve">Информатика и ИКТ (в 2-х частях)</t>
  </si>
  <si>
    <t xml:space="preserve">2.1.2.2.1.2</t>
  </si>
  <si>
    <t xml:space="preserve">2.1.2.2.1.3</t>
  </si>
  <si>
    <t xml:space="preserve">2.1.2.2.6.1</t>
  </si>
  <si>
    <t xml:space="preserve">Матвеева Н.В., Челак Е.Н., Конопатова Н.К., Панкратова Л.П., Нурова Н.А.</t>
  </si>
  <si>
    <t xml:space="preserve">Информатика: учебник для 2 класса: в 2 ч.</t>
  </si>
  <si>
    <t xml:space="preserve">2.1.2.2.6.2</t>
  </si>
  <si>
    <t xml:space="preserve">Информатика: учебник для 3 класса: в 2 ч.</t>
  </si>
  <si>
    <t xml:space="preserve">2.1.2.2.6.3</t>
  </si>
  <si>
    <t xml:space="preserve">Информатика: учебник для 4 класса: в 2 ч.</t>
  </si>
  <si>
    <t xml:space="preserve">2.1.2.2.5.1</t>
  </si>
  <si>
    <t xml:space="preserve">Могилев А.В., Могилева В.Н., Цветкова М.С.</t>
  </si>
  <si>
    <t xml:space="preserve">2.1.2.2.5.2</t>
  </si>
  <si>
    <t xml:space="preserve">2.1.2.2.2.1 - 2.1.2.2.2.3</t>
  </si>
  <si>
    <t xml:space="preserve">Исключены. - Приказ Минобрнауки России от 26.01.2016 N 38</t>
  </si>
  <si>
    <t xml:space="preserve">2.1.2.2.3.1</t>
  </si>
  <si>
    <t xml:space="preserve">Плаксин М.А., Иванова Н.Г., Русакова О.Л.</t>
  </si>
  <si>
    <t xml:space="preserve">2.1.2.2.3.2</t>
  </si>
  <si>
    <t xml:space="preserve">2.1.2.2.4.1</t>
  </si>
  <si>
    <t xml:space="preserve">Рудченко Т.А., Семенов А.Л. / Под ред. Семенова А.Л.</t>
  </si>
  <si>
    <t xml:space="preserve">2.1.2.2.4.2</t>
  </si>
  <si>
    <t xml:space="preserve">2.1.2.2.4.3</t>
  </si>
  <si>
    <t xml:space="preserve">2.1.2.2.4.4</t>
  </si>
  <si>
    <t xml:space="preserve">Семенов А.Л., Рудченко Т.А.</t>
  </si>
  <si>
    <t xml:space="preserve">Информатика. 1 часть</t>
  </si>
  <si>
    <t xml:space="preserve">Информатика. 2 часть</t>
  </si>
  <si>
    <t xml:space="preserve">2.1.2.2.5.3</t>
  </si>
  <si>
    <t xml:space="preserve">Информатика. 3 часть</t>
  </si>
  <si>
    <t xml:space="preserve">2.1.3.</t>
  </si>
  <si>
    <t xml:space="preserve">Обществознание и естествознание (Окружающий мир) (Предметная область)</t>
  </si>
  <si>
    <t xml:space="preserve">2.1.3.1.1.1</t>
  </si>
  <si>
    <t xml:space="preserve">Кудрина С.В.</t>
  </si>
  <si>
    <t xml:space="preserve">Окружающий мир. Для специальных (коррекционных) учебных заведений VIII вида &lt;*&gt;</t>
  </si>
  <si>
    <t xml:space="preserve">2.1.3.1.1.2</t>
  </si>
  <si>
    <t xml:space="preserve">2.1.3.1.1.3</t>
  </si>
  <si>
    <t xml:space="preserve">2.1.3.1.1.4</t>
  </si>
  <si>
    <t xml:space="preserve">2.1.3.1.2.1</t>
  </si>
  <si>
    <t xml:space="preserve">Ознакомление с окружающим миром. Учебник для специальных (коррекционных) образовательных учреждений (I и II вид) &lt;*&gt;</t>
  </si>
  <si>
    <t xml:space="preserve">подготовительный</t>
  </si>
  <si>
    <t xml:space="preserve">2.1.3.1.2.2</t>
  </si>
  <si>
    <t xml:space="preserve">Ознакомление с окружающим миром. 1 класс. Учебник для специальных (коррекционных) образовательных учреждений (I и II вид) &lt;*&gt;</t>
  </si>
  <si>
    <t xml:space="preserve">2.1.3.1.2.3</t>
  </si>
  <si>
    <t xml:space="preserve">Ознакомление с окружающим миром. 2 класс. Учебник для специальных (коррекционных) образовательных учреждений (I и II вид) &lt;*&gt;</t>
  </si>
  <si>
    <t xml:space="preserve">2.1.3.1.3.1</t>
  </si>
  <si>
    <t xml:space="preserve">Матвеева Н.Б., Котина М.С., Куртова Т.О.</t>
  </si>
  <si>
    <t xml:space="preserve">Живой мир. Учебник для специальных (коррекционных) образовательных учреждений VIII вида &lt;*&gt;</t>
  </si>
  <si>
    <t xml:space="preserve">2.1.3.1.3.2</t>
  </si>
  <si>
    <t xml:space="preserve">2.1.3.1.3.3</t>
  </si>
  <si>
    <t xml:space="preserve">Матвеева Н.Б., Попова М.А., Куртова Т.О.</t>
  </si>
  <si>
    <t xml:space="preserve">2.1.3.1.3.4</t>
  </si>
  <si>
    <t xml:space="preserve">2.1.4.</t>
  </si>
  <si>
    <t xml:space="preserve">Технология (Предметная область)</t>
  </si>
  <si>
    <t xml:space="preserve">2.1.4.1.1.1</t>
  </si>
  <si>
    <t xml:space="preserve">Кузнецова Л.А.</t>
  </si>
  <si>
    <t xml:space="preserve">Технология. Ручной труд. 1 класс. Учебник для специальных (коррекционных) образовательных учреждений (VIII вид) &lt;*&gt;</t>
  </si>
  <si>
    <t xml:space="preserve">2.1.4.1.1.2</t>
  </si>
  <si>
    <t xml:space="preserve">Технология. Ручной труд. 2 класс. Учебник для специальных (коррекционных) образовательных учреждений (VIII вид) &lt;*&gt;</t>
  </si>
  <si>
    <t xml:space="preserve">2.1.4.1.1.3</t>
  </si>
  <si>
    <t xml:space="preserve">Технология. Ручной труд. 3 класс. Учебник для специальных (коррекционных) образовательных учреждений (VIII вид) &lt;*&gt;</t>
  </si>
  <si>
    <t xml:space="preserve">2.1.4.1.1.4</t>
  </si>
  <si>
    <t xml:space="preserve">Кузнецова Л.А., Симукова Я.С.</t>
  </si>
  <si>
    <t xml:space="preserve">Технология. Ручной труд. 4 класс. Учебник для специальных (коррекционных) образовательных учреждений (VIII вид) &lt;*&gt;</t>
  </si>
  <si>
    <t xml:space="preserve">2.2.</t>
  </si>
  <si>
    <t xml:space="preserve">Основное общее образование</t>
  </si>
  <si>
    <t xml:space="preserve">2.2.1.</t>
  </si>
  <si>
    <t xml:space="preserve">2.2.1.1.1.1</t>
  </si>
  <si>
    <t xml:space="preserve">Галунчикова Н.Г., Якубовская Э.В.</t>
  </si>
  <si>
    <t xml:space="preserve">2.2.1.1.1.2</t>
  </si>
  <si>
    <t xml:space="preserve">2.2.1.1.1.3</t>
  </si>
  <si>
    <t xml:space="preserve">2.2.1.1.1.4</t>
  </si>
  <si>
    <t xml:space="preserve">2.2.1.1.1.5</t>
  </si>
  <si>
    <t xml:space="preserve">2.2.1.1.2.1</t>
  </si>
  <si>
    <t xml:space="preserve">Якубовская Э.В., Галунчикова Н.Г.</t>
  </si>
  <si>
    <t xml:space="preserve">2.2.1.1.2.2</t>
  </si>
  <si>
    <t xml:space="preserve">2.2.1.1.2.3</t>
  </si>
  <si>
    <t xml:space="preserve">Русский язык. Учебник для специальных (коррекционных) образовательных учреждений VIII вида &lt;*&gt;</t>
  </si>
  <si>
    <t xml:space="preserve">2.2.1.1.2.4</t>
  </si>
  <si>
    <t xml:space="preserve">2.2.1.1.2.5</t>
  </si>
  <si>
    <t xml:space="preserve">2.2.1.2.3.1</t>
  </si>
  <si>
    <t xml:space="preserve">Малышева З.Ф.</t>
  </si>
  <si>
    <t xml:space="preserve">Чтение. Учебник для специальных (коррекционных) образовательных учреждений VIII вида &lt;*&gt;</t>
  </si>
  <si>
    <t xml:space="preserve">2.2.1.2.3.2</t>
  </si>
  <si>
    <t xml:space="preserve">Бгажнокова И.М., Погостина Е.С.</t>
  </si>
  <si>
    <t xml:space="preserve">2.2.1.2.3.3</t>
  </si>
  <si>
    <t xml:space="preserve">Аксенова А.К.</t>
  </si>
  <si>
    <t xml:space="preserve">2.2.1.2.3.4</t>
  </si>
  <si>
    <t xml:space="preserve">2.2.1.2.3.5</t>
  </si>
  <si>
    <t xml:space="preserve">Аксенова А.К., Шишкова М.И.</t>
  </si>
  <si>
    <t xml:space="preserve">2.2.2.</t>
  </si>
  <si>
    <t xml:space="preserve">Общественно-научные предметы (предметная область)</t>
  </si>
  <si>
    <t xml:space="preserve">2.2.2.1.1.1</t>
  </si>
  <si>
    <t xml:space="preserve">Экономика (История и современная организация хозяйственной деятельности). Учебник для 7 - 8 классов</t>
  </si>
  <si>
    <t xml:space="preserve">2.2.2.1.2.1 - 2.2.2.1.2.3</t>
  </si>
  <si>
    <t xml:space="preserve">Исключены. - Приказ Минобрнауки России от 08.06.2015 N 576</t>
  </si>
  <si>
    <t xml:space="preserve">2.2.3.</t>
  </si>
  <si>
    <t xml:space="preserve">Математика и информатика (предметная область)</t>
  </si>
  <si>
    <t xml:space="preserve">2.2.3.1.1.1</t>
  </si>
  <si>
    <t xml:space="preserve">Перова М.Н., Капустина Г.М.</t>
  </si>
  <si>
    <t xml:space="preserve">Математика. Учебник для специальных (коррекционных) образовательных учреждений VIII вида &lt;*&gt;</t>
  </si>
  <si>
    <t xml:space="preserve">2.2.3.1.1.2</t>
  </si>
  <si>
    <t xml:space="preserve">Капустина Г.М., Перова М.Н.</t>
  </si>
  <si>
    <t xml:space="preserve">2.2.3.1.1.3</t>
  </si>
  <si>
    <t xml:space="preserve">2.2.3.1.1.4</t>
  </si>
  <si>
    <t xml:space="preserve">2.2.3.1.1.5</t>
  </si>
  <si>
    <t xml:space="preserve">2.2.3.1.1.6</t>
  </si>
  <si>
    <t xml:space="preserve">Антропов А.П., Ходот А.Ю., Ходот Т.Г.</t>
  </si>
  <si>
    <t xml:space="preserve">2.2.4.</t>
  </si>
  <si>
    <t xml:space="preserve">Основы духовно-нравственной культуры России (предметная область)</t>
  </si>
  <si>
    <t xml:space="preserve">2.2.4.1.1.1</t>
  </si>
  <si>
    <t xml:space="preserve">Основы духовно-нравственной культуры народов России. 5 класс</t>
  </si>
  <si>
    <t xml:space="preserve">2.2.4.1.2.1</t>
  </si>
  <si>
    <t xml:space="preserve">Сахаров А.Н., Кочегаров К.А., Мухаметшин Р.М. / Под ред. Сахарова А.Н.</t>
  </si>
  <si>
    <t xml:space="preserve">Основы духовно-нравственной культуры народов России. Основы религиозных культур народов России</t>
  </si>
  <si>
    <t xml:space="preserve">2.2.4.1.2.2</t>
  </si>
  <si>
    <t xml:space="preserve">2.2.4.1.3.1</t>
  </si>
  <si>
    <t xml:space="preserve">Исключен. - Приказ Минобрнауки России от 26.01.2016 N 38</t>
  </si>
  <si>
    <t xml:space="preserve">2.2.5.</t>
  </si>
  <si>
    <t xml:space="preserve">Естественно-научные предметы (предметная область)</t>
  </si>
  <si>
    <t xml:space="preserve">2.2.5.1.1.1</t>
  </si>
  <si>
    <t xml:space="preserve">Гуревич А.Е., Исаев Д.А., Понтак Л.С.</t>
  </si>
  <si>
    <t xml:space="preserve">Введение в естественно-научные предметы</t>
  </si>
  <si>
    <t xml:space="preserve">2.2.5.1.1.2</t>
  </si>
  <si>
    <t xml:space="preserve">Пакулова В.М., Иванова Н.В.</t>
  </si>
  <si>
    <t xml:space="preserve">2.2.5.1.1.3</t>
  </si>
  <si>
    <t xml:space="preserve">2.2.5.1.2.1</t>
  </si>
  <si>
    <t xml:space="preserve">Введенский Э.Л., Плешаков А.А.</t>
  </si>
  <si>
    <t xml:space="preserve">Естествознание. Введение в естественные науки</t>
  </si>
  <si>
    <t xml:space="preserve">2.2.5.1.3.1</t>
  </si>
  <si>
    <t xml:space="preserve">Лифанова Т.М., Соломина Е.Н.</t>
  </si>
  <si>
    <t xml:space="preserve">Природоведение. Учебник для специальных (коррекционных) общеобразовательных учреждений (VIII вид) &lt;*&gt;</t>
  </si>
  <si>
    <t xml:space="preserve">2.2.5.1.4.1</t>
  </si>
  <si>
    <t xml:space="preserve">География. Учебник для специальных (коррекционных) образовательных учреждений (VIII вид) &lt;*&gt;</t>
  </si>
  <si>
    <t xml:space="preserve">2.2.5.1.4.2</t>
  </si>
  <si>
    <t xml:space="preserve">2.2.5.1.4.3</t>
  </si>
  <si>
    <t xml:space="preserve">2.2.5.1.4.4</t>
  </si>
  <si>
    <t xml:space="preserve">2.2.5.3.5.1</t>
  </si>
  <si>
    <t xml:space="preserve">Никишов А.И.</t>
  </si>
  <si>
    <t xml:space="preserve">Биология. Неживая природа. Учебник для специальных (коррекционных) образовательных учреждений VIII вида &lt;*&gt;</t>
  </si>
  <si>
    <t xml:space="preserve">2.2.5.3.5.2</t>
  </si>
  <si>
    <t xml:space="preserve">Клепинина З.А.</t>
  </si>
  <si>
    <t xml:space="preserve">Биология. Растения. Бактерии. Грибы. Учебник для специальных (коррекционных) образовательных учреждений VIII вида &lt;*&gt;</t>
  </si>
  <si>
    <t xml:space="preserve">2.2.5.3.5.3</t>
  </si>
  <si>
    <t xml:space="preserve">Никишов А.И, Теремов А.В.</t>
  </si>
  <si>
    <t xml:space="preserve">Биология. Животные. Учебник для специальных (коррекционных) образовательных учреждений VIII вида &lt;*&gt;</t>
  </si>
  <si>
    <t xml:space="preserve">2.2.5.3.5.4</t>
  </si>
  <si>
    <t xml:space="preserve">Соломина Е.Н., Шевырева Т.В.</t>
  </si>
  <si>
    <t xml:space="preserve">Биология. Человек. Учебник для специальных (коррекционных) образовательных учреждений VIII вида &lt;*&gt;</t>
  </si>
  <si>
    <t xml:space="preserve">2.2.6.</t>
  </si>
  <si>
    <t xml:space="preserve">Искусство (предметная область)</t>
  </si>
  <si>
    <t xml:space="preserve">2.2.6.1.1.1</t>
  </si>
  <si>
    <t xml:space="preserve">Данилова Г.И.</t>
  </si>
  <si>
    <t xml:space="preserve">Искусство</t>
  </si>
  <si>
    <t xml:space="preserve">2.2.6.1.1.2</t>
  </si>
  <si>
    <t xml:space="preserve">2.2.6.1.1.3</t>
  </si>
  <si>
    <t xml:space="preserve">2.2.6.1.1.4</t>
  </si>
  <si>
    <t xml:space="preserve">2.2.6.1.1.5</t>
  </si>
  <si>
    <t xml:space="preserve">2.2.6.1.2.1</t>
  </si>
  <si>
    <t xml:space="preserve">Сергеева Г.П., Кашекова И.Э., Критская Е.Д.</t>
  </si>
  <si>
    <t xml:space="preserve">2.2.7.</t>
  </si>
  <si>
    <t xml:space="preserve">Технология (предметная область)</t>
  </si>
  <si>
    <t xml:space="preserve">2.2.7.1.1.1</t>
  </si>
  <si>
    <t xml:space="preserve">Ковалева Е.А.</t>
  </si>
  <si>
    <t xml:space="preserve">Технология. Сельскохозяйственный труд. 5 класс. Учебник для специальных (коррекционных)образовательных учреждений (VIII вид) &lt;*&gt;</t>
  </si>
  <si>
    <t xml:space="preserve">2.2.7.1.1.2</t>
  </si>
  <si>
    <t xml:space="preserve">Технология. Сельскохозяйственный труд. 6 класс. Учебник для специальных (коррекционных) образовательных учреждений (VIII вид) &lt;*&gt;</t>
  </si>
  <si>
    <t xml:space="preserve">2.2.7.1.1.3</t>
  </si>
  <si>
    <t xml:space="preserve">Технология. Сельскохозяйственный труд. 7 класс. Учебник для специальных (коррекционных) образовательных учреждений (VIII вид) &lt;*&gt;</t>
  </si>
  <si>
    <t xml:space="preserve">2.2.7.1.1.4</t>
  </si>
  <si>
    <t xml:space="preserve">Технология. Сельскохозяйственный труд. 8 класс. Учебник для специальных (коррекционных) образовательных учреждений (VIII вид) &lt;*&gt;</t>
  </si>
  <si>
    <t xml:space="preserve">2.2.7.1.1.5</t>
  </si>
  <si>
    <t xml:space="preserve">Технология. Сельскохозяйственный труд. 9 класс. Учебник для специальных (коррекционных) образовательных учреждений (VIII вид) &lt;*&gt;</t>
  </si>
  <si>
    <t xml:space="preserve">2.2.7.1.2.1</t>
  </si>
  <si>
    <t xml:space="preserve">Картушина Г.Б., Мозговая Г.Г.</t>
  </si>
  <si>
    <t xml:space="preserve">Технология. Швейное дело. Учебник для специальных (коррекционных) образовательных учреждений (VIII вид) &lt;*&gt;</t>
  </si>
  <si>
    <t xml:space="preserve">2.2.7.1.2.2</t>
  </si>
  <si>
    <t xml:space="preserve">2.2.7.1.2.3</t>
  </si>
  <si>
    <t xml:space="preserve">Мозговая Г.Г., Картушина Г.Б.</t>
  </si>
  <si>
    <t xml:space="preserve">2.2.7.1.2.4</t>
  </si>
  <si>
    <t xml:space="preserve">2.2.7.1.2.5</t>
  </si>
  <si>
    <t xml:space="preserve">2.2.8.</t>
  </si>
  <si>
    <t xml:space="preserve">Физическая культура и основы безопасности жизнедеятельности (предметная область)</t>
  </si>
  <si>
    <t xml:space="preserve">Курсы по выбору</t>
  </si>
  <si>
    <t xml:space="preserve">2.2.8.1.1.1</t>
  </si>
  <si>
    <t xml:space="preserve">Ботвинников А.Д., Виноградов В.Н., Вышнепольский И.С.</t>
  </si>
  <si>
    <t xml:space="preserve">Черчение</t>
  </si>
  <si>
    <t xml:space="preserve">2.3. Среднее общее образование</t>
  </si>
  <si>
    <t xml:space="preserve">2.3.1.</t>
  </si>
  <si>
    <t xml:space="preserve">Общественные науки (предметная область)</t>
  </si>
  <si>
    <t xml:space="preserve">2.3.3.1.1.1</t>
  </si>
  <si>
    <t xml:space="preserve">Рапацкая Л.А.</t>
  </si>
  <si>
    <t xml:space="preserve">Мировая художественная культура. 10 класс. В 2-х частях. 1 часть: МХК, 2 часть: РХК</t>
  </si>
  <si>
    <t xml:space="preserve">2.3.3.1.1.2</t>
  </si>
  <si>
    <t xml:space="preserve">Мировая художественная культура. 11 класс. В 2-х частях. 1 часть: МХК, 2 часть: РХК</t>
  </si>
  <si>
    <t xml:space="preserve">2.3.2.</t>
  </si>
  <si>
    <t xml:space="preserve">2.3.2.1.1.1</t>
  </si>
  <si>
    <t xml:space="preserve">Симоненко В.Д., Очинин О.П., Матяш Н.В., Виноградов Д.В.</t>
  </si>
  <si>
    <t xml:space="preserve">Технология. 10 - 11 классы: базовый уровень</t>
  </si>
  <si>
    <t xml:space="preserve">2.3.2.2.1.1</t>
  </si>
  <si>
    <t xml:space="preserve">Емохонова Л.Г.</t>
  </si>
  <si>
    <t xml:space="preserve">Мировая художественная культура (базовый уровень)</t>
  </si>
  <si>
    <t xml:space="preserve">2.3.2.2.1.2</t>
  </si>
  <si>
    <t xml:space="preserve">2.3.2.3.1.1</t>
  </si>
  <si>
    <t xml:space="preserve">Искусство. Базовый уровень</t>
  </si>
  <si>
    <t xml:space="preserve">2.3.2.3.1.2</t>
  </si>
  <si>
    <t xml:space="preserve">2.3.2.4.1.1</t>
  </si>
  <si>
    <t xml:space="preserve">Воронцов-Вельяминов Б.А., Страут Е.К.</t>
  </si>
  <si>
    <t xml:space="preserve">Астрономия. Базовый уровень.</t>
  </si>
  <si>
    <t xml:space="preserve">2.3.2.5.1.1</t>
  </si>
  <si>
    <t xml:space="preserve">Ермолаева Л.К., Захваткина И.З., Лебедева И.М., Шейко Н.Г., Кораблина Ю.А.</t>
  </si>
  <si>
    <t xml:space="preserve">История и культура Санкт-Петербурга. Часть 1. (С древнейших времен до конца XVIII века)</t>
  </si>
  <si>
    <t xml:space="preserve">Издательство "СМИО Пресс"</t>
  </si>
  <si>
    <t xml:space="preserve">2.3.2.5.1.2</t>
  </si>
  <si>
    <t xml:space="preserve">Ермолаева Л.К., Захарова Н.Г., Казакова Н.В., Калмыкова Е.В., Лебедева И.М., Смирнова Ю.А., Шейко Н.Г.</t>
  </si>
  <si>
    <t xml:space="preserve">История и культура Санкт-Петербурга. Часть 2. (XIX век - начало XX века)</t>
  </si>
  <si>
    <t xml:space="preserve">2.3.2.5.1.3</t>
  </si>
  <si>
    <t xml:space="preserve">Ермолаева Л.К., Демидова А.Р., Захарова Н.Г., Захваткина И.З., Казакова Н.В., Карпенко И.А., Лебедева И.М.</t>
  </si>
  <si>
    <t xml:space="preserve">История и культура Санкт-Петербурга. Часть 3. (XX век - начало XXI века)</t>
  </si>
  <si>
    <t xml:space="preserve">3. Учебники, обеспечивающие учет региональных и этнокультурных особенностей субъектов Российской Федерации, реализацию прав граждан на получение образования на родном языке из числа языков народов Российской Федерации, изучение родного языка из числа языков народов Российской Федерации и литературы народов России на родном языке</t>
  </si>
  <si>
    <t xml:space="preserve">3.1. Начальное общее образование</t>
  </si>
  <si>
    <t xml:space="preserve">3.1.1.</t>
  </si>
  <si>
    <t xml:space="preserve">3.1.1.1.</t>
  </si>
  <si>
    <t xml:space="preserve">Родной язык (учебный предмет)</t>
  </si>
  <si>
    <t xml:space="preserve">3.1.1.1.1.1 - 3.1.1.1.1.4</t>
  </si>
  <si>
    <t xml:space="preserve">3.1.1.1.2.1</t>
  </si>
  <si>
    <t xml:space="preserve">Гарифуллина Ф.Ш., Мияссарова И.Х.</t>
  </si>
  <si>
    <t xml:space="preserve">Алифба (Азбука) (на русском и татарском языках)</t>
  </si>
  <si>
    <t xml:space="preserve">Издательство "Магариф-Вакыт"</t>
  </si>
  <si>
    <t xml:space="preserve">3.1.1.1.2.2</t>
  </si>
  <si>
    <t xml:space="preserve">Харисов Ф.Ф., Сиразиева Г.Д.</t>
  </si>
  <si>
    <t xml:space="preserve">Татарский язык (Татар теле) (на русском и татарском языках)</t>
  </si>
  <si>
    <t xml:space="preserve">3.1.1.1.2.3</t>
  </si>
  <si>
    <t xml:space="preserve">Харисов Ф.Ф., Харисова Ч.М., Панова Е.А.</t>
  </si>
  <si>
    <t xml:space="preserve">3.1.1.1.2.4</t>
  </si>
  <si>
    <t xml:space="preserve">Харисов Ф.Ф., Шакирова Г.Р., Сагдиева Р.К., Хисматова Л.К.</t>
  </si>
  <si>
    <t xml:space="preserve">Татарский язык. (Татар теле) (на русском и татарском языках)</t>
  </si>
  <si>
    <t xml:space="preserve">3.1.1.1.2.5</t>
  </si>
  <si>
    <t xml:space="preserve">Харисов Ф.Ф., Харисова Ч.М., Сагдиева Р.К., Гарипова В.А.</t>
  </si>
  <si>
    <t xml:space="preserve">3.1.1.1.3.1</t>
  </si>
  <si>
    <t xml:space="preserve">Замалетдинова З.И.</t>
  </si>
  <si>
    <t xml:space="preserve">Татарский язык (Татар теле): учебник для начальной общеобразовательной школы с татарским языком обучения (на русском и татарском языках)</t>
  </si>
  <si>
    <t xml:space="preserve">ГУП РТ "Татарское книжное издательство"</t>
  </si>
  <si>
    <t xml:space="preserve">3.1.1.1.3.2</t>
  </si>
  <si>
    <t xml:space="preserve">3.1.1.1.3.3</t>
  </si>
  <si>
    <t xml:space="preserve">3.1.1.1.3.4</t>
  </si>
  <si>
    <t xml:space="preserve">Татарский язык (Татар теле): учебник для обучающихся образовательных организаций начального общего образования с обучением на татарском языке, в двух частях (на русском и татарском языках)</t>
  </si>
  <si>
    <t xml:space="preserve">3.1.1.1.4.1</t>
  </si>
  <si>
    <t xml:space="preserve">Мияссарова И.Х., Гарифуллина Ф.Ш., Шамсутдинова Р.Р.</t>
  </si>
  <si>
    <t xml:space="preserve">Алифба (Азбука):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t>
  </si>
  <si>
    <t xml:space="preserve">3.1.1.1.4.2</t>
  </si>
  <si>
    <t xml:space="preserve">Мияссарова И.Х., Харисова Ч.М.</t>
  </si>
  <si>
    <t xml:space="preserve">Татарский язык (Татар теле):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t>
  </si>
  <si>
    <t xml:space="preserve">3.1.1.1.4.3</t>
  </si>
  <si>
    <t xml:space="preserve">Мияссарова И.Х., Файзрахманова К.Ф.</t>
  </si>
  <si>
    <t xml:space="preserve">Татарский язык (Татар теле)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t>
  </si>
  <si>
    <t xml:space="preserve">3.1.1.1.4.4</t>
  </si>
  <si>
    <t xml:space="preserve">3.1.1.1.4.5</t>
  </si>
  <si>
    <t xml:space="preserve">3.1.1.1.5.1</t>
  </si>
  <si>
    <t xml:space="preserve">Фатхуллова К.С.</t>
  </si>
  <si>
    <t xml:space="preserve">Татарский язык (Татар теле): учебник для начальной общеобразовательной школы с русским языком обучения (на русском и татарском языках)</t>
  </si>
  <si>
    <t xml:space="preserve">3.1.1.1.5.2</t>
  </si>
  <si>
    <t xml:space="preserve">Татарский язык (Татар теле): учебник для начальной общеобразовательной школы с русским языком обучения, в двух частях (на русском и татарском языках)</t>
  </si>
  <si>
    <t xml:space="preserve">3.1.1.1.5.3</t>
  </si>
  <si>
    <t xml:space="preserve">3.1.1.1.5.4</t>
  </si>
  <si>
    <t xml:space="preserve">Татарский язык (Татар теле): учебник для обучающихся образовательных организаций начального общего образования с обучением на русском языке, 4 класс, в двух частях (на русском и татарском языках)</t>
  </si>
  <si>
    <t xml:space="preserve">3.1.1.1.6.1</t>
  </si>
  <si>
    <t xml:space="preserve">Харисов Ф.Ф., Харисова Ч.М.</t>
  </si>
  <si>
    <t xml:space="preserve">3.1.1.1.6.2</t>
  </si>
  <si>
    <t xml:space="preserve">Харисов Ф.Ф., Харисова Ч.М., Залялиева А.К.</t>
  </si>
  <si>
    <t xml:space="preserve">3.1.1.1.6.3</t>
  </si>
  <si>
    <t xml:space="preserve">Харисов Ф.Ф., Хисамова Ф.М., Харисова Ч.М.</t>
  </si>
  <si>
    <t xml:space="preserve">3.1.1.1.6.4</t>
  </si>
  <si>
    <t xml:space="preserve">Татарский язык (Татар теле): учебник для обучающихся образовательных организаций начального общего образования с обучением на русском языке (на русском и татарском языках)</t>
  </si>
  <si>
    <t xml:space="preserve">3.1.1.1.7.1</t>
  </si>
  <si>
    <t xml:space="preserve">Хайдарова Р.З., Галиева Н.Г.</t>
  </si>
  <si>
    <t xml:space="preserve">Татарский язык: учебник для образовательных организаций начального общего образования (на русском и татарском языках)</t>
  </si>
  <si>
    <t xml:space="preserve">Татармультфильм</t>
  </si>
  <si>
    <t xml:space="preserve">3.1.1.1.7.2</t>
  </si>
  <si>
    <t xml:space="preserve">Хайдарова Р.З., Галиева Н.Г., Ахметзянова Г.М.</t>
  </si>
  <si>
    <t xml:space="preserve">3.1.1.1.7.3</t>
  </si>
  <si>
    <t xml:space="preserve">Хайдарова Р.З., Ахметзянова Г.М., Гиниятуллина Л.А.</t>
  </si>
  <si>
    <t xml:space="preserve">Татарский язык: учебник для образовательных организаций начального общего образования, в 2-х частях (на русском и татарском языках)</t>
  </si>
  <si>
    <t xml:space="preserve">3.1.1.1.7.4</t>
  </si>
  <si>
    <t xml:space="preserve">3.1.1.1.8.1</t>
  </si>
  <si>
    <t xml:space="preserve">Солтаханов Э.Х., Солтаханов И.Э.</t>
  </si>
  <si>
    <t xml:space="preserve">"Абат (Букварь)"</t>
  </si>
  <si>
    <t xml:space="preserve">АО "ИПК "Грозненский рабочий"</t>
  </si>
  <si>
    <t xml:space="preserve">(п. 3.1.1.1.8.1 введен Приказом Минобрнауки России от 26.01.2016 N 38)</t>
  </si>
  <si>
    <t xml:space="preserve">3.1.1.1.8.2</t>
  </si>
  <si>
    <t xml:space="preserve">Солтаханов Э.Х., Солтаханов И.Э., Эдилолов С.Э.</t>
  </si>
  <si>
    <t xml:space="preserve">"Нохчийн мотт (Чеченский язык)"</t>
  </si>
  <si>
    <t xml:space="preserve">(п. 3.1.1.1.8.2 введен Приказом Минобрнауки России от 26.01.2016 N 38)</t>
  </si>
  <si>
    <t xml:space="preserve">3.1.1.1.8.3</t>
  </si>
  <si>
    <t xml:space="preserve">(п. 3.1.1.1.8.3 введен Приказом Минобрнауки России от 26.01.2016 N 38)</t>
  </si>
  <si>
    <t xml:space="preserve">3.1.1.1.8.4</t>
  </si>
  <si>
    <t xml:space="preserve">(п. 3.1.1.1.8.4 введен Приказом Минобрнауки России от 26.01.2016 N 38)</t>
  </si>
  <si>
    <t xml:space="preserve">3.1.1.1.9.1</t>
  </si>
  <si>
    <t xml:space="preserve">Сынбулатова Ф.Ш., Исламгулова Э.А., Казыева З.И.</t>
  </si>
  <si>
    <t xml:space="preserve">Букварь (Элифба): учебник для общеобразовательных организаций с родным (башкирским) языком обучения</t>
  </si>
  <si>
    <t xml:space="preserve">ГУП РБ БИ "Китап" имени Зайнаб Биишевой</t>
  </si>
  <si>
    <t xml:space="preserve">(п. 3.1.1.1.9.1 введен Приказом Минобрнауки России от 21.04.2016 N 459)</t>
  </si>
  <si>
    <t xml:space="preserve">3.1.1.1.9.2</t>
  </si>
  <si>
    <t xml:space="preserve">Сынбулатова Ф.Ш.</t>
  </si>
  <si>
    <t xml:space="preserve">Башкирский язык (Башкорт теле): учебник для общеобразовательных организаций с родным (башкирским) языком обучения</t>
  </si>
  <si>
    <t xml:space="preserve">(п. 3.1.1.1.9.2 введен Приказом Минобрнауки России от 21.04.2016 N 459)</t>
  </si>
  <si>
    <t xml:space="preserve">3.1.1.1.9.3</t>
  </si>
  <si>
    <t xml:space="preserve">Сынбулатова Ф.Ш., Исламгулова Э.А.</t>
  </si>
  <si>
    <t xml:space="preserve">Башкирский язык (Башкорт теле): учебник для общеобразовательных организаций с родным (башкирским) языком обучения, в 2 частях</t>
  </si>
  <si>
    <t xml:space="preserve">(п. 3.1.1.1.9.3 введен Приказом Минобрнауки России от 21.04.2016 N 459)</t>
  </si>
  <si>
    <t xml:space="preserve">3.1.1.1.9.4</t>
  </si>
  <si>
    <t xml:space="preserve">Сынбулатова Ф.Ш., Валиева Г.А.</t>
  </si>
  <si>
    <t xml:space="preserve">(п. 3.1.1.1.9.4 введен Приказом Минобрнауки России от 21.04.2016 N 459)</t>
  </si>
  <si>
    <t xml:space="preserve">3.1.1.1.9.5</t>
  </si>
  <si>
    <t xml:space="preserve">Сынбулатова Ф.Ш., Валиева Г.А., Сиражетдинова Р.В.</t>
  </si>
  <si>
    <t xml:space="preserve">(п. 3.1.1.1.9.5 введен Приказом Минобрнауки России от 21.04.2016 N 459)</t>
  </si>
  <si>
    <t xml:space="preserve">3.1.1.1.10.1</t>
  </si>
  <si>
    <t xml:space="preserve">Тайборина Н.Б., Самтакова А.В.</t>
  </si>
  <si>
    <t xml:space="preserve">"Алтай тил" (Алтайский язык)</t>
  </si>
  <si>
    <t xml:space="preserve">ОАО "Горно-Алтайская типография"</t>
  </si>
  <si>
    <t xml:space="preserve">(п. 3.1.1.1.10.1 введен Приказом Минобрнауки России от 21.04.2016 N 459)</t>
  </si>
  <si>
    <t xml:space="preserve">3.1.1.1.10.2</t>
  </si>
  <si>
    <t xml:space="preserve">Пиянтинова К.К., Белякова А.В.</t>
  </si>
  <si>
    <t xml:space="preserve">(п. 3.1.1.1.10.2 введен Приказом Минобрнауки России от 21.04.2016 N 459)</t>
  </si>
  <si>
    <t xml:space="preserve">3.1.1.1.10.3</t>
  </si>
  <si>
    <t xml:space="preserve">Пиянтинова К.К.</t>
  </si>
  <si>
    <t xml:space="preserve">(п. 3.1.1.1.10.3 введен Приказом Минобрнауки России от 21.04.2016 N 459)</t>
  </si>
  <si>
    <t xml:space="preserve">3.1.1.1.10.4</t>
  </si>
  <si>
    <t xml:space="preserve">Белякова А.А., Пиянтинова К.К., Сабина Н.Н.</t>
  </si>
  <si>
    <t xml:space="preserve">(п. 3.1.1.1.10.4 введен Приказом Минобрнауки России от 21.04.2016 N 459)</t>
  </si>
  <si>
    <t xml:space="preserve">3.1.1.2.</t>
  </si>
  <si>
    <t xml:space="preserve">Литературное чтение на родном языке (учебный предмет)</t>
  </si>
  <si>
    <t xml:space="preserve">3.1.1.2.1.1 - 3.1.1.2.1.4</t>
  </si>
  <si>
    <t xml:space="preserve">3.1.1.2.2.1</t>
  </si>
  <si>
    <t xml:space="preserve">Литературное чтение (Эдэби уку):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t>
  </si>
  <si>
    <t xml:space="preserve">3.1.1.2.2.2</t>
  </si>
  <si>
    <t xml:space="preserve">Литературное чтение (Эдэби уку)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t>
  </si>
  <si>
    <t xml:space="preserve">3.1.1.2.2.3</t>
  </si>
  <si>
    <t xml:space="preserve">3.1.1.2.2.4</t>
  </si>
  <si>
    <t xml:space="preserve">3.1.1.2.3.1</t>
  </si>
  <si>
    <t xml:space="preserve">Захарова Л.В., Флегонтова У.М.</t>
  </si>
  <si>
    <t xml:space="preserve">Литературное чтение (на якутском языке)</t>
  </si>
  <si>
    <t xml:space="preserve">Национальное книжное издательство "Бичик" РС (Я) им. С.А. Новгородова"</t>
  </si>
  <si>
    <t xml:space="preserve">3.1.1.2.3.2</t>
  </si>
  <si>
    <t xml:space="preserve">3.1.1.2.3.3</t>
  </si>
  <si>
    <t xml:space="preserve">Литературное чтение в 2 частях (на якутском языке)</t>
  </si>
  <si>
    <t xml:space="preserve">3.1.1.2.3.4</t>
  </si>
  <si>
    <t xml:space="preserve">3.1.1.2.4.1 - 3.1.1.2.4.4</t>
  </si>
  <si>
    <t xml:space="preserve">3.1.1.2.5.1</t>
  </si>
  <si>
    <t xml:space="preserve">Сафиуллина Г.М., Гарифуллина М.Я., Мухаметзянова А.Г., Хасанова Ф.Ф.</t>
  </si>
  <si>
    <t xml:space="preserve">Литературное чтение (Эдэби уку) в 2 частях (на русском и татарском языках)</t>
  </si>
  <si>
    <t xml:space="preserve">3.1.1.2.5.2</t>
  </si>
  <si>
    <t xml:space="preserve">Литературное чтение (Эдэби уку) в 3 частях (на русском и татарском языках)</t>
  </si>
  <si>
    <t xml:space="preserve">3.1.1.2.5.3</t>
  </si>
  <si>
    <t xml:space="preserve">Сафиуллина Г.М., Хасанова Ф.Ф., Мухаметзянова А.Г.</t>
  </si>
  <si>
    <t xml:space="preserve">3.1.1.2.5.4</t>
  </si>
  <si>
    <t xml:space="preserve">3.1.1.2.6.1 - 3.1.1.2.6.5</t>
  </si>
  <si>
    <t xml:space="preserve">3.1.1.2.7.1</t>
  </si>
  <si>
    <t xml:space="preserve">Сынбулатова Ф.Ш., Атнагулова С.В.</t>
  </si>
  <si>
    <t xml:space="preserve">Литературное чтение (Эдэби укыу): учебник для общеобразовательных организаций с родным (башкирским) языком обучения</t>
  </si>
  <si>
    <t xml:space="preserve">(п. 3.1.1.2.7.1 введен Приказом Минобрнауки России от 21.04.2016 N 459)</t>
  </si>
  <si>
    <t xml:space="preserve">3.1.1.2.7.2</t>
  </si>
  <si>
    <t xml:space="preserve">Сынбулатова Ф.Ш., Давлетшина М.С.</t>
  </si>
  <si>
    <t xml:space="preserve">Литературное чтение (Эдэби укыу): учебник для общеобразовательных организаций с родным (башкирским) языком обучения, в 2 частях</t>
  </si>
  <si>
    <t xml:space="preserve">(п. 3.1.1.2.7.2 введен Приказом Минобрнауки России от 21.04.2016 N 459)</t>
  </si>
  <si>
    <t xml:space="preserve">3.1.1.2.7.3</t>
  </si>
  <si>
    <t xml:space="preserve">Сынбулатова Ф.Ш., Мавлиярова А.Т., Давлетшина М.С., Ласынова Н.А.</t>
  </si>
  <si>
    <t xml:space="preserve">(п. 3.1.1.2.7.3 введен Приказом Минобрнауки России от 21.04.2016 N 459)</t>
  </si>
  <si>
    <t xml:space="preserve">3.1.1.2.7.4</t>
  </si>
  <si>
    <t xml:space="preserve">Сынбулатова Ф.Ш., Мавлиярова А.Т.</t>
  </si>
  <si>
    <t xml:space="preserve">(п. 3.1.1.2.7.4 введен Приказом Минобрнауки России от 21.04.2016 N 459)</t>
  </si>
  <si>
    <t xml:space="preserve">3.1.1.2.8.1</t>
  </si>
  <si>
    <t xml:space="preserve">Тайборина Н.Б., Тадырова А.Б., Барантаева М.А.</t>
  </si>
  <si>
    <t xml:space="preserve">"Литературалык кычырыш" (Литературное чтение)</t>
  </si>
  <si>
    <t xml:space="preserve">(п. 3.1.1.2.8.1 введен Приказом Минобрнауки России от 21.04.2016 N 459)</t>
  </si>
  <si>
    <t xml:space="preserve">3.1.1.2.8.2</t>
  </si>
  <si>
    <t xml:space="preserve">Тайборина Н.Б., Мегедекова Е.А.. Янкубаева А.Ю.</t>
  </si>
  <si>
    <t xml:space="preserve">(п. 3.1.1.2.8.2 введен Приказом Минобрнауки России от 21.04.2016 N 459)</t>
  </si>
  <si>
    <t xml:space="preserve">3.1.1.2.8.3</t>
  </si>
  <si>
    <t xml:space="preserve">Тайборина Н.Б., Метреева Т.В., Пиянтинова К.К.</t>
  </si>
  <si>
    <t xml:space="preserve">(п. 3.1.1.2.8.3 введен Приказом Минобрнауки России от 21.04.2016 N 459)</t>
  </si>
  <si>
    <t xml:space="preserve">3.2. Основное общее образование</t>
  </si>
  <si>
    <t xml:space="preserve">3.2.1.</t>
  </si>
  <si>
    <t xml:space="preserve">3.2.1.1.</t>
  </si>
  <si>
    <t xml:space="preserve">3.2.1.1.1.1</t>
  </si>
  <si>
    <t xml:space="preserve">Чебодаева Л.И., Тюмерекова Т.Т., Толмашова Н.А., Карачакова Е.Г., Сазанакова З.И., Идимешева И.В.</t>
  </si>
  <si>
    <t xml:space="preserve">"Хакас тiлi" ("Хакасский язык") (на хакасском языке)</t>
  </si>
  <si>
    <t xml:space="preserve">ГБУ РХ "Хакасское книжное издательство"</t>
  </si>
  <si>
    <t xml:space="preserve">3.2.1.1.1.2</t>
  </si>
  <si>
    <t xml:space="preserve">Чебодаева Л.И., Карачакова Е.Г., Тахтаракова М.Л., Толмашова Н.А., Тюмерекова Т.Т., Султрекова З.И.</t>
  </si>
  <si>
    <t xml:space="preserve">3.2.1.1.1.3</t>
  </si>
  <si>
    <t xml:space="preserve">Чебодаева Л.И., Кызласова И.Л., Султрекова З.И., Карачакова Е.Г., Тахтаракова М.Л., Тюмерекова Т.Т.</t>
  </si>
  <si>
    <t xml:space="preserve">3.2.1.1.1.4</t>
  </si>
  <si>
    <t xml:space="preserve">Чебодаева Л.И., Медведева М.А., Карачакова Е.Г., Тахтаракова М.Л., Тюмерекова Т.Т.</t>
  </si>
  <si>
    <t xml:space="preserve">3.2.1.1.1.5</t>
  </si>
  <si>
    <t xml:space="preserve">Чебодаева Л.И., Карачакова Е.Г., Тюмерекова Т.Т., Тахтаракова М.Л.</t>
  </si>
  <si>
    <t xml:space="preserve">3.2.1.1.2.1</t>
  </si>
  <si>
    <t xml:space="preserve">Хайдарова Р.З., Ахметзянова Г.М.</t>
  </si>
  <si>
    <t xml:space="preserve">Татарский язык. 5 класс: учебник для образовательных организаций основного общего образования с обучением на русском языке (для изучающих татарский язык)</t>
  </si>
  <si>
    <t xml:space="preserve">(введено Приказом Минобрнауки России от 08.06.2015 N 576)</t>
  </si>
  <si>
    <t xml:space="preserve">3.2.1.1.2.2</t>
  </si>
  <si>
    <t xml:space="preserve">Хайдарова Р.З., Назипова З.Р.</t>
  </si>
  <si>
    <t xml:space="preserve">Татарский язык. 6 класс: учебник для образовательных организаций основного общего образования с обучением на русском языке (для изучающих татарский язык)</t>
  </si>
  <si>
    <t xml:space="preserve">3.2.1.1.2.3</t>
  </si>
  <si>
    <t xml:space="preserve">Хайдарова Р.З., Малафеева Р.Л.</t>
  </si>
  <si>
    <t xml:space="preserve">Татарский язык. 7 класс: учебник для образовательных организаций основного общего образования с обучением на русском языке (для изучающих татарский язык)</t>
  </si>
  <si>
    <t xml:space="preserve">3.2.1.1.2.4</t>
  </si>
  <si>
    <t xml:space="preserve">Татарский язык. 8 класс: учебник для образовательных организаций основного общего образования с обучением на русском языке (для изучающих татарский язык)</t>
  </si>
  <si>
    <t xml:space="preserve">3.2.1.1.2.5</t>
  </si>
  <si>
    <t xml:space="preserve">Хайдарова Р.З., Ибрагимова Г.И., Малафеева Р.Л.</t>
  </si>
  <si>
    <t xml:space="preserve">Татарский язык. 9 класс: учебник для образовательных организаций основного общего образования с обучением на русском языке (для изучающих татарский язык)</t>
  </si>
  <si>
    <t xml:space="preserve">3.2.1.1.3.1</t>
  </si>
  <si>
    <t xml:space="preserve">Шамсутдинова Р.Р., Хадиева Г.К., Хадиева Г.В.</t>
  </si>
  <si>
    <t xml:space="preserve">Татарский язык (Татар теле): учебник для общеобразовательных организаций основного общего образования с обучением на русском языке (для изучающих татарский язык как родной)</t>
  </si>
  <si>
    <t xml:space="preserve">3.2.1.1.3.2</t>
  </si>
  <si>
    <t xml:space="preserve">Сагдиева Р.К., Гарапшина Р.М., Хайруллина Г.И.</t>
  </si>
  <si>
    <t xml:space="preserve">3.2.1.1.3.3</t>
  </si>
  <si>
    <t xml:space="preserve">Сагдиева Р.К., Харисова Г.Ф., Сабирзянова Л.К., Нуриева М.А.</t>
  </si>
  <si>
    <t xml:space="preserve">3.2.1.1.3.4</t>
  </si>
  <si>
    <t xml:space="preserve">Сагдиева Р.К., Хайруллина Г.И.</t>
  </si>
  <si>
    <t xml:space="preserve">3.2.1.1.3.5</t>
  </si>
  <si>
    <t xml:space="preserve">Сагдиева Р.К., Кадирова Э.Х.</t>
  </si>
  <si>
    <t xml:space="preserve">3.2.1.1.4.1</t>
  </si>
  <si>
    <t xml:space="preserve">Харисова Ч.М., Максимов Н.В., Сайфутдинов Р.Р.</t>
  </si>
  <si>
    <t xml:space="preserve">Татарский язык (Татар теле): учебник для общеобразовательных организаций с обучением на татарском языке.</t>
  </si>
  <si>
    <t xml:space="preserve">(п. 3.2.1.1.4.1  введен Приказом Минобрнауки России от 21.04.2016 N 459)</t>
  </si>
  <si>
    <t xml:space="preserve">3.2.1.1.4.2</t>
  </si>
  <si>
    <t xml:space="preserve">Юсупов Ф.Ю., Харисова Ч.М., Сайфутдинов Р.Р.</t>
  </si>
  <si>
    <t xml:space="preserve">(п. 3.2.1.1.4.2 введен Приказом Минобрнауки России от 21.04.2016 N 459)</t>
  </si>
  <si>
    <t xml:space="preserve">3.2.1.1.4.3</t>
  </si>
  <si>
    <t xml:space="preserve">Максимов Н.В., Набиуллина Г.А.</t>
  </si>
  <si>
    <t xml:space="preserve">(п. 3.2.1.1.4.3 введен Приказом Минобрнауки России от 21.04.2016 N 459)</t>
  </si>
  <si>
    <t xml:space="preserve">3.2.1.1.4.4</t>
  </si>
  <si>
    <t xml:space="preserve">Закиев М.З., Максимов Н.В.</t>
  </si>
  <si>
    <t xml:space="preserve">(п. 3.2.1.1.4.4 введен Приказом Минобрнауки России от 21.04.2016 N 459)</t>
  </si>
  <si>
    <t xml:space="preserve">3.2.1.1.4.5</t>
  </si>
  <si>
    <t xml:space="preserve">Закиев М.З., Ибрагимов С.М.</t>
  </si>
  <si>
    <t xml:space="preserve">(п. 3.2.1.1.4.5 введен Приказом Минобрнауки России от 21.04.2016 N 459)</t>
  </si>
  <si>
    <t xml:space="preserve">3.2.1.2.</t>
  </si>
  <si>
    <t xml:space="preserve">Родная литература (учебный предмет)</t>
  </si>
  <si>
    <t xml:space="preserve">3.2.1.2.1.1</t>
  </si>
  <si>
    <t xml:space="preserve">Боргоякова М.П., Майнагашева Н.С., Толмашова Н.А., Мамышева Н.А., Тиникова В.С., Топоев Р.П.</t>
  </si>
  <si>
    <t xml:space="preserve">"Хакас литературазы" ("Хакасская литература") (на хакасском языке)</t>
  </si>
  <si>
    <t xml:space="preserve">3.2.1.2.1.2</t>
  </si>
  <si>
    <t xml:space="preserve">Боргоякова М.П., Майнагашева Н.С., Мамышева Н.А., Тиникова В.С., Толмашова Н.А., Топоев Р.П.</t>
  </si>
  <si>
    <t xml:space="preserve">3.2.1.2.1.3</t>
  </si>
  <si>
    <t xml:space="preserve">Боргоякова М.П., Майнагашева Н.С., Тиникова В.С., Боргоякова Д.М., Мамышева Н.А., Толмашова Н.А., Топоев Р.П.</t>
  </si>
  <si>
    <t xml:space="preserve">3.2.1.2.1.4</t>
  </si>
  <si>
    <t xml:space="preserve">Боргоякова М.П., Майнагашева Н.С., Толмашова Н.А., Мамышева Н.А., Тиникова В.С.</t>
  </si>
  <si>
    <t xml:space="preserve">3.2.1.2.1.5</t>
  </si>
  <si>
    <t xml:space="preserve">Боргоякова М.П., Майнагашева Н.С., Топоев Р.П., Мамышева Н.А., Боргоякова Д.М., Тиникова В.С., Толмашова Н.А.</t>
  </si>
  <si>
    <t xml:space="preserve">3.2.1.2.2.1</t>
  </si>
  <si>
    <t xml:space="preserve">Хасанова Ф.Ф., Сафиуллина Г.М., Гарифуллина М.Я.</t>
  </si>
  <si>
    <t xml:space="preserve">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как родной), в 2-х частях</t>
  </si>
  <si>
    <t xml:space="preserve">3.2.1.2.2.2</t>
  </si>
  <si>
    <t xml:space="preserve">3.2.1.2.2.3</t>
  </si>
  <si>
    <t xml:space="preserve">Хасанова Ф.Ф., Сафиуллина Г.М., Гарифуллина М.Я., Сафиуллина А.Н.</t>
  </si>
  <si>
    <t xml:space="preserve">3.2.1.2.2.4</t>
  </si>
  <si>
    <t xml:space="preserve">3.2.1.2.2.5</t>
  </si>
  <si>
    <t xml:space="preserve">3.2.1.2.3.1</t>
  </si>
  <si>
    <t xml:space="preserve">Мотигуллина А.Р., Ханнанов Р.Г., Хисматова Л.К.</t>
  </si>
  <si>
    <t xml:space="preserve">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в 2-х частях</t>
  </si>
  <si>
    <t xml:space="preserve">3.2.1.2.3.2</t>
  </si>
  <si>
    <t xml:space="preserve">Мотигуллина А.Р., Ханнанов Р.Г., Гизатуллина Э.Х.</t>
  </si>
  <si>
    <t xml:space="preserve">3.2.1.2.3.3</t>
  </si>
  <si>
    <t xml:space="preserve">Мотигуллина А.Р., Ханнанов Р.Г., Мулласалихова Г.Г.</t>
  </si>
  <si>
    <t xml:space="preserve">3.2.1.2.3.4</t>
  </si>
  <si>
    <t xml:space="preserve">Мотигуллина А.Р., Ханнанов Р.Г., Валиуллина Р.Х.</t>
  </si>
  <si>
    <t xml:space="preserve">3.2.1.2.3.5</t>
  </si>
  <si>
    <t xml:space="preserve">Мотигуллина А.Р., Ханнанов Р.Г., Хуснуллина Х.Х.</t>
  </si>
  <si>
    <t xml:space="preserve">3.2.1.2.4.1</t>
  </si>
  <si>
    <t xml:space="preserve">Ганиева Ф.А., Сабирова Л.Г.</t>
  </si>
  <si>
    <t xml:space="preserve">Татарская литература (Эдэбият): учебник для общеобразовательных организаций с обучением на татарском языке.</t>
  </si>
  <si>
    <t xml:space="preserve">(п. 3.2.1.2.4.1 введен Приказом Минобрнауки России от 21.04.2016 N 459)</t>
  </si>
  <si>
    <t xml:space="preserve">3.2.1.2.4.2</t>
  </si>
  <si>
    <t xml:space="preserve">Ганиева Ф.А., Гарифуллина М.Д.</t>
  </si>
  <si>
    <t xml:space="preserve">(п. 3.2.1.2.4.2 введен Приказом Минобрнауки России от 21.04.2016 N 459)</t>
  </si>
  <si>
    <t xml:space="preserve">3.2.1.2.4.3</t>
  </si>
  <si>
    <t xml:space="preserve">Абдуллина Д.М., Хисматова Л.К., Завгарова Ф.Х.</t>
  </si>
  <si>
    <t xml:space="preserve">Татарская литература (Эдэбият): учебник для общеобразовательных организаций с обучением на татарском языке, в 2-х частях.</t>
  </si>
  <si>
    <t xml:space="preserve">(п. 3.2.1.2.4.3 введен Приказом Минобрнауки России от 21.04.2016 N 459)</t>
  </si>
  <si>
    <t xml:space="preserve">3.2.1.2.4.4</t>
  </si>
  <si>
    <t xml:space="preserve">Ганиева Ф.А., Рамазанова Ч.Р.</t>
  </si>
  <si>
    <t xml:space="preserve">(п. 3.2.1.2.4.4 введен Приказом Минобрнауки России от 21.04.2016 N 459)</t>
  </si>
  <si>
    <t xml:space="preserve">3.1.1.2.4.5</t>
  </si>
  <si>
    <t xml:space="preserve">Закирзянов А.М., Фахрутдинова Г.М.</t>
  </si>
  <si>
    <t xml:space="preserve">(п. 3.1.1.2.4.5 введен Приказом Минобрнауки России от 21.04.2016 N 459)</t>
  </si>
  <si>
    <t xml:space="preserve">рязань</t>
  </si>
  <si>
    <t xml:space="preserve">школа1</t>
  </si>
  <si>
    <t xml:space="preserve">школа2</t>
  </si>
  <si>
    <t xml:space="preserve">школа 50</t>
  </si>
  <si>
    <t xml:space="preserve">касимов</t>
  </si>
  <si>
    <t xml:space="preserve">школа 3</t>
  </si>
  <si>
    <t xml:space="preserve">школа 4</t>
  </si>
  <si>
    <t xml:space="preserve">школа 52</t>
  </si>
  <si>
    <t xml:space="preserve">скопин</t>
  </si>
  <si>
    <t xml:space="preserve">школа 5</t>
  </si>
  <si>
    <t xml:space="preserve">Муниципалитет</t>
  </si>
  <si>
    <t xml:space="preserve">ОО</t>
  </si>
  <si>
    <t xml:space="preserve">муниципальное бюджетное общеобразовательное учреждение "Александро-Невская средняя общеобразовательная школа "Александо-Невского муниципального района Рязанской области</t>
  </si>
  <si>
    <t xml:space="preserve">МБОУ "Ал-Невская СОШ"</t>
  </si>
  <si>
    <t xml:space="preserve">муниципальное бюджетное образовательное учреждение «Бурминская основная общеобразовательная школа» Александро-Невского муниципального района Рязанской области.</t>
  </si>
  <si>
    <t xml:space="preserve">МБОУ "Бурминская ООШ"</t>
  </si>
  <si>
    <t xml:space="preserve">муниципальное бюджетное общеобразовательное учреждение «Зимаровская основная общеобразовательная школа» Александро-Невского муниципального района Рязанской области.</t>
  </si>
  <si>
    <t xml:space="preserve">МБОУ "Зимаровская ООШ"</t>
  </si>
  <si>
    <t xml:space="preserve">муниципальное бюджетное общеобразовательное учреждение "Калининская основная общеобразовательная школа" Александро-Невского муниципального района Рязанской области</t>
  </si>
  <si>
    <t xml:space="preserve">МБОУ "Калининская ООШ"</t>
  </si>
  <si>
    <t xml:space="preserve">муниципальное бюджетное образовательное учреждение «Ленинская средняя  общеобразовательная школа» Александро-Невского муниципального района Рязанской области.</t>
  </si>
  <si>
    <t xml:space="preserve">МБОУ «Ленинская СОШ»</t>
  </si>
  <si>
    <t xml:space="preserve">Муниципальное Бюджетное Общеобразовательное Учреждение «Просеченская средняя общеобразовательная школа"  Александро-Невского муниципального района Рязанской области</t>
  </si>
  <si>
    <t xml:space="preserve">МБОУ "Просеченская СОШ"</t>
  </si>
  <si>
    <t xml:space="preserve">муниципальное бюджетное образовательное учреждение «Студенковская средняя  общеобразовательная школа» Александро-Невского муниципального района Рязанской области</t>
  </si>
  <si>
    <t xml:space="preserve">МБОУ "Студенковская СОШ"</t>
  </si>
  <si>
    <t xml:space="preserve">муниципальное бюджетное общеобразовательное учреждение «Средняя школа № 1» муниципального образования – городской округ город Касимов.</t>
  </si>
  <si>
    <t xml:space="preserve">муниципальное бюджетное общеобразовательное учреждение «Средняя школа № 2 имени академика В.Ф.Уткина» муниципального образования – городской округ город Касимов</t>
  </si>
  <si>
    <t xml:space="preserve">муниципальное бюджетное общеобразовательное учреждение «Средняя школа №3» муниципального образования – городской округ город Касимов</t>
  </si>
  <si>
    <t xml:space="preserve">муниципальное бюджетное общеобразовательное
учреждение «Средняя  школа № 4» муниципального образования –
городской округ город Касимов</t>
  </si>
  <si>
    <t xml:space="preserve">Муниципальное бюджетное общеобразовательное учреждение «Средняя школа № 6 имени адмирала А.П.Авинова» муниципального образования –
городской округ город Касимов</t>
  </si>
  <si>
    <t xml:space="preserve">Муниципальное бюджетное общеобразовательное учреждение «Средняя школа № 7» муниципального образования –городской округ город Касимов</t>
  </si>
  <si>
    <t xml:space="preserve">Муниципальное автономное общеобразовательное учреждение города Рязани "Лицей №4"</t>
  </si>
  <si>
    <t xml:space="preserve">МАОУ "Лицей № 4"</t>
  </si>
  <si>
    <t xml:space="preserve">Негосударственные ОУ</t>
  </si>
  <si>
    <t xml:space="preserve">муниципальное автономное общеобразовательное учреждение города Рязани «Школа № 47»</t>
  </si>
  <si>
    <t xml:space="preserve">МАОУ «Школа № 47»</t>
  </si>
  <si>
    <t xml:space="preserve">Муниципальное автономное общеобразовательное учреждение города Рязани «Школа № 69 «Центр развития образования»</t>
  </si>
  <si>
    <t xml:space="preserve">МАОУ « Школа № 69 «Центр развития образования»</t>
  </si>
  <si>
    <t xml:space="preserve">Муниципальное бюджетное общеобразовательное учреждение "Ордена "Знак Почета" гимназия №2 имени И.П.Павлова"</t>
  </si>
  <si>
    <t xml:space="preserve">МБОУ "Гимназия № 2"</t>
  </si>
  <si>
    <t xml:space="preserve">Муниципальное бюджетное общеобразовательное учреждение «Гимназия №5»</t>
  </si>
  <si>
    <t xml:space="preserve">МБОУ "Гимназия № 5"</t>
  </si>
  <si>
    <t xml:space="preserve">Муниципальное бюджетное общеобразовательное учреждение «Лицей №52»</t>
  </si>
  <si>
    <t xml:space="preserve">МБОУ "Лицей № 52"</t>
  </si>
  <si>
    <t xml:space="preserve"> муниципальное бюджетное образовательное учреждение «Школа – интернат № 1 среднего (полного) общего образования» им. Героя Советского Союза, Национального Героя Италии Полетаева Федора Андриановича.</t>
  </si>
  <si>
    <t xml:space="preserve">МБОУ «Школа-интернат №1»</t>
  </si>
  <si>
    <t xml:space="preserve">Муниципальное бюджетное общеобразовательное учреждение "Школа-интернат № 2"</t>
  </si>
  <si>
    <t xml:space="preserve">МБОУ "Школа-интернат № 2"</t>
  </si>
  <si>
    <t xml:space="preserve">муниципальное бюджетное общеобразовательное учреждение «Школа № 74 имени Александра Сергеевича Соколова»</t>
  </si>
  <si>
    <t xml:space="preserve">МБОУ "Школа №74 им. А.С. Соколова"</t>
  </si>
  <si>
    <t xml:space="preserve">Муниципальное бюджетное образовательное учреждение «Школа № 1 имени В.П. Екимецкой»</t>
  </si>
  <si>
    <t xml:space="preserve">МБОУ «Средняя школа № 1 им. В.П. Екимецкой»</t>
  </si>
  <si>
    <t xml:space="preserve">муниципальное бюджетное общеобразовательное учреждение «Школа № 11 с углубленным изучением отдельных учебных предметов».</t>
  </si>
  <si>
    <t xml:space="preserve">МБОУ «Школа № 11»</t>
  </si>
  <si>
    <t xml:space="preserve">муниципальное бюджетное общеобразовательное учреждение «Школа № 13»</t>
  </si>
  <si>
    <t xml:space="preserve">МБОУ СОШ № 13</t>
  </si>
  <si>
    <t xml:space="preserve">Муниципальное бюджетное общеобразовательное учреждение «Школа № 14 с углубленным изучением английского языка»</t>
  </si>
  <si>
    <t xml:space="preserve">МБОУ «Школа № 14»</t>
  </si>
  <si>
    <t xml:space="preserve">муниципальное бюджетное образовательное учреждение «Средняя общеобразовательная школа № 15»</t>
  </si>
  <si>
    <t xml:space="preserve">МБОУ «Средняя общеобразовательная школа № 15»</t>
  </si>
  <si>
    <t xml:space="preserve">Муниципальное бюджетное общеобразовательное учреждение «Школа № 16»</t>
  </si>
  <si>
    <t xml:space="preserve">МБОУ «Школа № 16»</t>
  </si>
  <si>
    <t xml:space="preserve">Федеральные образовательные учреждения и образовательные учреждения субъекта РФ</t>
  </si>
  <si>
    <t xml:space="preserve">Муниципальное бюджетное общеобразовательное учреждение «Многопрофильная школа № 17 имени маршала инженерных войск А.И.Прошлякова»</t>
  </si>
  <si>
    <t xml:space="preserve">МБОУ «Многопрофильная школа № 17»</t>
  </si>
  <si>
    <t xml:space="preserve">Муниципальное бюджетное общеобразовательное учреждение "Школа №19(25) имени вице-адмирала В.М. Головнина"
</t>
  </si>
  <si>
    <t xml:space="preserve">МБОУ  «Школа № 19(25)»</t>
  </si>
  <si>
    <t xml:space="preserve">муниципальное бюджетное образовательное учреждение «Школа № 20»</t>
  </si>
  <si>
    <t xml:space="preserve">МБОУ «Школа № 20»</t>
  </si>
  <si>
    <t xml:space="preserve">муниципальное бюджетное образовательное учреждение «Школа № 22»</t>
  </si>
  <si>
    <t xml:space="preserve">МБОУ «Школа № 22»</t>
  </si>
  <si>
    <t xml:space="preserve">муниципальное бюджетное общеобразовательное учреждение «Школа № 24»</t>
  </si>
  <si>
    <t xml:space="preserve">МБОУ «Школа № 24»</t>
  </si>
  <si>
    <t xml:space="preserve">Муниципальное бюджетное общобразовательное учреждение "Школа № 28"</t>
  </si>
  <si>
    <t xml:space="preserve">МБОУ "Школа № 28"</t>
  </si>
  <si>
    <t xml:space="preserve"> муниципальное бюджетное общеобразовательное учреждение «Школа № 29»</t>
  </si>
  <si>
    <t xml:space="preserve">МБОУ «Школа № 29»</t>
  </si>
  <si>
    <t xml:space="preserve">Муниципальное бюджетное общеобразовательное учреждение «Школа № 3 «Центр развития образования»</t>
  </si>
  <si>
    <t xml:space="preserve">МБОУ «Школа № 3»</t>
  </si>
  <si>
    <t xml:space="preserve">муниципальное бюджетное общеобразовательное учреждение «Школа № 30»</t>
  </si>
  <si>
    <t xml:space="preserve">МБОУ "Школа № 30"</t>
  </si>
  <si>
    <t xml:space="preserve">муниципальное бюджетное общеобразовательное учреждение «Школа № 31»</t>
  </si>
  <si>
    <t xml:space="preserve">МБОУ «Школа № 31»</t>
  </si>
  <si>
    <t xml:space="preserve">муниципальное бюджетное общеобразовательное учреждение «Школа № 32»</t>
  </si>
  <si>
    <t xml:space="preserve">МБОУ«Школа № 32»</t>
  </si>
  <si>
    <t xml:space="preserve">муниципальное бюджетное общеобразовательное учреждение «Школа № 33»</t>
  </si>
  <si>
    <t xml:space="preserve">МБОУ "Школа № 33"</t>
  </si>
  <si>
    <t xml:space="preserve">муниципальное бюджетное общеобразовательное учреждение «Школа № 34»</t>
  </si>
  <si>
    <t xml:space="preserve">МБОУ «Школа № 34»</t>
  </si>
  <si>
    <t xml:space="preserve">муниципальное бюджетное общеобразовательное учреждение «Школа № 35»</t>
  </si>
  <si>
    <t xml:space="preserve">МБОУ «Школа № 35»</t>
  </si>
  <si>
    <t xml:space="preserve">муниципальное бюджетное образовательное учреждение «Школа № 36»</t>
  </si>
  <si>
    <t xml:space="preserve">МБОУ «Школа № 36»</t>
  </si>
  <si>
    <t xml:space="preserve"> муниципальное бюджетное общеобразовательное учреждение «Школа № 37»</t>
  </si>
  <si>
    <t xml:space="preserve">МБОУ «Школа № 37»</t>
  </si>
  <si>
    <t xml:space="preserve">муниципальное бюджетное образовательное учреждение «Школа № 38»</t>
  </si>
  <si>
    <t xml:space="preserve">МБОУ «Школа № 38»</t>
  </si>
  <si>
    <t xml:space="preserve">Муниципальное бюджетное общеобразовательное учреждение "Школа №39 "Центр физико-математического образования"</t>
  </si>
  <si>
    <t xml:space="preserve">МБОУ "Школа №39 "Центр физико-математического образования"</t>
  </si>
  <si>
    <t xml:space="preserve">муниципальное бюджетное образовательное учреждение «Средняя общеобразовательная школа № 40 с углубленным изучением предметов художественно-эстетического цикла»</t>
  </si>
  <si>
    <t xml:space="preserve">МБОУ «Средняя школа № 40»</t>
  </si>
  <si>
    <t xml:space="preserve">муниципальное бюджетное общеобразовательное учреждение "Школа № 41"</t>
  </si>
  <si>
    <t xml:space="preserve">МБОУ "Школа № 41"</t>
  </si>
  <si>
    <t xml:space="preserve">муниципальное бюджетное общеобразовательное учреждение «Школа № 43»</t>
  </si>
  <si>
    <t xml:space="preserve">МБОУ«Школа № 43»</t>
  </si>
  <si>
    <t xml:space="preserve">муниципальное бюджетное образовательное учреждение «Средняя общеобразовательная школа № 44»</t>
  </si>
  <si>
    <t xml:space="preserve"> МБОУ «Средняя школа № 44»</t>
  </si>
  <si>
    <t xml:space="preserve">муниципальное бюджетное образовательное учреждение «Средняя общеобразовательная школа № 45»</t>
  </si>
  <si>
    <t xml:space="preserve">МБОУ «Средняя школа № 45»</t>
  </si>
  <si>
    <t xml:space="preserve"> муниципальное    бюджетное     общеобразовательное учреждение  «Школа № 46»</t>
  </si>
  <si>
    <t xml:space="preserve">МБОУ «Школа № 46»</t>
  </si>
  <si>
    <t xml:space="preserve"> муниципальное бюджетное общеобразовательное учреждение «Школа № 48»</t>
  </si>
  <si>
    <t xml:space="preserve">МБОУ «Школа № 48»</t>
  </si>
  <si>
    <t xml:space="preserve">муниципальное бюджетное общеобразовательноет учреждение «Школа № 49»</t>
  </si>
  <si>
    <t xml:space="preserve">МБОУ "Школа № 49"</t>
  </si>
  <si>
    <t xml:space="preserve"> муниципальное бюджетное общеобразовательное учреждение «Школа № 50»</t>
  </si>
  <si>
    <t xml:space="preserve">МБОУ «Школа № 50»</t>
  </si>
  <si>
    <t xml:space="preserve">муниципальное бюджетное общеобразовательное учреждение «Школа № 51 «Центр образования»</t>
  </si>
  <si>
    <t xml:space="preserve"> МБОУ «Школа № 51 «Центр образования»</t>
  </si>
  <si>
    <t xml:space="preserve">муниципальное бюджетное общеобразовательное учреждение «Школа № 53»</t>
  </si>
  <si>
    <t xml:space="preserve"> МБОУ «Школа № 53»</t>
  </si>
  <si>
    <t xml:space="preserve">муниципальное бюджетное общеобразовательное учреждение «Школа № 54»</t>
  </si>
  <si>
    <t xml:space="preserve">МБОУ «Школа № 54»</t>
  </si>
  <si>
    <t xml:space="preserve">муниципальное бюджетное общеобразовательное учреждение «Школа № 55 с углубленным изучением отдельных учебных предметов»</t>
  </si>
  <si>
    <t xml:space="preserve">МБОУ «Школа № 55 с углубленным изучением отдельных учебных предметов»</t>
  </si>
  <si>
    <t xml:space="preserve">муниципальное бюджетное общеобразовательное учреждение «Школа № 56»</t>
  </si>
  <si>
    <t xml:space="preserve">МБОУ «Школа № 56»</t>
  </si>
  <si>
    <t xml:space="preserve">муниципальное бюджетное общеобразовательное учреждение «Школа № 57»</t>
  </si>
  <si>
    <t xml:space="preserve"> МБОУ «Школа № 57»</t>
  </si>
  <si>
    <t xml:space="preserve">Муниципальное бюджетное общеобразовательное учреждение «Школа № 58 имени Героя Российской Федерации, гвардии капитана Орлова Сергея Николаевича"</t>
  </si>
  <si>
    <t xml:space="preserve">МБОУ «Средняя общеобразовательная школа № 58»</t>
  </si>
  <si>
    <t xml:space="preserve">муниципальное бюджетное образовательное учреждение «Средняя общеобразовательная школа № 59».</t>
  </si>
  <si>
    <t xml:space="preserve">МБОУ «Средняя общеобразовательная школа № 59»</t>
  </si>
  <si>
    <t xml:space="preserve">Муниципальное  бюджетное  образовательное учреждение «Средняя общеобразовательная школа № 60» имени Героя Российской Федерации Д.О.Миронова.</t>
  </si>
  <si>
    <t xml:space="preserve">МБОУ «Средняя школа № 60»</t>
  </si>
  <si>
    <t xml:space="preserve">Муниципальное бюджетное общеобразовательное учреждение «Школа № 61»</t>
  </si>
  <si>
    <t xml:space="preserve">МБОУ «Школа № 61»</t>
  </si>
  <si>
    <t xml:space="preserve">Муниципальное бюджетное общеобразовательное учреждение "Школа № 62"</t>
  </si>
  <si>
    <t xml:space="preserve">МБОУ "Школа № 62"</t>
  </si>
  <si>
    <t xml:space="preserve">муниципальное бюджетное общеобразовательное учреждение «Школа № 63»</t>
  </si>
  <si>
    <t xml:space="preserve">МБОУ «Школа № 63»</t>
  </si>
  <si>
    <t xml:space="preserve">муниципальное бюджетное общеобразовательное учреждение "Школа № 64"</t>
  </si>
  <si>
    <t xml:space="preserve">МБОУ "Школа № 64"</t>
  </si>
  <si>
    <t xml:space="preserve">муниципальное бюджетное образовательное учреждение "Школа № 65"</t>
  </si>
  <si>
    <t xml:space="preserve">МБОУ «Школа № 65»</t>
  </si>
  <si>
    <t xml:space="preserve">муниципальное бюджетное образовательное учреждение «Средняя общеобразовательная школа № 66»</t>
  </si>
  <si>
    <t xml:space="preserve">МБОУ "Школа № 66"</t>
  </si>
  <si>
    <t xml:space="preserve">Муниципальное бюджетное образовательное учреждение «Средняя общеобразовательная школа № 67»</t>
  </si>
  <si>
    <t xml:space="preserve">МБОУ «Средняя школа № 67»</t>
  </si>
  <si>
    <t xml:space="preserve">муниципальное бюджетное образовательное учреждение «Средняя общеобразовательная школа № 68»</t>
  </si>
  <si>
    <t xml:space="preserve"> МБОУ «Средняя общеобразовательная школа № 68»</t>
  </si>
  <si>
    <t xml:space="preserve">муниципальное бюджетное общеобразовательное учреждение «Школа № 6 с углубленным изучением французского языка»</t>
  </si>
  <si>
    <t xml:space="preserve"> МБОУ «Школа № 6 с углубленным изучением французского языка»</t>
  </si>
  <si>
    <t xml:space="preserve">Муниципальное бюджетное общеобразовательное учреждение "Школа №7 "Русская классическая школа"</t>
  </si>
  <si>
    <t xml:space="preserve">МБОУ "Школа № 7 "Русская классическая школа"</t>
  </si>
  <si>
    <t xml:space="preserve">муниципальное бюджетное общеобразовательное учреждение «Школа № 70»</t>
  </si>
  <si>
    <t xml:space="preserve"> МБОУ «Школа № 70»</t>
  </si>
  <si>
    <t xml:space="preserve">муниципальное бюджетное общеобразовательное учреждение «Школа № 71»</t>
  </si>
  <si>
    <t xml:space="preserve">МБОУ «Школа № 71»</t>
  </si>
  <si>
    <t xml:space="preserve">Муниципальное бюджетное общеобразовательное учреждение «Школа № 72 с углубленным изучением отдельных учебных предметов»</t>
  </si>
  <si>
    <t xml:space="preserve">МБОУ «Школа № 72 с углубленным изучением отдельных учебных предметов»</t>
  </si>
  <si>
    <t xml:space="preserve">муниципальное бюджетное общеобразовательное учреждение «Школа № 73»</t>
  </si>
  <si>
    <t xml:space="preserve">МБОУ «Школа № 73»</t>
  </si>
  <si>
    <t xml:space="preserve">муниципальное бюджетное образовательное учреждение «Средняя общеобразовательная школа № 8 имени Героя Российской Федерации Соколова Романа Владимировича»</t>
  </si>
  <si>
    <t xml:space="preserve">МБОУ "Школа № 8" </t>
  </si>
  <si>
    <t xml:space="preserve">Муниципальное бюджетное общеобразовательное учреждение "Центр психолого-педагогической реабилитации и коррекции"</t>
  </si>
  <si>
    <t xml:space="preserve">МБОУ "Центр реабилитации"</t>
  </si>
  <si>
    <t xml:space="preserve">муниципальное бюджетное общеобразовательное учреждение «Основная общеобразовательная школа N 2»</t>
  </si>
  <si>
    <t xml:space="preserve">муниципальное бюджетное общеобразовательное учреждение «Средняя общеобразовательная школа N 1»</t>
  </si>
  <si>
    <t xml:space="preserve">Муниципальное бюджетное общеобразовательное учреждение «Средняя общеобразовательная школа N106»</t>
  </si>
  <si>
    <t xml:space="preserve"> Муниципальное бюджетное общеобразовательное учреждение «Средняя общеобразовательная школа N 3»</t>
  </si>
  <si>
    <t xml:space="preserve"> муниципальное бюджетное общеобразовательное учреждение «Средняя общеобразовательная школа N 6»</t>
  </si>
  <si>
    <t xml:space="preserve">Муниципальное бюджетное общеобразовательное учреждение "Основная общеобразовательная школа №5» муниципального образования – городской округ город Скопин Рязанской области</t>
  </si>
  <si>
    <t xml:space="preserve">МБОУ «ООШ №5» г. Скопина</t>
  </si>
  <si>
    <t xml:space="preserve">Муниципальное бюджетное общеобразовательное учреждение «Средняя общеобразовательная школа №1» муниципального образования – городской округ город Скопин Рязанской области</t>
  </si>
  <si>
    <t xml:space="preserve">МБОУ СОШ №1 г. Скопина</t>
  </si>
  <si>
    <t xml:space="preserve">Муниципальное бюджетное общеобразовательное учреждение «Средняя общеобразовательная школа №2» муниципального образования – городской округ город Скопин Рязанской области</t>
  </si>
  <si>
    <t xml:space="preserve">МБОУ «СОШ №2» г. Скопина</t>
  </si>
  <si>
    <t xml:space="preserve"> Муниципальное бюджетное общеобразовательное учреждение «Средняя общеобразовательная школа №3» муниципального образования – городской округ город Скопин Рязанской области</t>
  </si>
  <si>
    <t xml:space="preserve">МБОУ «СОШ №3» г. Скопина</t>
  </si>
  <si>
    <t xml:space="preserve">Муниципальное бюджетное общеобразовательное учреждение «Средняя общеобразовательная школа №4» муниципального образования – городской округ город Скопин Рязанской области</t>
  </si>
  <si>
    <t xml:space="preserve">МБОУ «СОШ №4» г. Скопина</t>
  </si>
  <si>
    <t xml:space="preserve">Муниципальное бюджетное общеобразовательное учреждение «Средняя общеобразовательная школа им. М. Горького» муниципального образования – городской округ город Скопин Рязанской области</t>
  </si>
  <si>
    <t xml:space="preserve"> МБОУ СОШ им. М. Горького г. Скопина</t>
  </si>
  <si>
    <t xml:space="preserve">Муниципальное общеобразовательное учреждение «Азеевская средняя школа»</t>
  </si>
  <si>
    <t xml:space="preserve">МОУ «Азеевская средняя школа»</t>
  </si>
  <si>
    <t xml:space="preserve">Муниципальное общеобразовательное учреждение «Ермишинская средняя школа»</t>
  </si>
  <si>
    <t xml:space="preserve">МОУ «Ермишинская средняя школа»</t>
  </si>
  <si>
    <t xml:space="preserve">Муниципальное общеобразовательное учреждение «Нарминская средняя школа»</t>
  </si>
  <si>
    <t xml:space="preserve"> МОУ «Нарминская средняя школа»</t>
  </si>
  <si>
    <t xml:space="preserve">Муниципальное общеобразовательное учреждение «Савватемская средняя школа»</t>
  </si>
  <si>
    <t xml:space="preserve">МОУ «Савватемская средняя школа»</t>
  </si>
  <si>
    <t xml:space="preserve">муниципальное образовательное учреждение Безлыченская средняя общеобразовательная школа муниципального образования - Захаровский муниципальный район Рязанской области</t>
  </si>
  <si>
    <t xml:space="preserve">МОУ Безлыченская СОШ</t>
  </si>
  <si>
    <t xml:space="preserve">муниципальное общеобразовательное учреждение " Больше-Коровинская средняя общеобразовательная школа" муниципального образования - Захаровский муниципальный район Рязанской области</t>
  </si>
  <si>
    <t xml:space="preserve">МОУ "Больше-Коровинская СОШ"</t>
  </si>
  <si>
    <t xml:space="preserve">муниципальное образовательное учреждение Захаровская  средняя общеобразовательная школа №1  муниципального образования – Захаровский муниципальный район  Рязанской области</t>
  </si>
  <si>
    <t xml:space="preserve"> МОУ ЗСОШ № 1</t>
  </si>
  <si>
    <t xml:space="preserve">муниципальное общеобразовательное учреждение "Захаровская  средняя общеобразовательная школа № 2"  муниципального образования – Захаровский муниципальный район  Рязанской области</t>
  </si>
  <si>
    <t xml:space="preserve">МОУ "Захаровская СОШ №2"</t>
  </si>
  <si>
    <t xml:space="preserve">Муниципальное  общеобразовательное учреждение Енкаевская  школа Кадомского муниципального района Рязанской области</t>
  </si>
  <si>
    <t xml:space="preserve">МОУ Енкаевская школа</t>
  </si>
  <si>
    <t xml:space="preserve">Муниципальное общеобразовательное учреждение Кадомская средняя школа муниципального образования – Кадомский муниципальный район Рязанской области</t>
  </si>
  <si>
    <t xml:space="preserve">МОУ Кадомская СШ</t>
  </si>
  <si>
    <t xml:space="preserve">Муниципальное  общеобразовательное учреждение Котелинская   школа Кадомского муниципального района Рязанской области</t>
  </si>
  <si>
    <t xml:space="preserve">МОУ Котелинская школа</t>
  </si>
  <si>
    <t xml:space="preserve">Муниципальное общеобразовательное учреждение Кущапинская  школа Кадомского муниципального района Рязанской области</t>
  </si>
  <si>
    <t xml:space="preserve">МОУ  Кущапинская  школа</t>
  </si>
  <si>
    <t xml:space="preserve">Муниципальное общеобразовательное учреждение "Гиблицкая средняя общеобразовательная школа"</t>
  </si>
  <si>
    <t xml:space="preserve">МОУ "Гиблицкая СОШ"</t>
  </si>
  <si>
    <t xml:space="preserve">Муниципальное общеобразовательное учреждение "Гусевская средняя общеобразовательная школа" </t>
  </si>
  <si>
    <t xml:space="preserve">МОУ "Гусевская СОШ"</t>
  </si>
  <si>
    <t xml:space="preserve">Муниципальное общеобразовательное учреждение "Елатомская средняя общеобразовательная школа"</t>
  </si>
  <si>
    <t xml:space="preserve">МОУ "Елатомская СОШ"</t>
  </si>
  <si>
    <t xml:space="preserve">Муниципальное общеобразовательное учреждение "Крутоярская средняя общеобразовательная школа"</t>
  </si>
  <si>
    <t xml:space="preserve">МОУ "Крутоярская СОШ"</t>
  </si>
  <si>
    <t xml:space="preserve">Муниципальное общеобразовательное учреждение - Лашманская основная общеобразовательная школа имени академика В.А. Канайкина</t>
  </si>
  <si>
    <t xml:space="preserve">МОУ- Лашманская ООШ</t>
  </si>
  <si>
    <t xml:space="preserve">Муниципальное общеобразовательное учреждение "Новодеревенская средняя общеобразовательная школа" </t>
  </si>
  <si>
    <t xml:space="preserve">МОУ "Новодеревенская СОШ"</t>
  </si>
  <si>
    <t xml:space="preserve">Муниципальное образовательное учреждение "Сынтульская средняя общеобразовательная школа"</t>
  </si>
  <si>
    <t xml:space="preserve">МОУ "Сынтульская средняя общеобразовательная школа"</t>
  </si>
  <si>
    <t xml:space="preserve">Муниципальное общеобразовательное учреждение  "Торбаевская средняя общеобразовательная школа"</t>
  </si>
  <si>
    <t xml:space="preserve">МОУ "Торбаевская СОШ"</t>
  </si>
  <si>
    <t xml:space="preserve">Муниципальное общеобразовательное учреждение "Шостьенская средняя общеобразовательная школа"</t>
  </si>
  <si>
    <t xml:space="preserve">МОУ "Шостьенская СОШ"</t>
  </si>
  <si>
    <t xml:space="preserve">Муниципальное общеобразовательное учреждение «Болоньская средняя общеобразовательная школа»</t>
  </si>
  <si>
    <t xml:space="preserve">МОУ «Болоньская СОШ»</t>
  </si>
  <si>
    <t xml:space="preserve"> Муниципальное общеобразовательное учреждение «Волчковская основная общеобразовательная школа»</t>
  </si>
  <si>
    <t xml:space="preserve">МОУ «Волчковская ООШ»</t>
  </si>
  <si>
    <t xml:space="preserve">Муниципальное общеобразовательное учреждение «Екшурская средняя общеобразовательная школа»</t>
  </si>
  <si>
    <t xml:space="preserve">МОУ «Екшурская СОШ»        </t>
  </si>
  <si>
    <t xml:space="preserve">Муниципальное общеобразовательное учреждение «Клепиковская средняя общеобразовательная школа № 1»</t>
  </si>
  <si>
    <t xml:space="preserve">МОУ « Клепиковская  СОШ № 1»</t>
  </si>
  <si>
    <t xml:space="preserve">Муниципальное общеобразовательное учреждение "Колесниковская средняя общеобразовательная школа"</t>
  </si>
  <si>
    <t xml:space="preserve">МОУ "Колесниковская средняя общеобразовательная школа"</t>
  </si>
  <si>
    <t xml:space="preserve"> Муниципальное общеобразовательное учреждение «Криушинская средняя общеобразовательная школа»</t>
  </si>
  <si>
    <t xml:space="preserve">МОУ  «Криушинская СОШ»</t>
  </si>
  <si>
    <t xml:space="preserve">Муниципальное общеобразовательное учреждение «Тумская средняя общеобразовательная школа №3»</t>
  </si>
  <si>
    <t xml:space="preserve"> МОУ «Тумская СОШ №3»</t>
  </si>
  <si>
    <t xml:space="preserve">Муниципальное общеобразовательное учреждение Тумская средняя общеобразовательная школа № 46</t>
  </si>
  <si>
    <t xml:space="preserve">МОУ Тумская СОШ № 46</t>
  </si>
  <si>
    <t xml:space="preserve">муниципальное общеобразовательное учреждение «Ерлинская основная  школа»</t>
  </si>
  <si>
    <t xml:space="preserve">МОУ «Ерлинская ОШ»</t>
  </si>
  <si>
    <t xml:space="preserve">муниципальное общеобразовательное учреждение «Кипчаковская средняя школа»</t>
  </si>
  <si>
    <t xml:space="preserve">МОУ «Кипчаковская СШ»</t>
  </si>
  <si>
    <t xml:space="preserve">муниципальное  общеобразовательное учреждение «Ключанская средняя школа»</t>
  </si>
  <si>
    <t xml:space="preserve">МОУ «Ключанская СШ»</t>
  </si>
  <si>
    <t xml:space="preserve">Муниципальное общеобразовательное учреждение "Кораблинская средняя школа №1"</t>
  </si>
  <si>
    <t xml:space="preserve">МОУ "Кораблинская СШ №1"</t>
  </si>
  <si>
    <t xml:space="preserve">Муниципальное образовательное учреждение Кораблинская средняя общеобразовательная школа №2 муниципального образования -
Кораблинский муниципальный район Рязанской области</t>
  </si>
  <si>
    <t xml:space="preserve">МОУ Кораблинская средняя общеобразовательная школа №2</t>
  </si>
  <si>
    <t xml:space="preserve">муниципальное образовательное         учреждение  Кораблинская  средняя общеобразовательная  школа имени  Героя   Российской Федерации И.В. Сарычева муниципального образования – Кораблинский муниципальный  район Рязанской области</t>
  </si>
  <si>
    <t xml:space="preserve">МОУ Кораблинская СОШ им. Героя РФ И.В. Сарычева</t>
  </si>
  <si>
    <t xml:space="preserve"> муниципальное общеобразовательное учреждение "Пехлецкая средняя  школа им.В.В.Соловова"  </t>
  </si>
  <si>
    <t xml:space="preserve">МОУ "Пехлецкая СШ им.В.В.Соловова"</t>
  </si>
  <si>
    <t xml:space="preserve">Муниципальное общеобразовательное учреждение "Пустотинская средняя  школа" </t>
  </si>
  <si>
    <t xml:space="preserve">МОУ "Пустотинская СШ"</t>
  </si>
  <si>
    <t xml:space="preserve">муниципальное общеобразовательное учреждение  "Яблоневская основная  школа" </t>
  </si>
  <si>
    <t xml:space="preserve">МОУ "Яблоневская ОШ"</t>
  </si>
  <si>
    <t xml:space="preserve">Муниципальное общеобразовательное учреждение "Больше-Подовеченская школа" Милославского района Рязанской области</t>
  </si>
  <si>
    <t xml:space="preserve">МОУ "Больше-Подовеченская школа"</t>
  </si>
  <si>
    <t xml:space="preserve">муниципальное общеобразовательное учреждение «Кочуровская школа»  Милославского  района Рязанской области</t>
  </si>
  <si>
    <t xml:space="preserve">МОУ «Кочуровская школа»</t>
  </si>
  <si>
    <t xml:space="preserve">муниципальное  общеобразовательное учреждение «Липяговская  школа»  Милославского  района Рязанской области</t>
  </si>
  <si>
    <t xml:space="preserve">МОУ «Липяговская   школа»</t>
  </si>
  <si>
    <t xml:space="preserve">муниципальное общеобразовательное учреждение "Милославская школа" Милославского района Рязанской области</t>
  </si>
  <si>
    <t xml:space="preserve">МОУ "Милославская школа"</t>
  </si>
  <si>
    <t xml:space="preserve">муниципальное общеобразовательное учреждение "Октябрьская школа" Милославского района Рязанской области</t>
  </si>
  <si>
    <t xml:space="preserve">МОУ "Октябрьская школа"</t>
  </si>
  <si>
    <t xml:space="preserve">муниципальное образовательное учреждение "Павловская основная общеобразовательная школа" муниципального образования -Милославский муниципальный район Рязанской области</t>
  </si>
  <si>
    <t xml:space="preserve">МОУ "Павловская ООШ"</t>
  </si>
  <si>
    <t xml:space="preserve">Муниципальное общеобразовательное учреждение "Центральная школа" Милославского  района Рязанской области</t>
  </si>
  <si>
    <t xml:space="preserve">МОУ "Центральная школа"</t>
  </si>
  <si>
    <t xml:space="preserve">Муниципальное общеобразовательное учреждение «Чернавская школа» Милославского района Рязанской области</t>
  </si>
  <si>
    <t xml:space="preserve"> МОУ «Чернавская школа»</t>
  </si>
  <si>
    <t xml:space="preserve">Муниципальное общеобразовательное учреждение "Виленская средняя общеобразовательная школа" муниципального образования - Михайловский муниципальный район Рязанской области</t>
  </si>
  <si>
    <t xml:space="preserve">МОУ «Виленская СОШ»</t>
  </si>
  <si>
    <t xml:space="preserve">Муниципальное общеобразовательное учреждение «Голдинская средняя общеобразовательная школа» муниципального образования – Михайловский муниципальный район Рязанской области </t>
  </si>
  <si>
    <t xml:space="preserve">МОУ «Голдинская СОШ»</t>
  </si>
  <si>
    <t xml:space="preserve">Муниципальное общеобразовательное учреждение «Заревская средняя общеобразовательная школа» муниципального образования – Михайловский муниципальный район Рязанской области</t>
  </si>
  <si>
    <t xml:space="preserve">МОУ «Заревская СОШ»</t>
  </si>
  <si>
    <t xml:space="preserve">Муниципальное общеобразовательное учреждение «Михайловская средняя общеобразовательная школа № 1» муниципального образования – Михайловский муниципальный район Рязанской области</t>
  </si>
  <si>
    <t xml:space="preserve">МОУ «Михайловская СОШ № 1»</t>
  </si>
  <si>
    <t xml:space="preserve">Муниципальное  образовательное учреждение «Михайловская  средняя общеобразовательная школа №2» муниципального образования – Михайловский  муниципальный район Рязанской области</t>
  </si>
  <si>
    <t xml:space="preserve">МОУ «Михайловская  СОШ № 2»</t>
  </si>
  <si>
    <t xml:space="preserve">Муниципальное  образовательное учреждение «Михайловская  средняя общеобразовательная школа № 3» муниципального образования – Михайловский муниципальный район Рязанской области</t>
  </si>
  <si>
    <t xml:space="preserve">МОУ «Михайловская  СОШ № 3»</t>
  </si>
  <si>
    <t xml:space="preserve">Муниципальное общеобразовательное учреждение «Октябрьская средняя общеобразовательная школа №2» муниципального образования – Михайловский муниципальный район Рязанской области</t>
  </si>
  <si>
    <t xml:space="preserve">МОУ «Октябрьская СОШ № 2»</t>
  </si>
  <si>
    <t xml:space="preserve">Муниципальное общеобразовательное учреждение «Печерне-Высельская основная общеобразовательная школа» муниципального образования – Михайловский муниципальный район Рязанской области</t>
  </si>
  <si>
    <t xml:space="preserve">МОУ «Печерне-Высельская  ООШ»</t>
  </si>
  <si>
    <t xml:space="preserve">Муниципальное общеобразовательное учреждение «Поярковская основная общеобразовательная школа» муниципального образования – Михайловский муниципальный район Рязанской области</t>
  </si>
  <si>
    <t xml:space="preserve">МОУ «Поярковская ООШ»</t>
  </si>
  <si>
    <t xml:space="preserve">Муниципальное общеобразовательное учреждение «Слободская средняя общеобразовательная школа» муниципального образования – Михайловский муниципальный район Рязанской области</t>
  </si>
  <si>
    <t xml:space="preserve">МОУ  Слободская СОШ</t>
  </si>
  <si>
    <t xml:space="preserve">Муниципальное  образовательное учреждение «Трепольская  средняя общеобразовательная школа» муниципального образования – Михайловский муниципальный район Рязанской области
    </t>
  </si>
  <si>
    <t xml:space="preserve">МОУ «Трепольская  СОШ »</t>
  </si>
  <si>
    <t xml:space="preserve">Муниципальное  образовательное учреждение «Чапаевская средняя общеобразовательная школа » муниципального образования – Михайловский муниципальный район Рязанской области</t>
  </si>
  <si>
    <t xml:space="preserve">МОУ «Чапаевская  СОШ »</t>
  </si>
  <si>
    <t xml:space="preserve">Муниципальное общеобразовательное учреждение «Чуриковская основная общеобразовательная школа» муниципального образования – Михайловский муниципальный район Рязанской области</t>
  </si>
  <si>
    <t xml:space="preserve">МОУ «Чуриковская ООШ»</t>
  </si>
  <si>
    <t xml:space="preserve">Некоммерческое общеобразовательное частное  учреждение «Рязанский Свободный лицей»</t>
  </si>
  <si>
    <t xml:space="preserve"> НОЧУ «РСЛ»</t>
  </si>
  <si>
    <t xml:space="preserve">Автономная некоммерческая общеобразовательная организация "Православная гимназия во имя святителя Василия Рязанского "</t>
  </si>
  <si>
    <t xml:space="preserve">АНОО "Православная гимназия во имя святителя Василия Рязанского"</t>
  </si>
  <si>
    <t xml:space="preserve">Негосударственное образовательное учреждение "Православная школа г. Касимова"</t>
  </si>
  <si>
    <t xml:space="preserve">НОУ "Православная школа г.Касимова"</t>
  </si>
  <si>
    <r>
      <rPr>
        <sz val="12"/>
        <color rgb="FF000000"/>
        <rFont val="Times New Roman"/>
        <family val="1"/>
        <charset val="204"/>
      </rPr>
      <t xml:space="preserve">Негосударственное образовательное учреждение "Частная школа"Рюминский лицей" (</t>
    </r>
    <r>
      <rPr>
        <sz val="12"/>
        <color rgb="FFFF0000"/>
        <rFont val="Times New Roman"/>
        <family val="1"/>
        <charset val="204"/>
      </rPr>
      <t xml:space="preserve">Частное общеобразовательное учреждение "Лицей имени Г.В. И Н.Г. Рюминых" название взято из титульника Устава</t>
    </r>
    <r>
      <rPr>
        <sz val="12"/>
        <color rgb="FF000000"/>
        <rFont val="Times New Roman"/>
        <family val="1"/>
        <charset val="204"/>
      </rPr>
      <t xml:space="preserve">)</t>
    </r>
  </si>
  <si>
    <t xml:space="preserve"> НОУ "Частная школа "Рюминский лицей"</t>
  </si>
  <si>
    <t xml:space="preserve">НОУ «Православная общеобразовательная начальная школа Местной религиозной организации Православный Приход Александро-Невской церкви г. Рязани Рязанской Епархии Русской Православной Церкви (Московский Патриархат)»</t>
  </si>
  <si>
    <t xml:space="preserve">на сайте Устав не размещён. Название школы скопированно со страницы сайта</t>
  </si>
  <si>
    <t xml:space="preserve">НОУ Школа "Гармония"</t>
  </si>
  <si>
    <t xml:space="preserve">на сайте Устав не размещён. </t>
  </si>
  <si>
    <t xml:space="preserve">муниципальное казенное общеобразовательное учреждение «Высокополянская средняя общеобразовательная школа»  муниципального образования – Пителинский муниципальный район Рязанской области</t>
  </si>
  <si>
    <t xml:space="preserve">МКОУ «Высокополянская СОШ»</t>
  </si>
  <si>
    <t xml:space="preserve">Муниципальное казённое общеобразовательное учреждение «Нестеровская основная общеобразовательная школа» муниципального образования – Пителинский муниципальный район Рязанской области</t>
  </si>
  <si>
    <t xml:space="preserve">МКОУ «Нестеровская ООШ»</t>
  </si>
  <si>
    <t xml:space="preserve">муниципальное казенное общеобразовательное учреждение «Пителинская средняя общеобразовательная школа»  муниципального образования – Пителинский муниципальный район Рязанской области</t>
  </si>
  <si>
    <t xml:space="preserve">МКОУ «Пителинская СОШ»</t>
  </si>
  <si>
    <t xml:space="preserve">Муниципальное общеобразовательное учреждение
«Малинищинская средняя общеобразовательная школа» Пронского района Рязанской области</t>
  </si>
  <si>
    <t xml:space="preserve">МОУ «Малинищинская СОШ»</t>
  </si>
  <si>
    <t xml:space="preserve">Муниципальное  общеобразовательное учреждение «Новомичуринская средняя общеобразовательная школа №1» Пронского района Рязанской области</t>
  </si>
  <si>
    <t xml:space="preserve">МОУ «Новомичуринская СОШ №1»</t>
  </si>
  <si>
    <t xml:space="preserve">Муниципальное общеобразовательное учреждение
«Новомичуринская средняя общеобразовательная школа №2» Пронского района Рязанской
области</t>
  </si>
  <si>
    <t xml:space="preserve">МОУ «Новомичуринская СОШ №2»</t>
  </si>
  <si>
    <t xml:space="preserve">Муниципальное общеобразовательное учреждение «Новомичуринская  средняя общеобразовательная школа № 3» Пронского района Рязанской области</t>
  </si>
  <si>
    <t xml:space="preserve">МОУ     «Новомичуринская СОШ   № 3»</t>
  </si>
  <si>
    <t xml:space="preserve">МОУ Октябрьская СОШ</t>
  </si>
  <si>
    <t xml:space="preserve">Муниципальное общеобразовательное учреждение
«Пронская средняя общеобразовательная школа» Пронского района Рязанской области</t>
  </si>
  <si>
    <t xml:space="preserve">МОУ «Пронская средняя общеобразовательная школа»</t>
  </si>
  <si>
    <t xml:space="preserve">муниципальное образовательное учреждение «Тырновская средняя общеобразовательная школа» Пронского района Рязанской области</t>
  </si>
  <si>
    <t xml:space="preserve">МОУ «Тырновская СОШ»</t>
  </si>
  <si>
    <t xml:space="preserve"> Мyниципальнoе общеoбpaзoвaтельное учреждение "Береговская oснoвнaя oбщеoбpaзoвaтельнaя шкoлa" муниципального oбpaзoвaния -Пyтятинский мyниципaльный paйoн Pязaнской облaсти</t>
  </si>
  <si>
    <t xml:space="preserve">МОУ "Береговская основная общеобразовательная школа"</t>
  </si>
  <si>
    <t xml:space="preserve"> Мyниципальнoе oбpaзoвaтельное учреждение Кaрaбyхинскaя oснoвнaя oбщеoбpaзoвaтельнaя шкoлa муниципального oбpaзoвaния -Пyтятинский мyниципaльный paйoн Pязaнской облaсти</t>
  </si>
  <si>
    <t xml:space="preserve">МОУ Карабухинская основная общеобразовательная школа</t>
  </si>
  <si>
    <t xml:space="preserve">Муниципальное образовательное учреждение Ново-Деревенская основная  общеобразовательная школа муниципального   образования-Путятинский  муниципальный район Рязанской области</t>
  </si>
  <si>
    <t xml:space="preserve">МОУ Ново-Деревенская основная общеобразовательная школа</t>
  </si>
  <si>
    <t xml:space="preserve">Муниципальное общеобразовательное учреждение «Песоченская средняя общеобразовательная школа им. А.И. Кошелева» муниципального образования – Путятинский муниципальный район Рязанской области</t>
  </si>
  <si>
    <t xml:space="preserve">«МОУ Песоченская СОШ им. А.И. Кошелева»</t>
  </si>
  <si>
    <t xml:space="preserve">Муниципальное общеобразовательное учреждение "Путятинская средняя общеобразовательная школа" муниципального образования – Путятинский муниципальный район Рязанской области</t>
  </si>
  <si>
    <t xml:space="preserve">"МОУ Путятинская СОШ"</t>
  </si>
  <si>
    <t xml:space="preserve">Муниципальное бюджетное общеобразовательное учреждение «Алёшинская основная школа»</t>
  </si>
  <si>
    <t xml:space="preserve">МБОУ «Алёшинская ОШ»</t>
  </si>
  <si>
    <t xml:space="preserve">Муниципальное бюджетное общеобразовательное учреждение "Баграмовская средняя школа" </t>
  </si>
  <si>
    <t xml:space="preserve">МБОУ "Баграмовская СШ"</t>
  </si>
  <si>
    <t xml:space="preserve">Муниципальное
бюджетное общеобразовательное учреждение «Батуринская основная
школа»</t>
  </si>
  <si>
    <t xml:space="preserve">МБОУ «Батуринская ОШ»</t>
  </si>
  <si>
    <t xml:space="preserve">Муниципальное бюджетное образовательное учреждение «Больше-Жоковская основная школа»</t>
  </si>
  <si>
    <t xml:space="preserve">МБОУ "Больше-Жоковская основная школа"</t>
  </si>
  <si>
    <t xml:space="preserve"> Муниципальное бюджетное общеобразовательное
учреждение «Высоковская средняя школа»</t>
  </si>
  <si>
    <t xml:space="preserve">МБОУ «Высоковская СШ»</t>
  </si>
  <si>
    <t xml:space="preserve">Муниципальное бюджетное образовательное учреждение «Костинская средняя общеобразовательная школа»</t>
  </si>
  <si>
    <t xml:space="preserve">МБОУ «Костинская СОШ»</t>
  </si>
  <si>
    <t xml:space="preserve">Муниципальное бюджетное образовательное учреждение "Кузьминская средняя общеобразовательная школа имени С.А. Есенина"</t>
  </si>
  <si>
    <t xml:space="preserve">МБОУ "Кузьминская СОШ"</t>
  </si>
  <si>
    <t xml:space="preserve">Муниципальное бюджетное образовательное учреждение «Перекальская основная общеобразовательная школа»</t>
  </si>
  <si>
    <t xml:space="preserve">МБОУ «Перекальская ООШ»</t>
  </si>
  <si>
    <t xml:space="preserve"> Муниципальное бюджетное общеобразовательное учреждение
"Пионерская основная школа"</t>
  </si>
  <si>
    <t xml:space="preserve">МБОУ «Пионерская ОШ»</t>
  </si>
  <si>
    <t xml:space="preserve">Муниципальное бюджетное
общеобразовательное учреждение «Рыбновская основная школа №5»</t>
  </si>
  <si>
    <t xml:space="preserve">МБОУ «Рыбновская ОШ №5»</t>
  </si>
  <si>
    <t xml:space="preserve">Муниципальное бюджетное общеобразовательное учреждение «Рыбновская средняя  школа №1»</t>
  </si>
  <si>
    <t xml:space="preserve"> МБОУ "Рыбновская СШ №1"</t>
  </si>
  <si>
    <t xml:space="preserve">Муниципальное бюджетное общеобразовательное учреждение «Рыбновская  cредняя  школа №2» </t>
  </si>
  <si>
    <t xml:space="preserve">МБОУ «Рыбновская  СШ №2»</t>
  </si>
  <si>
    <t xml:space="preserve">Муниципальное бюджетное общеобразовательное учреждение «Рыбновская cредняя школа №3» </t>
  </si>
  <si>
    <t xml:space="preserve">МБОУ «Рыбновская СШ №3»</t>
  </si>
  <si>
    <t xml:space="preserve">Муниципальное бюджетное
общеобразовательное учреждение «Рыбновская средняя школа №4»</t>
  </si>
  <si>
    <t xml:space="preserve">МБОУ «Рыбновская СШ №4»</t>
  </si>
  <si>
    <t xml:space="preserve">Myниципaльнoе бюджетнoe oбшеoбрaзoвaтельнoе yчpеждeние "Чypилкoвскaя сpедняя шкoлa"</t>
  </si>
  <si>
    <t xml:space="preserve">МБОУ "Чурилковская СШ"</t>
  </si>
  <si>
    <t xml:space="preserve">муниципальное образовательное учреждение «Ряжская средняя общеобразовательная школа №1»</t>
  </si>
  <si>
    <t xml:space="preserve">МОУ «Ряжская СОШ №1»</t>
  </si>
  <si>
    <t xml:space="preserve">Муниципальное общеобразовательное учреждение "Ряжская средняя  школа №2" </t>
  </si>
  <si>
    <t xml:space="preserve">МОУ "Ряжская СШ №2" </t>
  </si>
  <si>
    <t xml:space="preserve">муниципальное образовательное учреждение «Ряжская
средняя общеобразовательная школа № 3»</t>
  </si>
  <si>
    <t xml:space="preserve">МОУ «Ряжская СОШ № 3»</t>
  </si>
  <si>
    <t xml:space="preserve">муниципальное общеобразовательное учреждение «Ряжская средняя школа №4»</t>
  </si>
  <si>
    <t xml:space="preserve">МОУ «Ряжская СШ №4»</t>
  </si>
  <si>
    <t xml:space="preserve">муниципальное бюджетное общеобразовательное учреждение «Александровская средняя школа» муниципального образования – Рязанский муниципальный район Рязанской области</t>
  </si>
  <si>
    <t xml:space="preserve">МБОУ «Александровская СШ»</t>
  </si>
  <si>
    <t xml:space="preserve">Муниципальное бюджетное общеобразовательное учреждение "Варсковская средняя школа" муниципального образования - Рязанский муниципальный район Рязанской области</t>
  </si>
  <si>
    <t xml:space="preserve">МБОУ "Варсковская СШ"</t>
  </si>
  <si>
    <t xml:space="preserve">Муниципальное бюджетное общеобразовательное учреждение "Екимовская средняя школа имени К.Г. Паустовского" муниципального образования - Рязанский муниципальный район Рязанской области</t>
  </si>
  <si>
    <t xml:space="preserve">МБОУ "Екимовская СШ им. К.Г. Паустовского"</t>
  </si>
  <si>
    <t xml:space="preserve">Муниципальное бюджетное общеобразовательное учреждение "Заборьевская средняя школа" муниципального образования – Рязанский муниципальный район Рязанской области</t>
  </si>
  <si>
    <t xml:space="preserve">МБОУ "Заборьевская СШ"</t>
  </si>
  <si>
    <t xml:space="preserve">Муниципальное бюджетное образовательное учреждение "Заокская средняя школа" муниципального образования - Рязанский муниципальный район Рязанской области</t>
  </si>
  <si>
    <t xml:space="preserve">МБОУ "Заокская СШ"</t>
  </si>
  <si>
    <t xml:space="preserve">Муниципальное бюджетное образовательное учреждение "Искровская средняя школа" муниципального образования - Рязанский муниципальный район Рязанской области</t>
  </si>
  <si>
    <t xml:space="preserve">МБОУ "Искровская СШ" </t>
  </si>
  <si>
    <t xml:space="preserve">Муниципальное бюджетное образовательное учреждение «Листвянская средняя общеобразовательная школа» муниципального образования – Рязанский муниципальный район Рязанской области</t>
  </si>
  <si>
    <t xml:space="preserve">МБОУ «Листвянская СОШ»</t>
  </si>
  <si>
    <t xml:space="preserve">муниципальное бюджетное общеобразовательное учреждение «Льговская средняя школа» муниципального образования – Рязанский муниципальный район Рязанской области</t>
  </si>
  <si>
    <t xml:space="preserve">МБОУ «Льговская СШ»</t>
  </si>
  <si>
    <t xml:space="preserve">Муниципальное бюджетное образовательное учреждение «Мурминская средняя общеобразовательная школа» муниципального образования – Рязанский муниципальный район Рязанской области</t>
  </si>
  <si>
    <t xml:space="preserve">МБОУ "Мурминская СОШ"</t>
  </si>
  <si>
    <t xml:space="preserve">Муниципальное бюджетное образовательное учреждение «Окская средняя школа» муниципального образования – Рязанский муниципальный район Рязанской области</t>
  </si>
  <si>
    <t xml:space="preserve">МБОУ "Окская СШ"</t>
  </si>
  <si>
    <t xml:space="preserve">Муниципальное бюджетное образовательное учреждение «Подвязьевская средняя общеобразовательная школа» муниципального образования – Рязанский муниципальный район Рязанской области</t>
  </si>
  <si>
    <t xml:space="preserve">МБОУ «Подвязьевская СОШ»</t>
  </si>
  <si>
    <t xml:space="preserve">Муниципальное бюджетное образовательное учреждение «Полянская средняя общеобразовательная школа» муниципального образования – Рязанский муниципальный район Рязанской области</t>
  </si>
  <si>
    <t xml:space="preserve">МБОУ «Полянская СОШ»</t>
  </si>
  <si>
    <t xml:space="preserve">Муниципальное бюджетное общеобразовательное учреждение «Рязанская средняя  школа» муниципального образования – Рязанский муниципальный район Рязанской области</t>
  </si>
  <si>
    <t xml:space="preserve">МБОУ "Рязанская СШ"</t>
  </si>
  <si>
    <t xml:space="preserve">Муниципальное общеобразовательное
учреждение «Канинская средняя школа Сапожковского муниципального района
Рязанской области»</t>
  </si>
  <si>
    <t xml:space="preserve"> МОУ «Канинская СШ»</t>
  </si>
  <si>
    <t xml:space="preserve">Муниципальное общеобразовательное учреждение «Морозово-Борковская средняя  школа Сапожковского муниципального района  Рязанской области»</t>
  </si>
  <si>
    <t xml:space="preserve">МОУ  «Морозово-Борковская СШ» </t>
  </si>
  <si>
    <t xml:space="preserve">Муниципальное общеобразовательное учреждение
«Сапожковская средняя школа имени Героя России Тучина Алексея Ивановича
Сапожковского муниципального района Рязанской области»</t>
  </si>
  <si>
    <t xml:space="preserve">МОУ Сапожковская СШ им. Героя России Тучина А. И.</t>
  </si>
  <si>
    <t xml:space="preserve">Муниципальноебюджетное общеобразовательное учреждение "Алексеевская  средняя общеобразовательная школа"</t>
  </si>
  <si>
    <t xml:space="preserve">МБОУ "Алексеевская СОШ"</t>
  </si>
  <si>
    <t xml:space="preserve">Муниципальное бюджетное общеобразовательное учреждение "Борецкая средняя общеобразовательная школа"</t>
  </si>
  <si>
    <t xml:space="preserve">МБОУ "Борецкая СОШ"</t>
  </si>
  <si>
    <t xml:space="preserve">Муниципальное образовательное учреждение Карл-Марксовская средняя общеобразовательная школа</t>
  </si>
  <si>
    <t xml:space="preserve">МОУ Карл-Марксовская СОШ</t>
  </si>
  <si>
    <t xml:space="preserve">Муниципальное бюджетное общеобразовательное учреждение Можарская средняя общеобразовательная школа Сараевского муниципального района Рязанской области</t>
  </si>
  <si>
    <t xml:space="preserve">МБОУ Можарская средняя школа</t>
  </si>
  <si>
    <t xml:space="preserve">Муниципальное образовательное учреждение Муравлянская средняя общеобразовательная школа</t>
  </si>
  <si>
    <t xml:space="preserve">МОУ Муравлянская  СОШ</t>
  </si>
  <si>
    <t xml:space="preserve">Муниципальное образовательное учреждение Напольновская средняя общеобразовательная школа</t>
  </si>
  <si>
    <t xml:space="preserve">МОУ Напольновская СОШ</t>
  </si>
  <si>
    <t xml:space="preserve">Муниципальное образовательное учреждение Новобокинская средняя общеобразовательная школа</t>
  </si>
  <si>
    <t xml:space="preserve">МОУ Новобокинская СОШ</t>
  </si>
  <si>
    <t xml:space="preserve">Муниципальное образовательное учреждение Сараевская средняя общеобразовательная школа</t>
  </si>
  <si>
    <t xml:space="preserve">МОУ Сараевская СОШ</t>
  </si>
  <si>
    <t xml:space="preserve">Муниципальное казённое общеобразовательное учреждение «Алешинская средняя школа»</t>
  </si>
  <si>
    <t xml:space="preserve">МКОУ «Алешинская СШ»</t>
  </si>
  <si>
    <t xml:space="preserve">муниципальное казённое образовательное учреждение «Батьковская основная школа»</t>
  </si>
  <si>
    <t xml:space="preserve"> МОУ «Батьковская ОШ»</t>
  </si>
  <si>
    <t xml:space="preserve">Муниципальное казѐнное
общеобразовательное учреждение «Глядковская средняя школа»</t>
  </si>
  <si>
    <t xml:space="preserve">МКОУ «Глядковская СШ»</t>
  </si>
  <si>
    <t xml:space="preserve">Муниципальное казённое общеобразовательное учреждение "Демушкинская средняя школа"</t>
  </si>
  <si>
    <t xml:space="preserve">МКОУ "Демушкинская СШ"</t>
  </si>
  <si>
    <t xml:space="preserve">муниципальное образовательное учреждение "Кустарёвская средняя общеобразовательная школа"</t>
  </si>
  <si>
    <t xml:space="preserve">МОУ "Кустарёвская СОШ"</t>
  </si>
  <si>
    <t xml:space="preserve">Муниципальное казённое
общеобразовательное учреждение «Любовниковская средняя школа»</t>
  </si>
  <si>
    <t xml:space="preserve">МКОУ «Любовниковская СШ»</t>
  </si>
  <si>
    <t xml:space="preserve">Муниципальное казённое общеобразовательное учреждение «Малостуденецкая средняя школа»</t>
  </si>
  <si>
    <t xml:space="preserve">МКОУ «Малостуденецкая СШ»</t>
  </si>
  <si>
    <t xml:space="preserve">Муниципальное казѐнное
общеобразовательное учреждение «Нижнемальцевская средняя школа»</t>
  </si>
  <si>
    <t xml:space="preserve">МКОУ «Нижнемальцевская
СШ»</t>
  </si>
  <si>
    <t xml:space="preserve">Муниципальное казённое общеобразовательное учреждение «Придорожная средняя школа» имени А.С. Новикова-Прибоя</t>
  </si>
  <si>
    <t xml:space="preserve">МКОУ "Придорожная СШ" им. А.С. Новикова- Прибоя</t>
  </si>
  <si>
    <t xml:space="preserve">Муниципальное казённое общеобразовательное учреждение «Сотницынская средняя школа»</t>
  </si>
  <si>
    <t xml:space="preserve">МКОУ «Сотницынская СШ»</t>
  </si>
  <si>
    <t xml:space="preserve">Муниципальное бюджетное общеобразовательное учреждение "Вослебовская средняя общеобразовательная школа" Скопинского муниципального района Рязанской области</t>
  </si>
  <si>
    <t xml:space="preserve">МБОУ "Вослебовская СОШ"</t>
  </si>
  <si>
    <t xml:space="preserve">муниципальное бюджетное общеобразовательное
учреждение «Горловская средняя общеобразовательная школа» Скопинского
муниципального района Рязанской области</t>
  </si>
  <si>
    <t xml:space="preserve">МБОУ «Горловская СОШ»</t>
  </si>
  <si>
    <t xml:space="preserve">муниципальное бюджетное общеобразовательное учреждение «Ильинская средняя общеобразовательная школа» Скопинского муниципального района Рязанской области</t>
  </si>
  <si>
    <t xml:space="preserve">МБОУ «Ильинская СОШ»</t>
  </si>
  <si>
    <t xml:space="preserve">муниципальное бюджетное общеобразовательное учреждение «Корневская средняя общеобразовательная школа» Скопинского муниципального района Рязанской области</t>
  </si>
  <si>
    <t xml:space="preserve">МБОУ «Корневская СОШ»</t>
  </si>
  <si>
    <t xml:space="preserve">муниципальное бюджетное общеобразо¬вательное учреждение «Мало - Шелемишевская средняя общеобразователь¬ная школа» Скопинского муниципального района Рязанской области</t>
  </si>
  <si>
    <t xml:space="preserve">МБОУ «Мало - Шелемишевская СОШ»</t>
  </si>
  <si>
    <t xml:space="preserve">муниципальное бюджетное общеобразовательное учреждение «Павелецкая средняя общеобразовательная школа№1» Скопинского муниципального района Рязанской области</t>
  </si>
  <si>
    <t xml:space="preserve">МБОУ  «Павелецкая СОШ №1»</t>
  </si>
  <si>
    <t xml:space="preserve">муниципальное бюджетное общеобразовательное учреждение "Побединская  средняя общеобразовательная  школа" Скопинского муниципального района Рязанской области</t>
  </si>
  <si>
    <t xml:space="preserve">МОУ "Побединская СОШ"</t>
  </si>
  <si>
    <t xml:space="preserve">муниципальное бюджетное общеобразовательное учреждение "Чулковская средняя общеобразовательная школа" Скопинского муниципального района Рязанской области</t>
  </si>
  <si>
    <t xml:space="preserve">МОУ "Чулковская СОШ"</t>
  </si>
  <si>
    <t xml:space="preserve">Муниципальное бюджетное
общеобразовательное учреждение «Выжелесская основная общеобразовательная школа»
Спасского муниципального района Рязанской области</t>
  </si>
  <si>
    <t xml:space="preserve">МБОУ «Выжелесская ООШ»</t>
  </si>
  <si>
    <t xml:space="preserve">Муниципальное бюджетное общеобразовательное учреждение "Городковическая средняя школа" Спасского муниципального района Рязанской области</t>
  </si>
  <si>
    <t xml:space="preserve">МБОУ "Городковическая СШ"</t>
  </si>
  <si>
    <t xml:space="preserve">Муниципальное бюджетное общеобразовательное учреждение "Ижевская средняя общеобразовательная школа имени К.Э. Циолковского" Спасского муниципального района Рязанской области</t>
  </si>
  <si>
    <t xml:space="preserve">МБОУ Ижевская СОШ им.К.Э.Циолковского</t>
  </si>
  <si>
    <t xml:space="preserve">Муниципальное бюджетное общеобразовательное учреждение "Исадская средняя общеобразовательная школа" Спасского муниципального района Рязанской области</t>
  </si>
  <si>
    <t xml:space="preserve">МБОУ "Исадская СОШ"</t>
  </si>
  <si>
    <t xml:space="preserve">Муниципальное бюджетное общеобразовательное учреждение "Кирицкая средняя школа" Спасского муниципального района Рязанской области</t>
  </si>
  <si>
    <t xml:space="preserve">МБОУ "Кирицкая СШ"</t>
  </si>
  <si>
    <t xml:space="preserve">Муниципальное бюджетное
общеобразовательное учреждение "Панинская основная общеобразовательная
школа" Спасского муниципального района Рязанской области</t>
  </si>
  <si>
    <t xml:space="preserve">МБОУ "Панинская ООШ"</t>
  </si>
  <si>
    <t xml:space="preserve">Муниципальное бюджетное
общеобразовательное учреждение "Перкинская средняя школа" Спасского
муниципального района Рязанской области</t>
  </si>
  <si>
    <t xml:space="preserve">МБОУ "Перкинская СШ"</t>
  </si>
  <si>
    <t xml:space="preserve">Муниципальное бюджетное
общеобразовательное учреждение "Спасская гимназия" Спасского муниципального
района Рязанской области</t>
  </si>
  <si>
    <t xml:space="preserve">МБОУ "Спасская гимназия"</t>
  </si>
  <si>
    <t xml:space="preserve">Муниципальное бюджетное общеобразовательное учреждение "Спасская средняя общеобразовательная школа " Спасского муниципального района Рязанской области</t>
  </si>
  <si>
    <t xml:space="preserve">МБОУ "Спасская СОШ"  </t>
  </si>
  <si>
    <t xml:space="preserve">Муниципальное бюджетное
общеобразовательное учреждение "Старокиструсская средняя школа"
Спасского муниципального района Рязанской области</t>
  </si>
  <si>
    <t xml:space="preserve">МБОУ "Старокиструсская СШ"</t>
  </si>
  <si>
    <t xml:space="preserve">Муниципальное бюджетное образовательное учреждение "Троицкая средняя общеобразовательная школа" Спасского муниципального района Рязанской области</t>
  </si>
  <si>
    <t xml:space="preserve">МБОУ "Троицкая СОШ"</t>
  </si>
  <si>
    <t xml:space="preserve"> Муниципальное бюджетное общеобразовательное
учреждение «Веретьинская средняя школа» муниципального образования –
Спасский муниципальный район Рязанской области</t>
  </si>
  <si>
    <t xml:space="preserve">МБОУ «Веретьинская сш»</t>
  </si>
  <si>
    <t xml:space="preserve">муниципальное
бюджетное образовательное учреждение – Истьин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 Истьинская средняя
общеобразовательная школа</t>
  </si>
  <si>
    <t xml:space="preserve">Муниципальное бюджетное образовательное учреждение - средняя общеобразовательная школа "Рязанские сады" администрации муниципального образования - Старожиловский муниципальный район Рязанской области</t>
  </si>
  <si>
    <t xml:space="preserve">МБОУ - СОШ "Рязанские сады"</t>
  </si>
  <si>
    <t xml:space="preserve">Муниципальное бюджетное образовательное учреждение – Старожилов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Старожиловская средняя общеобразовательная школа</t>
  </si>
  <si>
    <t xml:space="preserve">Муниципальное бюджетное образовательное учреждение - Столпян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МБОУ Столпянская средняя общеобразовательная школа</t>
  </si>
  <si>
    <t xml:space="preserve">муниципальное бюджетное образовательное учреждение - Хрущевская средняя общеобразовательная школа администрации муниципального образования - Старожиловский муниципальный район Рязанской области</t>
  </si>
  <si>
    <t xml:space="preserve">МБОУ Хрущевская средняя общеобразовательная школа</t>
  </si>
  <si>
    <t xml:space="preserve">муниципальное бюджетное общеобразовательное учреждение Калининская средняя школа Ухоловского муниципального района Рязанской области</t>
  </si>
  <si>
    <t xml:space="preserve">МБОУ Калининская средняя школа</t>
  </si>
  <si>
    <t xml:space="preserve">муниципальное бюджетное общеобразовательное учреждение Покровская средняя школа Ухоловского муниципального района Рязанской области</t>
  </si>
  <si>
    <t xml:space="preserve">МБОУ Покровская средняя школа</t>
  </si>
  <si>
    <t xml:space="preserve">муниципальное бюджетное общеобразовательное учреждение Смолеевская основная школа         Ухоловского муниципального района Рязанской области </t>
  </si>
  <si>
    <t xml:space="preserve">МБОУ Смолеевская основная школа</t>
  </si>
  <si>
    <t xml:space="preserve">муниципальное бюджетное
общеобразовательное учреждение Ухоловская средняя школа Рязанской области</t>
  </si>
  <si>
    <t xml:space="preserve">МБОУ Ухоловская средняя
школа</t>
  </si>
  <si>
    <t xml:space="preserve">Муниципальное бюджетное общеобразовательное учреждение Коноплинская СОШ Ухоловского муниципального района Рязанской области</t>
  </si>
  <si>
    <t xml:space="preserve">МБОУ Коноплинская СОШ</t>
  </si>
  <si>
    <t xml:space="preserve">Областное государственное бюджетное образовательное учреждение "Архангельская специальная (коррекционная) общеобразовательная школа-интернат"</t>
  </si>
  <si>
    <t xml:space="preserve">ОГБОУ "Архангельская школа-интернат"</t>
  </si>
  <si>
    <t xml:space="preserve">Областное государственное бюджетное общеобразовательное учреждение «Елатомская школа-интернат для детей-сирот и детей, оставшихся без попечения родителей»</t>
  </si>
  <si>
    <t xml:space="preserve">ОГБОУ «Елатомская школа-интернат для детей-сирот»</t>
  </si>
  <si>
    <t xml:space="preserve">Областное государственное бюджетное образовательное учреждение"Елатомский специальный (коррекционный) детский дом для детей-сирот и детей, оставшихся без попечения родителей, с ограниченными возможностями здоровья"</t>
  </si>
  <si>
    <t xml:space="preserve">ОГБОУ "Елатомский  детский дом для детей-сирот"</t>
  </si>
  <si>
    <t xml:space="preserve">Областное государственное бюджетное образовательное учреждение "Касимовская школа-интернат основного общего образования"</t>
  </si>
  <si>
    <t xml:space="preserve">ОГБОУ "Касимовская школа-интернат"</t>
  </si>
  <si>
    <t xml:space="preserve">Областное государственное бюджетное общеобразовательное учреждение «Костинская школа-интернат для детей-сирот и детей, оставшихся без попечения родителей»</t>
  </si>
  <si>
    <t xml:space="preserve">ОГБОУ «Костинская школа-интернат для детей-сирот»</t>
  </si>
  <si>
    <t xml:space="preserve">Областное государственное бюджетное общеобразовательное учреждение «Лесно-Конобеевская школа-интернат»</t>
  </si>
  <si>
    <t xml:space="preserve">ОГБОУ «Лесно-Конобеевская школа-интернат»</t>
  </si>
  <si>
    <t xml:space="preserve">Областное государственное бюджетное общеобразовательное учреждение "Михайловская школа-интернат"</t>
  </si>
  <si>
    <t xml:space="preserve">ОГБОУ "Михайловская школа-интернат"</t>
  </si>
  <si>
    <t xml:space="preserve">Областное государственное бюджетное общеобразовательное учреждение "Мосоловская  школа-интернат"</t>
  </si>
  <si>
    <t xml:space="preserve">ОГБОУ "Мосоловская школа-интернат"</t>
  </si>
  <si>
    <t xml:space="preserve">Областное государственное бюджетное общеобразовательное учреждение "Полянская школа-интернат"</t>
  </si>
  <si>
    <t xml:space="preserve">ОГБОУ "Полянская школа-интернат"</t>
  </si>
  <si>
    <t xml:space="preserve">Областное государственное бюджетное образовательное учреждение «Рыбновская школа-интернат для детей-сирот и детей, оставшихся без попечения родителей»</t>
  </si>
  <si>
    <t xml:space="preserve">ОГБОУ  «Рыбновская школа-интернат»</t>
  </si>
  <si>
    <t xml:space="preserve">Областное государственное бюджетное
общеобразовательное учреждение «Рязанская школа-интернат»</t>
  </si>
  <si>
    <t xml:space="preserve"> ОГБОУ «Рязанская школа-интернат»</t>
  </si>
  <si>
    <t xml:space="preserve">Областное государственное бюджетное
общеобразовательное учреждение «Солотчинская школа-интернат для детей-сирот и детей,
оставшихся без попечения родителей»</t>
  </si>
  <si>
    <t xml:space="preserve">ОГБОУ «Солотчинская школа-интернат для
детей-сирот»</t>
  </si>
  <si>
    <t xml:space="preserve">Областное государственное бюджетное общеобразовательное учреждение "Скопинская  школа-интернат"</t>
  </si>
  <si>
    <t xml:space="preserve">ОГБОУ "Скопинская школа-интернат" </t>
  </si>
  <si>
    <t xml:space="preserve">Областное государственное бюджетное общеобразовательное учреждение "Школа № 10"</t>
  </si>
  <si>
    <t xml:space="preserve">ОГБОУ "Школа № 10" </t>
  </si>
  <si>
    <t xml:space="preserve">Областное государственное бюджетное общеобразовательное учреждение "Школа № 23"</t>
  </si>
  <si>
    <t xml:space="preserve">ОГБОУ  "Школа № 23"</t>
  </si>
  <si>
    <t xml:space="preserve">Областное государственное бюджетное общеобразовательное учреждение "Школа - интернат "Вера""</t>
  </si>
  <si>
    <t xml:space="preserve">ОГБОУ "Школа-интернат "Вера""  </t>
  </si>
  <si>
    <t xml:space="preserve">Областное государственное бюджетное общеобразовательное учреждение «Школа-интернат № 18»</t>
  </si>
  <si>
    <t xml:space="preserve">ОГБОУ «Школа-интернат № 18»</t>
  </si>
  <si>
    <t xml:space="preserve">Областное государственное бюджетное общеобразовательное учреждение "Школа - интернат № 26"</t>
  </si>
  <si>
    <t xml:space="preserve">ОГБОУ  "Школа-интернат № 26"</t>
  </si>
  <si>
    <t xml:space="preserve">Областное государственное бюджетное
общеобразовательное учреждение «Центр образования «Дистанционные технологии» </t>
  </si>
  <si>
    <t xml:space="preserve">Областное государственное бюджетное общеобразовательное учреждение«Чапаевская школа-интернат»</t>
  </si>
  <si>
    <t xml:space="preserve">ОГБОУ «Чапаевская  школа-интернат» </t>
  </si>
  <si>
    <t xml:space="preserve">Областное государственное бюджетное общеобразовательное учреждение "Шацкая кадетская школа - интернат"</t>
  </si>
  <si>
    <t xml:space="preserve">ОГБОУ "Шацкая кадетская школа-интернат "</t>
  </si>
  <si>
    <t xml:space="preserve">Областное государственное бюджетное общеобразовательное учреждение "Шереметьево-Песочинская школа-интернат для детей-сирот и детей, оставшихся без попечения родителей"</t>
  </si>
  <si>
    <t xml:space="preserve">ОГБОУ "Шереметьево-Песочинский детский дом"</t>
  </si>
  <si>
    <t xml:space="preserve">муниципальное общеобразовательное учреждение "Аладьинская школа"</t>
  </si>
  <si>
    <t xml:space="preserve">МОУ "Аладьинская школа"</t>
  </si>
  <si>
    <t xml:space="preserve">муниципальное общеобразовательное учреждение "Назаровская  школа"  </t>
  </si>
  <si>
    <t xml:space="preserve">МОУ "Назаровская школа"</t>
  </si>
  <si>
    <t xml:space="preserve">муниципальное общеобразовательное учреждение «Пертовская  школа»</t>
  </si>
  <si>
    <t xml:space="preserve">МОУ «Пертовская  школа»</t>
  </si>
  <si>
    <t xml:space="preserve">муниципальное общеобразовательное учреждение «Чучковская
средняя школа»</t>
  </si>
  <si>
    <t xml:space="preserve"> МОУ «Чучковская СШ»</t>
  </si>
  <si>
    <t xml:space="preserve">Муниципальное общеобразовательное учреждение Важновская средняя общеобразовательная школа муниципального образования - Шацкий муниципальный район Рязанской области</t>
  </si>
  <si>
    <t xml:space="preserve">МОУ Важновская СОШ</t>
  </si>
  <si>
    <t xml:space="preserve">муниципальное общеобразовательное учреждение "Казачинская средняя школа"</t>
  </si>
  <si>
    <t xml:space="preserve">МОУ "Казачинская СШ"</t>
  </si>
  <si>
    <t xml:space="preserve">муниципальное
общеобразовательное учреждение «Лесно-Конобеевская средняя школа»</t>
  </si>
  <si>
    <t xml:space="preserve">МОУ «Л-Конобеевская СШ»</t>
  </si>
  <si>
    <t xml:space="preserve">муниципальное  общеобразовательное учреждение «Лесно-Полянская средняя   школа»</t>
  </si>
  <si>
    <t xml:space="preserve">МОУ  «Лесно-Полянская  СШ»</t>
  </si>
  <si>
    <t xml:space="preserve">муниципальное общеобразовательное учреждение «Чернослободская основная школа»</t>
  </si>
  <si>
    <t xml:space="preserve">МОУ «Чернослободская ОШ»</t>
  </si>
  <si>
    <t xml:space="preserve">муниципальное
общеобразовательное учреждение «Шацкая средняя школа»</t>
  </si>
  <si>
    <t xml:space="preserve"> МОУ «Шацкая СШ»</t>
  </si>
  <si>
    <t xml:space="preserve">Муниципальное бюджетное
общеобразовательное учреждение Борковская средняя общеобразовательная
школа муниципального образования – Шиловский муниципальный район
Рязанской области</t>
  </si>
  <si>
    <t xml:space="preserve">МБОУ Борковская сош </t>
  </si>
  <si>
    <t xml:space="preserve">муниципальное бюджетное общеобразовательное
учреждение Ерахтурская средняя общеобразовательная школа муниципального
образования – Шиловский муниципальный район Рязанской области</t>
  </si>
  <si>
    <t xml:space="preserve">МБОУ
Ерахтурская сош</t>
  </si>
  <si>
    <t xml:space="preserve">Муниципальное бюджетное общеобразовательное учреждение "Желудёвская средняя общеобразовательная школа" муниципального образования – Шиловский муниципальный район Рязанской области</t>
  </si>
  <si>
    <t xml:space="preserve">МБОУ "Желудёвская СОШ"</t>
  </si>
  <si>
    <t xml:space="preserve">Муниципальное бюджетное общеобразовательное учреждение "Занино-Починковская средняя общеобразовательная школа" муниципального образования – Шиловский муниципальный район Рязанской области</t>
  </si>
  <si>
    <t xml:space="preserve">МБОУ "Занино-Починковская СОШ"</t>
  </si>
  <si>
    <t xml:space="preserve">Муниципальное бюджетное общеобразовательное учреждение  "Инякинская средняя общеобразовательная школа" муниципального образования - Шиловский муниципальный район  Рязанской области </t>
  </si>
  <si>
    <t xml:space="preserve">МБОУ "Инякинская СОШ"</t>
  </si>
  <si>
    <t xml:space="preserve">Муниципальное бюджетное общеобразовательное учреждение "Лесновская средняя общеобразовательная школа" муниципального образования – Шиловский муниципальный район Рязанской области</t>
  </si>
  <si>
    <t xml:space="preserve">МБОУ "Лесновская СОШ"</t>
  </si>
  <si>
    <t xml:space="preserve">Муниципальное бюджетное общеобразовательное учреждение "Мосоловская средняя общеобразовательная школа"  муниципального образования – Шиловский муниципальный район Рязанской области</t>
  </si>
  <si>
    <t xml:space="preserve">МБОУ "Мосоловская СОШ "</t>
  </si>
  <si>
    <t xml:space="preserve">муниципальное бюджетное образовательное учреждение Санская общеобразовательная школа муниципального образования -Шиловский муниципальный район Рязанской области</t>
  </si>
  <si>
    <t xml:space="preserve">МБОУ Санская ООШ</t>
  </si>
  <si>
    <t xml:space="preserve">Муниципальное бюджетное
общеобразовательное учреждение "Шиловская средняя общеобразовательная
школа №1" муниципального образования - Шиловский муниципальный район
Рязанской области</t>
  </si>
  <si>
    <t xml:space="preserve">МБОУ "Шиловская СОШ №1"</t>
  </si>
  <si>
    <t xml:space="preserve">Муниципальное бюджетное общеобразовательное учреждение "Шиловская средняя общеобразовательная школа №2" муниципального образования - Шиловский муниципальный район Рязанской области</t>
  </si>
  <si>
    <t xml:space="preserve">МБОУ "Шиловская СОШ №2"</t>
  </si>
  <si>
    <t xml:space="preserve">Муниципальное бюджетное общеобразовательное учреждение "Шиловская средняя общеобразовательная школа №3" муниципального образования – Шиловский муниципальный район Рязанской области</t>
  </si>
  <si>
    <t xml:space="preserve">МБОУ "Шиловская СОШ №3"</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_-* #,##0.00\ _₽_-;\-* #,##0.00\ _₽_-;_-* \-??\ _₽_-;_-@_-"/>
  </numFmts>
  <fonts count="2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4"/>
      <color rgb="FF000000"/>
      <name val="Times New Roman"/>
      <family val="1"/>
      <charset val="204"/>
    </font>
    <font>
      <i val="true"/>
      <sz val="11"/>
      <color rgb="FF000000"/>
      <name val="Calibri"/>
      <family val="2"/>
      <charset val="204"/>
    </font>
    <font>
      <b val="true"/>
      <i val="true"/>
      <sz val="12"/>
      <color rgb="FF000000"/>
      <name val="Calibri"/>
      <family val="2"/>
      <charset val="204"/>
    </font>
    <font>
      <sz val="12"/>
      <color rgb="FFFF0000"/>
      <name val="Times New Roman"/>
      <family val="1"/>
      <charset val="204"/>
    </font>
    <font>
      <sz val="11"/>
      <name val="Times New Roman"/>
      <family val="1"/>
      <charset val="204"/>
    </font>
    <font>
      <sz val="10"/>
      <color rgb="FF000000"/>
      <name val="Times New Roman"/>
      <family val="1"/>
      <charset val="204"/>
    </font>
    <font>
      <b val="true"/>
      <sz val="12"/>
      <color rgb="FF000000"/>
      <name val="Calibri"/>
      <family val="2"/>
      <charset val="204"/>
    </font>
    <font>
      <u val="single"/>
      <sz val="11"/>
      <color rgb="FF0066CC"/>
      <name val="Calibri"/>
      <family val="2"/>
      <charset val="204"/>
    </font>
    <font>
      <b val="true"/>
      <sz val="10"/>
      <color rgb="FF000000"/>
      <name val="Calibri"/>
      <family val="2"/>
      <charset val="204"/>
    </font>
    <font>
      <b val="true"/>
      <i val="true"/>
      <sz val="10"/>
      <color rgb="FF000000"/>
      <name val="Calibri"/>
      <family val="2"/>
      <charset val="204"/>
    </font>
    <font>
      <sz val="12"/>
      <color rgb="FF333333"/>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tru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tru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5" fontId="0" fillId="4" borderId="5" xfId="0" applyFont="fals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false">
      <alignment horizontal="right" vertical="center"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right" vertical="center"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true" applyProtection="true">
      <alignment horizontal="center" vertical="center" textRotation="0" wrapText="false" indent="0" shrinkToFit="false"/>
      <protection locked="true" hidden="tru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4" fillId="6" borderId="2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true">
      <alignment horizontal="general" vertical="bottom" textRotation="0" wrapText="true" indent="0" shrinkToFit="false"/>
      <protection locked="false" hidden="true"/>
    </xf>
    <xf numFmtId="164" fontId="0" fillId="2" borderId="26" xfId="0" applyFont="false" applyBorder="true" applyAlignment="true" applyProtection="true">
      <alignment horizontal="center" vertical="center" textRotation="0" wrapText="false" indent="0" shrinkToFit="false"/>
      <protection locked="false" hidden="true"/>
    </xf>
    <xf numFmtId="164" fontId="0" fillId="2" borderId="27" xfId="0" applyFont="false" applyBorder="true" applyAlignment="true" applyProtection="true">
      <alignment horizontal="center" vertical="center" textRotation="0" wrapText="false" indent="0" shrinkToFit="false"/>
      <protection locked="false" hidden="true"/>
    </xf>
    <xf numFmtId="164" fontId="0" fillId="2" borderId="26" xfId="0" applyFont="false" applyBorder="true" applyAlignment="false" applyProtection="true">
      <alignment horizontal="general" vertical="bottom" textRotation="0" wrapText="false" indent="0" shrinkToFit="false"/>
      <protection locked="false" hidden="true"/>
    </xf>
    <xf numFmtId="164" fontId="0" fillId="2" borderId="27" xfId="0" applyFont="false" applyBorder="true" applyAlignment="false" applyProtection="true">
      <alignment horizontal="general" vertical="bottom" textRotation="0" wrapText="false" indent="0" shrinkToFit="false"/>
      <protection locked="false" hidden="true"/>
    </xf>
    <xf numFmtId="164" fontId="0" fillId="2" borderId="25" xfId="0" applyFont="false" applyBorder="true" applyAlignment="true" applyProtection="true">
      <alignment horizontal="general" vertical="bottom" textRotation="0" wrapText="true" indent="0" shrinkToFit="false"/>
      <protection locked="false" hidden="tru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true" indent="0" shrinkToFit="false"/>
      <protection locked="false" hidden="true"/>
    </xf>
    <xf numFmtId="164" fontId="0" fillId="4" borderId="7" xfId="0" applyFont="false" applyBorder="true" applyAlignment="false" applyProtection="true">
      <alignment horizontal="general" vertical="bottom" textRotation="0" wrapText="false" indent="0" shrinkToFit="false"/>
      <protection locked="false" hidden="true"/>
    </xf>
    <xf numFmtId="164" fontId="0" fillId="4" borderId="30" xfId="0" applyFont="false" applyBorder="true" applyAlignment="false" applyProtection="true">
      <alignment horizontal="general" vertical="bottom" textRotation="0" wrapText="false" indent="0" shrinkToFit="false"/>
      <protection locked="false" hidden="true"/>
    </xf>
    <xf numFmtId="164" fontId="0" fillId="4" borderId="29" xfId="0" applyFont="false" applyBorder="true" applyAlignment="true" applyProtection="true">
      <alignment horizontal="general" vertical="bottom" textRotation="0" wrapText="true" indent="0" shrinkToFit="false"/>
      <protection locked="false" hidden="true"/>
    </xf>
    <xf numFmtId="165" fontId="4" fillId="4" borderId="0"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false" hidden="true"/>
    </xf>
    <xf numFmtId="164" fontId="0" fillId="2" borderId="7" xfId="0" applyFont="false" applyBorder="true" applyAlignment="false" applyProtection="true">
      <alignment horizontal="general" vertical="bottom" textRotation="0" wrapText="false" indent="0" shrinkToFit="false"/>
      <protection locked="false" hidden="true"/>
    </xf>
    <xf numFmtId="164" fontId="0" fillId="2" borderId="30" xfId="0" applyFont="false" applyBorder="true" applyAlignment="false" applyProtection="true">
      <alignment horizontal="general" vertical="bottom" textRotation="0" wrapText="false" indent="0" shrinkToFit="false"/>
      <protection locked="false" hidden="true"/>
    </xf>
    <xf numFmtId="164" fontId="0" fillId="2" borderId="29" xfId="0" applyFont="false" applyBorder="true" applyAlignment="true" applyProtection="true">
      <alignment horizontal="general" vertical="bottom" textRotation="0" wrapText="true" indent="0" shrinkToFit="false"/>
      <protection locked="false" hidden="tru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false" hidden="tru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33" xfId="0" applyFont="false" applyBorder="true" applyAlignment="false" applyProtection="true">
      <alignment horizontal="general" vertical="bottom" textRotation="0" wrapText="false" indent="0" shrinkToFit="false"/>
      <protection locked="false" hidden="true"/>
    </xf>
    <xf numFmtId="164" fontId="0" fillId="2" borderId="32" xfId="0" applyFont="false" applyBorder="true" applyAlignment="true" applyProtection="true">
      <alignment horizontal="general" vertical="bottom" textRotation="0" wrapText="true" indent="0" shrinkToFit="false"/>
      <protection locked="false" hidden="true"/>
    </xf>
    <xf numFmtId="164" fontId="0" fillId="4" borderId="3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false" applyProtection="true">
      <alignment horizontal="general" vertical="bottom" textRotation="0" wrapText="false" indent="0" shrinkToFit="false"/>
      <protection locked="false" hidden="true"/>
    </xf>
    <xf numFmtId="164" fontId="0" fillId="4" borderId="8" xfId="0" applyFont="false" applyBorder="true" applyAlignment="false" applyProtection="true">
      <alignment horizontal="general" vertical="bottom" textRotation="0" wrapText="false" indent="0" shrinkToFit="false"/>
      <protection locked="false" hidden="true"/>
    </xf>
    <xf numFmtId="164" fontId="0" fillId="4" borderId="33" xfId="0" applyFont="false" applyBorder="true" applyAlignment="false" applyProtection="true">
      <alignment horizontal="general" vertical="bottom" textRotation="0" wrapText="false" indent="0" shrinkToFit="false"/>
      <protection locked="false" hidden="true"/>
    </xf>
    <xf numFmtId="164" fontId="0" fillId="4" borderId="32" xfId="0" applyFont="false" applyBorder="true" applyAlignment="true" applyProtection="true">
      <alignment horizontal="general" vertical="bottom" textRotation="0" wrapText="true" indent="0" shrinkToFit="false"/>
      <protection locked="false" hidden="tru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true">
      <alignment horizontal="general" vertical="bottom" textRotation="0" wrapText="true" indent="0" shrinkToFit="false"/>
      <protection locked="false" hidden="true"/>
    </xf>
    <xf numFmtId="164" fontId="0" fillId="4" borderId="36" xfId="0" applyFont="false" applyBorder="true" applyAlignment="false" applyProtection="true">
      <alignment horizontal="general" vertical="bottom" textRotation="0" wrapText="false" indent="0" shrinkToFit="false"/>
      <protection locked="false" hidden="true"/>
    </xf>
    <xf numFmtId="164" fontId="0" fillId="4" borderId="37" xfId="0" applyFont="false" applyBorder="true" applyAlignment="false" applyProtection="true">
      <alignment horizontal="general" vertical="bottom" textRotation="0" wrapText="false" indent="0" shrinkToFit="false"/>
      <protection locked="false" hidden="true"/>
    </xf>
    <xf numFmtId="164" fontId="0" fillId="4" borderId="35" xfId="0" applyFont="false" applyBorder="true" applyAlignment="true" applyProtection="true">
      <alignment horizontal="general" vertical="bottom" textRotation="0" wrapText="true" indent="0" shrinkToFit="false"/>
      <protection locked="false" hidden="tru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true">
      <alignment horizontal="general" vertical="bottom" textRotation="0" wrapText="tru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true" applyProtection="true">
      <alignment horizontal="general" vertical="bottom" textRotation="0" wrapText="true" indent="0" shrinkToFit="false"/>
      <protection locked="false" hidden="false"/>
    </xf>
    <xf numFmtId="164" fontId="0" fillId="4" borderId="29" xfId="0" applyFont="tru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true">
      <alignment horizontal="general" vertical="bottom" textRotation="0" wrapText="tru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0" fillId="4" borderId="37" xfId="0" applyFont="false" applyBorder="true" applyAlignment="false" applyProtection="true">
      <alignment horizontal="general" vertical="bottom" textRotation="0" wrapText="false" indent="0" shrinkToFit="false"/>
      <protection locked="false" hidden="false"/>
    </xf>
    <xf numFmtId="164" fontId="0" fillId="2" borderId="41" xfId="0" applyFont="true" applyBorder="true" applyAlignment="true" applyProtection="true">
      <alignment horizontal="general" vertical="bottom" textRotation="0" wrapText="true" indent="0" shrinkToFit="false"/>
      <protection locked="false" hidden="false"/>
    </xf>
    <xf numFmtId="164" fontId="0" fillId="2" borderId="42" xfId="0" applyFont="false" applyBorder="true" applyAlignment="false" applyProtection="true">
      <alignment horizontal="general" vertical="bottom" textRotation="0" wrapText="false" indent="0" shrinkToFit="false"/>
      <protection locked="false" hidden="false"/>
    </xf>
    <xf numFmtId="164" fontId="0" fillId="2" borderId="41" xfId="0" applyFont="fals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true" indent="0" shrinkToFit="false"/>
      <protection locked="false" hidden="false"/>
    </xf>
    <xf numFmtId="164" fontId="0" fillId="4" borderId="43" xfId="0" applyFont="false" applyBorder="true" applyAlignment="true" applyProtection="true">
      <alignment horizontal="general" vertical="bottom" textRotation="0" wrapText="true" indent="0" shrinkToFit="false"/>
      <protection locked="false" hidden="false"/>
    </xf>
    <xf numFmtId="164" fontId="0" fillId="4" borderId="44" xfId="0" applyFont="fals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true">
      <alignment horizontal="general" vertical="bottom" textRotation="0" wrapText="tru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true" applyProtection="true">
      <alignment horizontal="general" vertical="bottom" textRotation="0" wrapText="true" indent="0" shrinkToFit="false"/>
      <protection locked="false" hidden="false"/>
    </xf>
    <xf numFmtId="164" fontId="0" fillId="2" borderId="44"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15" applyFont="true" applyBorder="true" applyAlignment="true" applyProtection="tru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true">
      <alignment horizontal="general" vertical="bottom" textRotation="0" wrapText="tru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true" applyProtection="true">
      <alignment horizontal="general" vertical="bottom" textRotation="0" wrapText="true" indent="0" shrinkToFit="false"/>
      <protection locked="fals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2"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true">
      <alignment horizontal="general" vertical="bottom" textRotation="0" wrapText="true" indent="0" shrinkToFit="false"/>
      <protection locked="false" hidden="true"/>
    </xf>
    <xf numFmtId="164" fontId="0" fillId="2" borderId="42" xfId="0" applyFont="false" applyBorder="true" applyAlignment="false" applyProtection="true">
      <alignment horizontal="general" vertical="bottom" textRotation="0" wrapText="false" indent="0" shrinkToFit="false"/>
      <protection locked="false" hidden="true"/>
    </xf>
    <xf numFmtId="164" fontId="0" fillId="2" borderId="41" xfId="0" applyFont="false" applyBorder="true" applyAlignment="true" applyProtection="true">
      <alignment horizontal="general" vertical="bottom" textRotation="0" wrapText="true" indent="0" shrinkToFit="false"/>
      <protection locked="false" hidden="true"/>
    </xf>
    <xf numFmtId="164" fontId="0" fillId="4" borderId="11" xfId="0" applyFont="true" applyBorder="true" applyAlignment="true" applyProtection="true">
      <alignment horizontal="general" vertical="bottom" textRotation="0" wrapText="true" indent="0" shrinkToFit="false"/>
      <protection locked="false" hidden="true"/>
    </xf>
    <xf numFmtId="164" fontId="0" fillId="4" borderId="9" xfId="0" applyFont="false" applyBorder="true" applyAlignment="false" applyProtection="true">
      <alignment horizontal="general" vertical="bottom" textRotation="0" wrapText="false" indent="0" shrinkToFit="false"/>
      <protection locked="false" hidden="true"/>
    </xf>
    <xf numFmtId="164" fontId="0" fillId="4" borderId="11" xfId="0" applyFont="false" applyBorder="true" applyAlignment="true" applyProtection="true">
      <alignment horizontal="general" vertical="bottom" textRotation="0" wrapText="true" indent="0" shrinkToFit="false"/>
      <protection locked="false" hidden="true"/>
    </xf>
    <xf numFmtId="166" fontId="0" fillId="0" borderId="19"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false" hidden="true"/>
    </xf>
    <xf numFmtId="164" fontId="0" fillId="2" borderId="9"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bottom" textRotation="0" wrapText="true" indent="0" shrinkToFit="false"/>
      <protection locked="false" hidden="true"/>
    </xf>
    <xf numFmtId="164" fontId="0" fillId="2" borderId="36" xfId="0" applyFont="false" applyBorder="true" applyAlignment="false" applyProtection="true">
      <alignment horizontal="general" vertical="bottom" textRotation="0" wrapText="false" indent="0" shrinkToFit="false"/>
      <protection locked="false" hidden="true"/>
    </xf>
    <xf numFmtId="164" fontId="0" fillId="2" borderId="37" xfId="0" applyFont="false" applyBorder="true" applyAlignment="false" applyProtection="true">
      <alignment horizontal="general" vertical="bottom" textRotation="0" wrapText="false" indent="0" shrinkToFit="false"/>
      <protection locked="false" hidden="true"/>
    </xf>
    <xf numFmtId="164" fontId="0" fillId="2" borderId="44" xfId="0" applyFont="false" applyBorder="true" applyAlignment="false" applyProtection="true">
      <alignment horizontal="general" vertical="bottom" textRotation="0" wrapText="false" indent="0" shrinkToFit="false"/>
      <protection locked="false" hidden="true"/>
    </xf>
    <xf numFmtId="164" fontId="0" fillId="2" borderId="35" xfId="0" applyFont="false" applyBorder="true" applyAlignment="true" applyProtection="true">
      <alignment horizontal="general" vertical="bottom" textRotation="0" wrapText="true" indent="0" shrinkToFit="false"/>
      <protection locked="false" hidden="tru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general" vertical="bottom" textRotation="0" wrapText="tru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2" borderId="56" xfId="0" applyFont="false" applyBorder="true" applyAlignment="true" applyProtection="true">
      <alignment horizontal="general" vertical="bottom" textRotation="0" wrapText="true" indent="0" shrinkToFit="false"/>
      <protection locked="false" hidden="false"/>
    </xf>
    <xf numFmtId="164" fontId="0" fillId="2" borderId="57" xfId="0" applyFont="false" applyBorder="true" applyAlignment="false" applyProtection="true">
      <alignment horizontal="general" vertical="bottom" textRotation="0" wrapText="false" indent="0" shrinkToFit="false"/>
      <protection locked="fals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5" borderId="19"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8" fillId="2" borderId="3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fals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justify" vertical="center" textRotation="0" wrapText="true" indent="0" shrinkToFit="false"/>
      <protection locked="true" hidden="false"/>
    </xf>
    <xf numFmtId="164" fontId="16" fillId="0" borderId="0" xfId="20" applyFont="false" applyBorder="true" applyAlignment="true" applyProtection="true">
      <alignment horizontal="justify"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0" borderId="2" xfId="20" applyFont="false" applyBorder="true" applyAlignment="true" applyProtection="true">
      <alignment horizontal="general" vertical="center" textRotation="0" wrapText="true" indent="0" shrinkToFit="false"/>
      <protection locked="true" hidden="false"/>
    </xf>
    <xf numFmtId="164" fontId="16" fillId="0" borderId="17" xfId="20" applyFont="true" applyBorder="true" applyAlignment="true" applyProtection="true">
      <alignment horizontal="justify" vertical="center" textRotation="0" wrapText="true" indent="0" shrinkToFit="false"/>
      <protection locked="true" hidden="false"/>
    </xf>
    <xf numFmtId="164" fontId="16" fillId="0" borderId="18" xfId="20" applyFont="fals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justify" vertical="top"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5" fillId="7"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 fillId="7" borderId="7"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justify" vertical="bottom" textRotation="0" wrapText="false" indent="0" shrinkToFit="false"/>
      <protection locked="true" hidden="false"/>
    </xf>
    <xf numFmtId="164" fontId="5" fillId="3" borderId="7" xfId="0" applyFont="true" applyBorder="true" applyAlignment="true" applyProtection="false">
      <alignment horizontal="justify"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ill>
        <patternFill patternType="solid">
          <fgColor rgb="FFFFCC99"/>
        </patternFill>
      </fill>
    </dxf>
    <dxf>
      <fill>
        <patternFill patternType="solid">
          <f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A3395072ABB2588EEEB991F6F051875A22AFDC5010962B5CA50D3A099EF23ED14126264B7ABF205169K7J" TargetMode="External"/><Relationship Id="rId2" Type="http://schemas.openxmlformats.org/officeDocument/2006/relationships/hyperlink" Target="consultantplus://offline/ref=A3395072ABB2588EEEB991F6F051875A22AFDC5010962B5CA50D3A099EF23ED14126264B7ABF205169K7J" TargetMode="External"/><Relationship Id="rId3" Type="http://schemas.openxmlformats.org/officeDocument/2006/relationships/hyperlink" Target="consultantplus://offline/ref=A3395072ABB2588EEEB991F6F051875A22AFDC5010962B5CA50D3A099EF23ED14126264B7ABF205169K7J" TargetMode="External"/><Relationship Id="rId4" Type="http://schemas.openxmlformats.org/officeDocument/2006/relationships/hyperlink" Target="consultantplus://offline/ref=A3395072ABB2588EEEB991F6F051875A22AFDC5010962B5CA50D3A099EF23ED14126264B7ABF205169K7J" TargetMode="External"/><Relationship Id="rId5" Type="http://schemas.openxmlformats.org/officeDocument/2006/relationships/hyperlink" Target="consultantplus://offline/ref=A3395072ABB2588EEEB991F6F051875A22AFDC5010962B5CA50D3A099EF23ED14126264B7ABF205169K7J" TargetMode="External"/><Relationship Id="rId6" Type="http://schemas.openxmlformats.org/officeDocument/2006/relationships/hyperlink" Target="consultantplus://offline/ref=A3395072ABB2588EEEB991F6F051875A22AFDC5010962B5CA50D3A099EF23ED14126264B7ABF205169K7J" TargetMode="External"/><Relationship Id="rId7" Type="http://schemas.openxmlformats.org/officeDocument/2006/relationships/hyperlink" Target="consultantplus://offline/ref=A3395072ABB2588EEEB991F6F051875A22AFDC5010962B5CA50D3A099EF23ED14126264B7ABF205169K7J" TargetMode="External"/><Relationship Id="rId8" Type="http://schemas.openxmlformats.org/officeDocument/2006/relationships/hyperlink" Target="consultantplus://offline/ref=A3395072ABB2588EEEB991F6F051875A22AFDC5010962B5CA50D3A099EF23ED14126264B7ABF205169K7J" TargetMode="External"/><Relationship Id="rId9" Type="http://schemas.openxmlformats.org/officeDocument/2006/relationships/hyperlink" Target="consultantplus://offline/ref=A3395072ABB2588EEEB991F6F051875A22AFDC5010962B5CA50D3A099EF23ED14126264B7ABF205169K7J" TargetMode="External"/><Relationship Id="rId10" Type="http://schemas.openxmlformats.org/officeDocument/2006/relationships/hyperlink" Target="consultantplus://offline/ref=A3395072ABB2588EEEB991F6F051875A22AFDC5010962B5CA50D3A099EF23ED14126264B7ABF205169K7J" TargetMode="External"/>
</Relationships>
</file>

<file path=xl/worksheets/_rels/sheet6.xml.rels><?xml version="1.0" encoding="UTF-8"?>
<Relationships xmlns="http://schemas.openxmlformats.org/package/2006/relationships"><Relationship Id="rId1" Type="http://schemas.openxmlformats.org/officeDocument/2006/relationships/hyperlink" Target="consultantplus://offline/ref=A3395072ABB2588EEEB991F6F051875A22AFDE551E922B5CA50D3A099EF23ED14126264B7ABF205469K5J" TargetMode="External"/><Relationship Id="rId2" Type="http://schemas.openxmlformats.org/officeDocument/2006/relationships/hyperlink" Target="consultantplus://offline/ref=A3395072ABB2588EEEB991F6F051875A22AEDC5415932B5CA50D3A099EF23ED14126264B7ABF205469K5J" TargetMode="External"/><Relationship Id="rId3" Type="http://schemas.openxmlformats.org/officeDocument/2006/relationships/hyperlink" Target="consultantplus://offline/ref=A3395072ABB2588EEEB991F6F051875A22AFDE551E922B5CA50D3A099EF23ED14126264B7ABF205469K5J" TargetMode="External"/><Relationship Id="rId4" Type="http://schemas.openxmlformats.org/officeDocument/2006/relationships/hyperlink" Target="consultantplus://offline/ref=A3395072ABB2588EEEB991F6F051875A22AEDC5415932B5CA50D3A099EF23ED14126264B7ABF205469K5J" TargetMode="External"/><Relationship Id="rId5" Type="http://schemas.openxmlformats.org/officeDocument/2006/relationships/hyperlink" Target="consultantplus://offline/ref=A3395072ABB2588EEEB991F6F051875A22AFDE551E922B5CA50D3A099EF23ED14126264B7ABF205469K4J" TargetMode="External"/><Relationship Id="rId6" Type="http://schemas.openxmlformats.org/officeDocument/2006/relationships/hyperlink" Target="consultantplus://offline/ref=A3395072ABB2588EEEB991F6F051875A22AFDE551E922B5CA50D3A099EF23ED14126264B7ABF205769K9J" TargetMode="External"/><Relationship Id="rId7" Type="http://schemas.openxmlformats.org/officeDocument/2006/relationships/hyperlink" Target="consultantplus://offline/ref=A3395072ABB2588EEEB991F6F051875A22AFDE551E922B5CA50D3A099EF23ED14126264B7ABF205669K5J" TargetMode="External"/><Relationship Id="rId8" Type="http://schemas.openxmlformats.org/officeDocument/2006/relationships/hyperlink" Target="consultantplus://offline/ref=A3395072ABB2588EEEB991F6F051875A22AFDE551E922B5CA50D3A099EF23ED14126264B7ABF205169K1J" TargetMode="External"/><Relationship Id="rId9" Type="http://schemas.openxmlformats.org/officeDocument/2006/relationships/hyperlink" Target="consultantplus://offline/ref=A3395072ABB2588EEEB991F6F051875A22AFDA571F942B5CA50D3A099EF23ED14126264B7ABF205469K2J" TargetMode="External"/><Relationship Id="rId10" Type="http://schemas.openxmlformats.org/officeDocument/2006/relationships/hyperlink" Target="consultantplus://offline/ref=A3395072ABB2588EEEB991F6F051875A22AFDA571F942B5CA50D3A099EF23ED14126264B7ABF205769K7J" TargetMode="External"/><Relationship Id="rId11" Type="http://schemas.openxmlformats.org/officeDocument/2006/relationships/hyperlink" Target="consultantplus://offline/ref=A3395072ABB2588EEEB991F6F051875A22AFDA571F942B5CA50D3A099EF23ED14126264B7ABF205669K3J" TargetMode="External"/><Relationship Id="rId12" Type="http://schemas.openxmlformats.org/officeDocument/2006/relationships/hyperlink" Target="consultantplus://offline/ref=A3395072ABB2588EEEB991F6F051875A22AFDA571F942B5CA50D3A099EF23ED14126264B7ABF205669K9J" TargetMode="External"/><Relationship Id="rId13" Type="http://schemas.openxmlformats.org/officeDocument/2006/relationships/hyperlink" Target="consultantplus://offline/ref=A3395072ABB2588EEEB991F6F051875A22AFDA571F942B5CA50D3A099EF23ED14126264B7ABF205169K5J" TargetMode="External"/><Relationship Id="rId14" Type="http://schemas.openxmlformats.org/officeDocument/2006/relationships/hyperlink" Target="consultantplus://offline/ref=A3395072ABB2588EEEB991F6F051875A22AFDA571F942B5CA50D3A099EF23ED14126264B7ABF205069K1J" TargetMode="External"/><Relationship Id="rId15" Type="http://schemas.openxmlformats.org/officeDocument/2006/relationships/hyperlink" Target="consultantplus://offline/ref=A3395072ABB2588EEEB991F6F051875A22AFDA571F942B5CA50D3A099EF23ED14126264B7ABF205069K7J" TargetMode="External"/><Relationship Id="rId16" Type="http://schemas.openxmlformats.org/officeDocument/2006/relationships/hyperlink" Target="consultantplus://offline/ref=A3395072ABB2588EEEB991F6F051875A22AFDA571F942B5CA50D3A099EF23ED14126264B7ABF205369K3J" TargetMode="External"/><Relationship Id="rId17" Type="http://schemas.openxmlformats.org/officeDocument/2006/relationships/hyperlink" Target="consultantplus://offline/ref=A3395072ABB2588EEEB991F6F051875A22AFDA571F942B5CA50D3A099EF23ED14126264B7ABF205369K9J" TargetMode="External"/><Relationship Id="rId18" Type="http://schemas.openxmlformats.org/officeDocument/2006/relationships/hyperlink" Target="consultantplus://offline/ref=A3395072ABB2588EEEB991F6F051875A22AEDC5415932B5CA50D3A099EF23ED14126264B7ABF205469K5J" TargetMode="External"/><Relationship Id="rId19" Type="http://schemas.openxmlformats.org/officeDocument/2006/relationships/hyperlink" Target="consultantplus://offline/ref=A3395072ABB2588EEEB991F6F051875A22AEDC5415932B5CA50D3A099EF23ED14126264B7ABF205469K5J" TargetMode="External"/><Relationship Id="rId20" Type="http://schemas.openxmlformats.org/officeDocument/2006/relationships/hyperlink" Target="consultantplus://offline/ref=A3395072ABB2588EEEB991F6F051875A22AEDC5415932B5CA50D3A099EF23ED14126264B7ABF205469K5J" TargetMode="External"/><Relationship Id="rId21" Type="http://schemas.openxmlformats.org/officeDocument/2006/relationships/hyperlink" Target="consultantplus://offline/ref=A3395072ABB2588EEEB991F6F051875A22AFDA571F942B5CA50D3A099EF23ED14126264B7ABF205269K5J" TargetMode="External"/><Relationship Id="rId22" Type="http://schemas.openxmlformats.org/officeDocument/2006/relationships/hyperlink" Target="consultantplus://offline/ref=A3395072ABB2588EEEB991F6F051875A22AFDA571F942B5CA50D3A099EF23ED14126264B7ABF205D69K1J" TargetMode="External"/><Relationship Id="rId23" Type="http://schemas.openxmlformats.org/officeDocument/2006/relationships/hyperlink" Target="consultantplus://offline/ref=A3395072ABB2588EEEB991F6F051875A22AFDA571F942B5CA50D3A099EF23ED14126264B7ABF205D69K7J" TargetMode="External"/><Relationship Id="rId24" Type="http://schemas.openxmlformats.org/officeDocument/2006/relationships/hyperlink" Target="consultantplus://offline/ref=A3395072ABB2588EEEB991F6F051875A22AFDA571F942B5CA50D3A099EF23ED14126264B7ABF205C69K3J" TargetMode="External"/><Relationship Id="rId25" Type="http://schemas.openxmlformats.org/officeDocument/2006/relationships/hyperlink" Target="consultantplus://offline/ref=A3395072ABB2588EEEB991F6F051875A22AFDA571F942B5CA50D3A099EF23ED14126264B7ABF205C69K9J" TargetMode="External"/><Relationship Id="rId26" Type="http://schemas.openxmlformats.org/officeDocument/2006/relationships/hyperlink" Target="consultantplus://offline/ref=A3395072ABB2588EEEB991F6F051875A22AFDA571F942B5CA50D3A099EF23ED14126264B7ABF215569K5J" TargetMode="External"/><Relationship Id="rId27" Type="http://schemas.openxmlformats.org/officeDocument/2006/relationships/hyperlink" Target="consultantplus://offline/ref=A3395072ABB2588EEEB991F6F051875A22AFDA571F942B5CA50D3A099EF23ED14126264B7ABF215469K1J" TargetMode="External"/><Relationship Id="rId28" Type="http://schemas.openxmlformats.org/officeDocument/2006/relationships/hyperlink" Target="consultantplus://offline/ref=A3395072ABB2588EEEB991F6F051875A22AEDC5415932B5CA50D3A099EF23ED14126264B7ABF215569K6J" TargetMode="External"/><Relationship Id="rId29" Type="http://schemas.openxmlformats.org/officeDocument/2006/relationships/hyperlink" Target="consultantplus://offline/ref=A3395072ABB2588EEEB991F6F051875A22AEDC5415932B5CA50D3A099EF23ED14126264B7ABF215769K1J" TargetMode="External"/><Relationship Id="rId30" Type="http://schemas.openxmlformats.org/officeDocument/2006/relationships/hyperlink" Target="consultantplus://offline/ref=A3395072ABB2588EEEB991F6F051875A22AEDC5415932B5CA50D3A099EF23ED14126264B7ABF215769K7J" TargetMode="External"/><Relationship Id="rId31" Type="http://schemas.openxmlformats.org/officeDocument/2006/relationships/hyperlink" Target="consultantplus://offline/ref=A3395072ABB2588EEEB991F6F051875A22AEDC5415932B5CA50D3A099EF23ED14126264B7ABF215669K3J" TargetMode="External"/><Relationship Id="rId32" Type="http://schemas.openxmlformats.org/officeDocument/2006/relationships/hyperlink" Target="consultantplus://offline/ref=A3395072ABB2588EEEB991F6F051875A22AEDC5415932B5CA50D3A099EF23ED14126264B7ABF215669K9J" TargetMode="External"/><Relationship Id="rId33" Type="http://schemas.openxmlformats.org/officeDocument/2006/relationships/hyperlink" Target="consultantplus://offline/ref=A3395072ABB2588EEEB991F6F051875A22AEDC5415932B5CA50D3A099EF23ED14126264B7ABF215169K5J" TargetMode="External"/><Relationship Id="rId34" Type="http://schemas.openxmlformats.org/officeDocument/2006/relationships/hyperlink" Target="consultantplus://offline/ref=A3395072ABB2588EEEB991F6F051875A22AEDC5415932B5CA50D3A099EF23ED14126264B7ABF215069K1J" TargetMode="External"/><Relationship Id="rId35" Type="http://schemas.openxmlformats.org/officeDocument/2006/relationships/hyperlink" Target="consultantplus://offline/ref=A3395072ABB2588EEEB991F6F051875A22AEDC5415932B5CA50D3A099EF23ED14126264B7ABF215069K7J" TargetMode="External"/><Relationship Id="rId36" Type="http://schemas.openxmlformats.org/officeDocument/2006/relationships/hyperlink" Target="consultantplus://offline/ref=A3395072ABB2588EEEB991F6F051875A22AEDC5415932B5CA50D3A099EF23ED14126264B7ABF215369K3J" TargetMode="External"/><Relationship Id="rId37" Type="http://schemas.openxmlformats.org/officeDocument/2006/relationships/hyperlink" Target="consultantplus://offline/ref=A3395072ABB2588EEEB991F6F051875A22AEDC5415932B5CA50D3A099EF23ED14126264B7ABF215369K9J" TargetMode="External"/><Relationship Id="rId38" Type="http://schemas.openxmlformats.org/officeDocument/2006/relationships/hyperlink" Target="consultantplus://offline/ref=A3395072ABB2588EEEB991F6F051875A22AFDA571F942B5CA50D3A099EF23ED14126264B7ABF215469K7J" TargetMode="External"/><Relationship Id="rId39" Type="http://schemas.openxmlformats.org/officeDocument/2006/relationships/hyperlink" Target="consultantplus://offline/ref=A3395072ABB2588EEEB991F6F051875A22AFDA571F942B5CA50D3A099EF23ED14126264B7ABF215769K8J" TargetMode="External"/><Relationship Id="rId40" Type="http://schemas.openxmlformats.org/officeDocument/2006/relationships/hyperlink" Target="consultantplus://offline/ref=A3395072ABB2588EEEB991F6F051875A22AFDA571F942B5CA50D3A099EF23ED14126264B7ABF215669K4J" TargetMode="External"/><Relationship Id="rId41" Type="http://schemas.openxmlformats.org/officeDocument/2006/relationships/hyperlink" Target="consultantplus://offline/ref=A3395072ABB2588EEEB991F6F051875A22AFDA571F942B5CA50D3A099EF23ED14126264B7ABF215169K0J" TargetMode="External"/><Relationship Id="rId42" Type="http://schemas.openxmlformats.org/officeDocument/2006/relationships/hyperlink" Target="consultantplus://offline/ref=A3395072ABB2588EEEB991F6F051875A22AFDA571F942B5CA50D3A099EF23ED14126264B7ABF215169K6J" TargetMode="External"/><Relationship Id="rId43" Type="http://schemas.openxmlformats.org/officeDocument/2006/relationships/hyperlink" Target="consultantplus://offline/ref=A3395072ABB2588EEEB991F6F051875A22AEDC5415932B5CA50D3A099EF23ED14126264B7ABF215269K5J" TargetMode="External"/><Relationship Id="rId44" Type="http://schemas.openxmlformats.org/officeDocument/2006/relationships/hyperlink" Target="consultantplus://offline/ref=A3395072ABB2588EEEB991F6F051875A22AEDC5415932B5CA50D3A099EF23ED14126264B7ABF215D69K1J" TargetMode="External"/><Relationship Id="rId45" Type="http://schemas.openxmlformats.org/officeDocument/2006/relationships/hyperlink" Target="consultantplus://offline/ref=A3395072ABB2588EEEB991F6F051875A22AEDC5415932B5CA50D3A099EF23ED14126264B7ABF215D69K7J" TargetMode="External"/><Relationship Id="rId46" Type="http://schemas.openxmlformats.org/officeDocument/2006/relationships/hyperlink" Target="consultantplus://offline/ref=A3395072ABB2588EEEB991F6F051875A22AEDC5415932B5CA50D3A099EF23ED14126264B7ABF215C69K3J" TargetMode="External"/><Relationship Id="rId47" Type="http://schemas.openxmlformats.org/officeDocument/2006/relationships/hyperlink" Target="consultantplus://offline/ref=A3395072ABB2588EEEB991F6F051875A22AEDC5415932B5CA50D3A099EF23ED14126264B7ABF215C69K9J" TargetMode="External"/><Relationship Id="rId48" Type="http://schemas.openxmlformats.org/officeDocument/2006/relationships/hyperlink" Target="consultantplus://offline/ref=A3395072ABB2588EEEB991F6F051875A22AEDC5415932B5CA50D3A099EF23ED14126264B7ABF225569K5J" TargetMode="External"/><Relationship Id="rId49" Type="http://schemas.openxmlformats.org/officeDocument/2006/relationships/hyperlink" Target="consultantplus://offline/ref=A3395072ABB2588EEEB991F6F051875A22AEDC5415932B5CA50D3A099EF23ED14126264B7ABF225469K1J" TargetMode="External"/><Relationship Id="rId50" Type="http://schemas.openxmlformats.org/officeDocument/2006/relationships/hyperlink" Target="consultantplus://offline/ref=A3395072ABB2588EEEB991F6F051875A22AEDC5415932B5CA50D3A099EF23ED14126264B7ABF225469K7J" TargetMode="External"/><Relationship Id="rId51" Type="http://schemas.openxmlformats.org/officeDocument/2006/relationships/hyperlink" Target="consultantplus://offline/ref=A3395072ABB2588EEEB991F6F051875A22AEDC5415932B5CA50D3A099EF23ED14126264B7ABF225769K3J" TargetMode="External"/><Relationship Id="rId52" Type="http://schemas.openxmlformats.org/officeDocument/2006/relationships/hyperlink" Target="consultantplus://offline/ref=A3395072ABB2588EEEB991F6F051875A22AEDC5415932B5CA50D3A099EF23ED14126264B7ABF225769K9J" TargetMode="External"/><Relationship Id="rId53" Type="http://schemas.openxmlformats.org/officeDocument/2006/relationships/hyperlink" Target="consultantplus://offline/ref=A3395072ABB2588EEEB991F6F051875A22AFDA571F942B5CA50D3A099EF23ED14126264B7ABF215069K2J" TargetMode="External"/><Relationship Id="rId54" Type="http://schemas.openxmlformats.org/officeDocument/2006/relationships/hyperlink" Target="consultantplus://offline/ref=A3395072ABB2588EEEB991F6F051875A22AFDA571F942B5CA50D3A099EF23ED14126264B7ABF215069K8J" TargetMode="External"/><Relationship Id="rId55" Type="http://schemas.openxmlformats.org/officeDocument/2006/relationships/hyperlink" Target="consultantplus://offline/ref=A3395072ABB2588EEEB991F6F051875A22AFDA571F942B5CA50D3A099EF23ED14126264B7ABF215369K4J" TargetMode="External"/><Relationship Id="rId56" Type="http://schemas.openxmlformats.org/officeDocument/2006/relationships/hyperlink" Target="consultantplus://offline/ref=A3395072ABB2588EEEB991F6F051875A22AFDA571F942B5CA50D3A099EF23ED14126264B7ABF215269K0J" TargetMode="External"/><Relationship Id="rId57" Type="http://schemas.openxmlformats.org/officeDocument/2006/relationships/hyperlink" Target="consultantplus://offline/ref=A3395072ABB2588EEEB991F6F051875A22AFDA571F942B5CA50D3A099EF23ED14126264B7ABF215269K6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 activeCellId="0" sqref="C8:E9"/>
    </sheetView>
  </sheetViews>
  <sheetFormatPr defaultColWidth="3.9921875" defaultRowHeight="33" zeroHeight="true" outlineLevelRow="0" outlineLevelCol="0"/>
  <cols>
    <col collapsed="false" customWidth="true" hidden="false" outlineLevel="0" max="1" min="1" style="1" width="4.14"/>
    <col collapsed="false" customWidth="true" hidden="false" outlineLevel="0" max="2" min="2" style="0" width="2.7"/>
    <col collapsed="false" customWidth="true" hidden="false" outlineLevel="0" max="3" min="3" style="0" width="38.56"/>
    <col collapsed="false" customWidth="true" hidden="false" outlineLevel="0" max="4" min="4" style="0" width="2.56"/>
    <col collapsed="false" customWidth="true" hidden="false" outlineLevel="0" max="5" min="5" style="0" width="73.13"/>
    <col collapsed="false" customWidth="true" hidden="false" outlineLevel="0" max="6" min="6" style="0" width="3.14"/>
    <col collapsed="false" customWidth="false" hidden="false" outlineLevel="0" max="7" min="7" style="1" width="3.99"/>
    <col collapsed="false" customWidth="false" hidden="true" outlineLevel="0" max="10" min="8" style="0" width="3.99"/>
    <col collapsed="false" customWidth="true" hidden="true" outlineLevel="0" max="11" min="11" style="0" width="27.14"/>
    <col collapsed="false" customWidth="true" hidden="true" outlineLevel="0" max="12" min="12" style="0" width="50.56"/>
    <col collapsed="false" customWidth="true" hidden="true" outlineLevel="0" max="13" min="13" style="0" width="47.14"/>
    <col collapsed="false" customWidth="true" hidden="true" outlineLevel="0" max="14" min="14" style="0" width="100.14"/>
    <col collapsed="false" customWidth="true" hidden="true" outlineLevel="0" max="15" min="15" style="0" width="9.85"/>
    <col collapsed="false" customWidth="false" hidden="true" outlineLevel="0" max="257" min="16" style="0" width="3.99"/>
  </cols>
  <sheetData>
    <row r="1" s="1" customFormat="true" ht="16.5" hidden="false" customHeight="true" outlineLevel="0" collapsed="false"/>
    <row r="2" customFormat="false" ht="33" hidden="false" customHeight="true" outlineLevel="0" collapsed="false">
      <c r="B2" s="2"/>
      <c r="C2" s="3"/>
      <c r="D2" s="3"/>
      <c r="E2" s="3"/>
      <c r="F2" s="4"/>
    </row>
    <row r="3" customFormat="false" ht="33" hidden="false" customHeight="true" outlineLevel="0" collapsed="false">
      <c r="B3" s="5"/>
      <c r="C3" s="6" t="s">
        <v>0</v>
      </c>
      <c r="D3" s="7"/>
      <c r="E3" s="8" t="s">
        <v>1</v>
      </c>
      <c r="F3" s="9"/>
      <c r="K3" s="10" t="s">
        <v>2</v>
      </c>
      <c r="L3" s="11" t="s">
        <v>2</v>
      </c>
      <c r="M3" s="11" t="s">
        <v>3</v>
      </c>
      <c r="N3" s="11" t="s">
        <v>4</v>
      </c>
      <c r="O3" s="12" t="s">
        <v>5</v>
      </c>
    </row>
    <row r="4" customFormat="false" ht="33" hidden="false" customHeight="true" outlineLevel="0" collapsed="false">
      <c r="B4" s="5"/>
      <c r="C4" s="13"/>
      <c r="D4" s="7"/>
      <c r="E4" s="7"/>
      <c r="F4" s="9"/>
      <c r="K4" s="14" t="s">
        <v>6</v>
      </c>
      <c r="L4" s="15" t="s">
        <v>6</v>
      </c>
      <c r="M4" s="16" t="s">
        <v>7</v>
      </c>
      <c r="N4" s="17" t="s">
        <v>8</v>
      </c>
      <c r="O4" s="12" t="s">
        <v>9</v>
      </c>
    </row>
    <row r="5" customFormat="false" ht="33" hidden="false" customHeight="true" outlineLevel="0" collapsed="false">
      <c r="B5" s="5"/>
      <c r="C5" s="18" t="s">
        <v>10</v>
      </c>
      <c r="D5" s="7"/>
      <c r="E5" s="19"/>
      <c r="F5" s="9"/>
      <c r="K5" s="10" t="s">
        <v>11</v>
      </c>
      <c r="L5" s="20" t="s">
        <v>6</v>
      </c>
      <c r="M5" s="21" t="s">
        <v>12</v>
      </c>
      <c r="N5" s="22" t="s">
        <v>13</v>
      </c>
      <c r="O5" s="12" t="s">
        <v>14</v>
      </c>
    </row>
    <row r="6" customFormat="false" ht="33" hidden="false" customHeight="true" outlineLevel="0" collapsed="false">
      <c r="B6" s="5"/>
      <c r="C6" s="13"/>
      <c r="D6" s="7"/>
      <c r="E6" s="7"/>
      <c r="F6" s="9"/>
      <c r="K6" s="10" t="s">
        <v>15</v>
      </c>
      <c r="L6" s="20" t="s">
        <v>6</v>
      </c>
      <c r="M6" s="21" t="s">
        <v>16</v>
      </c>
      <c r="N6" s="23" t="s">
        <v>17</v>
      </c>
      <c r="O6" s="12" t="s">
        <v>18</v>
      </c>
    </row>
    <row r="7" customFormat="false" ht="43.5" hidden="false" customHeight="true" outlineLevel="0" collapsed="false">
      <c r="B7" s="5"/>
      <c r="C7" s="18" t="s">
        <v>19</v>
      </c>
      <c r="D7" s="7"/>
      <c r="E7" s="24" t="e">
        <f aca="false">INDEX($M$3:$N$290,MATCH($E$5,shsocr_1,0),2)</f>
        <v>#N/A</v>
      </c>
      <c r="F7" s="9"/>
      <c r="K7" s="10" t="s">
        <v>20</v>
      </c>
      <c r="L7" s="20" t="s">
        <v>6</v>
      </c>
      <c r="M7" s="25" t="s">
        <v>21</v>
      </c>
      <c r="N7" s="17" t="s">
        <v>22</v>
      </c>
      <c r="O7" s="12" t="s">
        <v>23</v>
      </c>
    </row>
    <row r="8" customFormat="false" ht="33" hidden="false" customHeight="true" outlineLevel="0" collapsed="false">
      <c r="B8" s="5"/>
      <c r="C8" s="7"/>
      <c r="D8" s="7"/>
      <c r="E8" s="7"/>
      <c r="F8" s="9"/>
      <c r="K8" s="10" t="s">
        <v>24</v>
      </c>
      <c r="L8" s="26" t="s">
        <v>6</v>
      </c>
      <c r="M8" s="21" t="s">
        <v>25</v>
      </c>
      <c r="N8" s="27" t="s">
        <v>26</v>
      </c>
      <c r="O8" s="12" t="s">
        <v>27</v>
      </c>
    </row>
    <row r="9" customFormat="false" ht="33" hidden="false" customHeight="true" outlineLevel="0" collapsed="false">
      <c r="B9" s="5"/>
      <c r="C9" s="28" t="s">
        <v>28</v>
      </c>
      <c r="D9" s="28"/>
      <c r="E9" s="28"/>
      <c r="F9" s="9"/>
      <c r="K9" s="10" t="s">
        <v>29</v>
      </c>
      <c r="L9" s="26" t="s">
        <v>6</v>
      </c>
      <c r="M9" s="21" t="s">
        <v>30</v>
      </c>
      <c r="N9" s="29" t="s">
        <v>31</v>
      </c>
      <c r="O9" s="12" t="s">
        <v>32</v>
      </c>
    </row>
    <row r="10" customFormat="false" ht="33" hidden="false" customHeight="true" outlineLevel="0" collapsed="false">
      <c r="B10" s="5"/>
      <c r="C10" s="30"/>
      <c r="D10" s="30"/>
      <c r="E10" s="30"/>
      <c r="F10" s="9"/>
      <c r="K10" s="10" t="s">
        <v>33</v>
      </c>
      <c r="L10" s="26" t="s">
        <v>6</v>
      </c>
      <c r="M10" s="21" t="s">
        <v>34</v>
      </c>
      <c r="N10" s="29" t="s">
        <v>35</v>
      </c>
      <c r="O10" s="12" t="s">
        <v>36</v>
      </c>
    </row>
    <row r="11" customFormat="false" ht="33" hidden="false" customHeight="true" outlineLevel="0" collapsed="false">
      <c r="B11" s="5"/>
      <c r="C11" s="13" t="s">
        <v>37</v>
      </c>
      <c r="D11" s="7"/>
      <c r="E11" s="31" t="n">
        <v>14</v>
      </c>
      <c r="F11" s="9"/>
      <c r="K11" s="10" t="s">
        <v>38</v>
      </c>
      <c r="L11" s="26" t="s">
        <v>11</v>
      </c>
      <c r="M11" s="21" t="s">
        <v>39</v>
      </c>
      <c r="N11" s="32" t="s">
        <v>40</v>
      </c>
      <c r="O11" s="12" t="s">
        <v>41</v>
      </c>
    </row>
    <row r="12" customFormat="false" ht="33" hidden="false" customHeight="true" outlineLevel="0" collapsed="false">
      <c r="B12" s="5"/>
      <c r="C12" s="13" t="s">
        <v>42</v>
      </c>
      <c r="D12" s="7"/>
      <c r="E12" s="31" t="n">
        <v>7</v>
      </c>
      <c r="F12" s="9"/>
      <c r="K12" s="10" t="s">
        <v>43</v>
      </c>
      <c r="L12" s="26" t="s">
        <v>11</v>
      </c>
      <c r="M12" s="21" t="s">
        <v>44</v>
      </c>
      <c r="N12" s="29" t="s">
        <v>45</v>
      </c>
      <c r="O12" s="12" t="s">
        <v>46</v>
      </c>
    </row>
    <row r="13" customFormat="false" ht="33" hidden="false" customHeight="true" outlineLevel="0" collapsed="false">
      <c r="B13" s="5"/>
      <c r="C13" s="13" t="s">
        <v>47</v>
      </c>
      <c r="D13" s="7"/>
      <c r="E13" s="31" t="n">
        <v>9</v>
      </c>
      <c r="F13" s="9"/>
      <c r="K13" s="33" t="s">
        <v>48</v>
      </c>
      <c r="L13" s="26" t="s">
        <v>11</v>
      </c>
      <c r="M13" s="34" t="s">
        <v>49</v>
      </c>
      <c r="N13" s="29" t="s">
        <v>50</v>
      </c>
      <c r="O13" s="12" t="s">
        <v>51</v>
      </c>
    </row>
    <row r="14" customFormat="false" ht="33" hidden="false" customHeight="true" outlineLevel="0" collapsed="false">
      <c r="B14" s="5"/>
      <c r="C14" s="13" t="s">
        <v>52</v>
      </c>
      <c r="D14" s="7"/>
      <c r="E14" s="35" t="n">
        <v>9</v>
      </c>
      <c r="F14" s="9"/>
      <c r="K14" s="10" t="s">
        <v>53</v>
      </c>
      <c r="L14" s="26" t="s">
        <v>11</v>
      </c>
      <c r="M14" s="21" t="s">
        <v>54</v>
      </c>
      <c r="N14" s="29" t="s">
        <v>55</v>
      </c>
      <c r="O14" s="12" t="s">
        <v>56</v>
      </c>
    </row>
    <row r="15" customFormat="false" ht="33" hidden="false" customHeight="true" outlineLevel="0" collapsed="false">
      <c r="B15" s="5"/>
      <c r="C15" s="36" t="s">
        <v>57</v>
      </c>
      <c r="D15" s="37"/>
      <c r="E15" s="38" t="n">
        <f aca="false">SUM(E11:E14)</f>
        <v>39</v>
      </c>
      <c r="F15" s="9"/>
      <c r="K15" s="39" t="s">
        <v>58</v>
      </c>
      <c r="L15" s="26" t="s">
        <v>11</v>
      </c>
      <c r="M15" s="21" t="s">
        <v>59</v>
      </c>
      <c r="N15" s="29" t="s">
        <v>60</v>
      </c>
      <c r="O15" s="12" t="s">
        <v>61</v>
      </c>
    </row>
    <row r="16" customFormat="false" ht="33" hidden="false" customHeight="true" outlineLevel="0" collapsed="false">
      <c r="B16" s="5"/>
      <c r="C16" s="7"/>
      <c r="D16" s="7"/>
      <c r="E16" s="40"/>
      <c r="F16" s="9"/>
      <c r="K16" s="10" t="s">
        <v>1</v>
      </c>
      <c r="L16" s="26" t="s">
        <v>11</v>
      </c>
      <c r="M16" s="21" t="s">
        <v>62</v>
      </c>
      <c r="N16" s="29" t="s">
        <v>63</v>
      </c>
      <c r="O16" s="12" t="s">
        <v>64</v>
      </c>
    </row>
    <row r="17" customFormat="false" ht="33" hidden="false" customHeight="true" outlineLevel="0" collapsed="false">
      <c r="B17" s="5"/>
      <c r="C17" s="13" t="s">
        <v>65</v>
      </c>
      <c r="D17" s="7"/>
      <c r="E17" s="31" t="n">
        <v>5</v>
      </c>
      <c r="F17" s="9"/>
      <c r="K17" s="10" t="s">
        <v>66</v>
      </c>
      <c r="L17" s="26" t="s">
        <v>15</v>
      </c>
      <c r="M17" s="41" t="s">
        <v>67</v>
      </c>
      <c r="N17" s="42" t="s">
        <v>68</v>
      </c>
      <c r="O17" s="12" t="s">
        <v>69</v>
      </c>
    </row>
    <row r="18" customFormat="false" ht="33" hidden="false" customHeight="true" outlineLevel="0" collapsed="false">
      <c r="B18" s="5"/>
      <c r="C18" s="13" t="s">
        <v>70</v>
      </c>
      <c r="D18" s="7"/>
      <c r="E18" s="31" t="n">
        <v>3</v>
      </c>
      <c r="F18" s="9"/>
      <c r="K18" s="33" t="s">
        <v>71</v>
      </c>
      <c r="L18" s="26" t="s">
        <v>15</v>
      </c>
      <c r="M18" s="41" t="s">
        <v>72</v>
      </c>
      <c r="N18" s="42" t="s">
        <v>73</v>
      </c>
      <c r="O18" s="12" t="s">
        <v>74</v>
      </c>
    </row>
    <row r="19" customFormat="false" ht="33" hidden="false" customHeight="true" outlineLevel="0" collapsed="false">
      <c r="B19" s="5"/>
      <c r="C19" s="13" t="s">
        <v>75</v>
      </c>
      <c r="D19" s="7"/>
      <c r="E19" s="31" t="n">
        <v>7</v>
      </c>
      <c r="F19" s="9"/>
      <c r="K19" s="10" t="s">
        <v>76</v>
      </c>
      <c r="L19" s="26" t="s">
        <v>15</v>
      </c>
      <c r="M19" s="41" t="s">
        <v>77</v>
      </c>
      <c r="N19" s="42" t="s">
        <v>78</v>
      </c>
      <c r="O19" s="12" t="s">
        <v>79</v>
      </c>
    </row>
    <row r="20" customFormat="false" ht="33" hidden="false" customHeight="true" outlineLevel="0" collapsed="false">
      <c r="B20" s="5"/>
      <c r="C20" s="13" t="s">
        <v>80</v>
      </c>
      <c r="D20" s="7"/>
      <c r="E20" s="31" t="n">
        <v>6</v>
      </c>
      <c r="F20" s="9"/>
      <c r="K20" s="33" t="s">
        <v>81</v>
      </c>
      <c r="L20" s="26" t="s">
        <v>15</v>
      </c>
      <c r="M20" s="41" t="s">
        <v>82</v>
      </c>
      <c r="N20" s="42" t="s">
        <v>83</v>
      </c>
      <c r="O20" s="12" t="s">
        <v>84</v>
      </c>
    </row>
    <row r="21" customFormat="false" ht="33" hidden="false" customHeight="true" outlineLevel="0" collapsed="false">
      <c r="B21" s="5"/>
      <c r="C21" s="13" t="s">
        <v>85</v>
      </c>
      <c r="D21" s="7"/>
      <c r="E21" s="35" t="n">
        <v>10</v>
      </c>
      <c r="F21" s="9"/>
      <c r="K21" s="10" t="s">
        <v>86</v>
      </c>
      <c r="L21" s="26" t="s">
        <v>15</v>
      </c>
      <c r="M21" s="41" t="s">
        <v>87</v>
      </c>
      <c r="N21" s="43" t="s">
        <v>88</v>
      </c>
      <c r="O21" s="12" t="s">
        <v>89</v>
      </c>
    </row>
    <row r="22" customFormat="false" ht="33" hidden="false" customHeight="true" outlineLevel="0" collapsed="false">
      <c r="B22" s="5"/>
      <c r="C22" s="36" t="s">
        <v>90</v>
      </c>
      <c r="D22" s="37"/>
      <c r="E22" s="38" t="n">
        <f aca="false">SUM(E17:E21)</f>
        <v>31</v>
      </c>
      <c r="F22" s="9"/>
      <c r="K22" s="33" t="s">
        <v>91</v>
      </c>
      <c r="L22" s="26" t="s">
        <v>15</v>
      </c>
      <c r="M22" s="41" t="s">
        <v>92</v>
      </c>
      <c r="N22" s="42" t="s">
        <v>93</v>
      </c>
      <c r="O22" s="12" t="s">
        <v>94</v>
      </c>
    </row>
    <row r="23" customFormat="false" ht="33" hidden="false" customHeight="true" outlineLevel="0" collapsed="false">
      <c r="B23" s="5"/>
      <c r="C23" s="7"/>
      <c r="D23" s="7"/>
      <c r="E23" s="40"/>
      <c r="F23" s="9"/>
      <c r="K23" s="10" t="s">
        <v>95</v>
      </c>
      <c r="L23" s="26" t="s">
        <v>15</v>
      </c>
      <c r="M23" s="41" t="s">
        <v>96</v>
      </c>
      <c r="N23" s="42" t="s">
        <v>97</v>
      </c>
      <c r="O23" s="12" t="s">
        <v>98</v>
      </c>
    </row>
    <row r="24" customFormat="false" ht="33" hidden="false" customHeight="true" outlineLevel="0" collapsed="false">
      <c r="B24" s="5"/>
      <c r="C24" s="13" t="s">
        <v>99</v>
      </c>
      <c r="D24" s="7"/>
      <c r="E24" s="31" t="n">
        <v>0</v>
      </c>
      <c r="F24" s="9"/>
      <c r="K24" s="10" t="s">
        <v>100</v>
      </c>
      <c r="L24" s="20" t="s">
        <v>15</v>
      </c>
      <c r="M24" s="41" t="s">
        <v>101</v>
      </c>
      <c r="N24" s="42" t="s">
        <v>102</v>
      </c>
      <c r="O24" s="12" t="s">
        <v>103</v>
      </c>
    </row>
    <row r="25" customFormat="false" ht="33" hidden="false" customHeight="true" outlineLevel="0" collapsed="false">
      <c r="B25" s="5"/>
      <c r="C25" s="13" t="s">
        <v>104</v>
      </c>
      <c r="D25" s="7"/>
      <c r="E25" s="35" t="n">
        <v>1</v>
      </c>
      <c r="F25" s="9"/>
      <c r="K25" s="10" t="s">
        <v>105</v>
      </c>
      <c r="L25" s="26" t="s">
        <v>15</v>
      </c>
      <c r="M25" s="41" t="s">
        <v>106</v>
      </c>
      <c r="N25" s="42" t="s">
        <v>107</v>
      </c>
      <c r="O25" s="12" t="s">
        <v>108</v>
      </c>
    </row>
    <row r="26" customFormat="false" ht="33" hidden="false" customHeight="true" outlineLevel="0" collapsed="false">
      <c r="B26" s="5"/>
      <c r="C26" s="36" t="s">
        <v>109</v>
      </c>
      <c r="D26" s="37"/>
      <c r="E26" s="38" t="n">
        <f aca="false">SUM(E24:E25)</f>
        <v>1</v>
      </c>
      <c r="F26" s="9"/>
      <c r="K26" s="44" t="s">
        <v>110</v>
      </c>
      <c r="L26" s="26" t="s">
        <v>15</v>
      </c>
      <c r="M26" s="41" t="s">
        <v>111</v>
      </c>
      <c r="N26" s="42" t="s">
        <v>112</v>
      </c>
      <c r="O26" s="12" t="s">
        <v>113</v>
      </c>
    </row>
    <row r="27" customFormat="false" ht="33" hidden="false" customHeight="true" outlineLevel="0" collapsed="false">
      <c r="B27" s="5"/>
      <c r="C27" s="7"/>
      <c r="D27" s="7"/>
      <c r="E27" s="40"/>
      <c r="F27" s="9"/>
      <c r="K27" s="10" t="s">
        <v>114</v>
      </c>
      <c r="L27" s="26" t="s">
        <v>15</v>
      </c>
      <c r="M27" s="41" t="s">
        <v>115</v>
      </c>
      <c r="N27" s="42" t="s">
        <v>116</v>
      </c>
      <c r="O27" s="12" t="s">
        <v>117</v>
      </c>
    </row>
    <row r="28" customFormat="false" ht="33" hidden="false" customHeight="true" outlineLevel="0" collapsed="false">
      <c r="B28" s="5"/>
      <c r="C28" s="45" t="s">
        <v>118</v>
      </c>
      <c r="D28" s="46"/>
      <c r="E28" s="47" t="n">
        <f aca="false">E15+E22+E26</f>
        <v>71</v>
      </c>
      <c r="F28" s="9"/>
      <c r="K28" s="10" t="s">
        <v>119</v>
      </c>
      <c r="L28" s="26" t="s">
        <v>15</v>
      </c>
      <c r="M28" s="41" t="s">
        <v>120</v>
      </c>
      <c r="N28" s="42" t="s">
        <v>121</v>
      </c>
      <c r="O28" s="12" t="s">
        <v>122</v>
      </c>
    </row>
    <row r="29" customFormat="false" ht="33" hidden="false" customHeight="true" outlineLevel="0" collapsed="false">
      <c r="B29" s="48"/>
      <c r="C29" s="49"/>
      <c r="D29" s="49"/>
      <c r="E29" s="49"/>
      <c r="F29" s="50"/>
      <c r="K29" s="44" t="s">
        <v>123</v>
      </c>
      <c r="L29" s="26" t="s">
        <v>15</v>
      </c>
      <c r="M29" s="41" t="s">
        <v>124</v>
      </c>
      <c r="N29" s="42" t="s">
        <v>125</v>
      </c>
      <c r="O29" s="12" t="s">
        <v>126</v>
      </c>
    </row>
    <row r="30" s="1" customFormat="true" ht="20.25" hidden="false" customHeight="true" outlineLevel="0" collapsed="false">
      <c r="K30" s="44" t="s">
        <v>127</v>
      </c>
      <c r="L30" s="26" t="s">
        <v>15</v>
      </c>
      <c r="M30" s="41" t="s">
        <v>128</v>
      </c>
      <c r="N30" s="42" t="s">
        <v>129</v>
      </c>
      <c r="O30" s="12" t="s">
        <v>130</v>
      </c>
    </row>
    <row r="31" customFormat="false" ht="33" hidden="true" customHeight="true" outlineLevel="0" collapsed="false">
      <c r="K31" s="10" t="s">
        <v>131</v>
      </c>
      <c r="L31" s="20" t="s">
        <v>15</v>
      </c>
      <c r="M31" s="41" t="s">
        <v>132</v>
      </c>
      <c r="N31" s="42" t="s">
        <v>133</v>
      </c>
      <c r="O31" s="12" t="s">
        <v>134</v>
      </c>
    </row>
    <row r="32" customFormat="false" ht="33" hidden="true" customHeight="true" outlineLevel="0" collapsed="false">
      <c r="K32" s="33" t="s">
        <v>135</v>
      </c>
      <c r="L32" s="26" t="s">
        <v>15</v>
      </c>
      <c r="M32" s="41" t="s">
        <v>136</v>
      </c>
      <c r="N32" s="43" t="s">
        <v>137</v>
      </c>
      <c r="O32" s="12" t="s">
        <v>138</v>
      </c>
    </row>
    <row r="33" customFormat="false" ht="33" hidden="true" customHeight="true" outlineLevel="0" collapsed="false">
      <c r="K33" s="33" t="s">
        <v>139</v>
      </c>
      <c r="L33" s="20" t="s">
        <v>15</v>
      </c>
      <c r="M33" s="41" t="s">
        <v>140</v>
      </c>
      <c r="N33" s="42" t="s">
        <v>141</v>
      </c>
      <c r="O33" s="12" t="s">
        <v>142</v>
      </c>
    </row>
    <row r="34" customFormat="false" ht="33" hidden="true" customHeight="true" outlineLevel="0" collapsed="false">
      <c r="K34" s="10" t="s">
        <v>143</v>
      </c>
      <c r="L34" s="20" t="s">
        <v>15</v>
      </c>
      <c r="M34" s="41" t="s">
        <v>144</v>
      </c>
      <c r="N34" s="42" t="s">
        <v>145</v>
      </c>
      <c r="O34" s="12" t="s">
        <v>146</v>
      </c>
    </row>
    <row r="35" customFormat="false" ht="33" hidden="true" customHeight="true" outlineLevel="0" collapsed="false">
      <c r="L35" s="26" t="s">
        <v>15</v>
      </c>
      <c r="M35" s="41" t="s">
        <v>147</v>
      </c>
      <c r="N35" s="42" t="s">
        <v>148</v>
      </c>
      <c r="O35" s="12" t="s">
        <v>149</v>
      </c>
    </row>
    <row r="36" customFormat="false" ht="33" hidden="true" customHeight="true" outlineLevel="0" collapsed="false">
      <c r="L36" s="26" t="s">
        <v>15</v>
      </c>
      <c r="M36" s="41" t="s">
        <v>150</v>
      </c>
      <c r="N36" s="42" t="s">
        <v>151</v>
      </c>
      <c r="O36" s="12" t="s">
        <v>152</v>
      </c>
    </row>
    <row r="37" customFormat="false" ht="33" hidden="true" customHeight="true" outlineLevel="0" collapsed="false">
      <c r="L37" s="20" t="s">
        <v>15</v>
      </c>
      <c r="M37" s="41" t="s">
        <v>153</v>
      </c>
      <c r="N37" s="42" t="s">
        <v>154</v>
      </c>
      <c r="O37" s="12" t="s">
        <v>155</v>
      </c>
    </row>
    <row r="38" customFormat="false" ht="33" hidden="true" customHeight="true" outlineLevel="0" collapsed="false">
      <c r="L38" s="26" t="s">
        <v>15</v>
      </c>
      <c r="M38" s="41" t="s">
        <v>156</v>
      </c>
      <c r="N38" s="42" t="s">
        <v>157</v>
      </c>
      <c r="O38" s="12" t="s">
        <v>158</v>
      </c>
    </row>
    <row r="39" customFormat="false" ht="33" hidden="true" customHeight="true" outlineLevel="0" collapsed="false">
      <c r="L39" s="26" t="s">
        <v>15</v>
      </c>
      <c r="M39" s="41" t="s">
        <v>159</v>
      </c>
      <c r="N39" s="42" t="s">
        <v>160</v>
      </c>
      <c r="O39" s="12" t="s">
        <v>161</v>
      </c>
    </row>
    <row r="40" customFormat="false" ht="33" hidden="true" customHeight="true" outlineLevel="0" collapsed="false">
      <c r="L40" s="20" t="s">
        <v>15</v>
      </c>
      <c r="M40" s="41" t="s">
        <v>162</v>
      </c>
      <c r="N40" s="42" t="s">
        <v>163</v>
      </c>
      <c r="O40" s="12" t="s">
        <v>164</v>
      </c>
    </row>
    <row r="41" customFormat="false" ht="33" hidden="true" customHeight="true" outlineLevel="0" collapsed="false">
      <c r="L41" s="26" t="s">
        <v>15</v>
      </c>
      <c r="M41" s="41" t="s">
        <v>165</v>
      </c>
      <c r="N41" s="42" t="s">
        <v>166</v>
      </c>
      <c r="O41" s="12" t="s">
        <v>167</v>
      </c>
    </row>
    <row r="42" customFormat="false" ht="33" hidden="true" customHeight="true" outlineLevel="0" collapsed="false">
      <c r="L42" s="26" t="s">
        <v>15</v>
      </c>
      <c r="M42" s="41" t="s">
        <v>168</v>
      </c>
      <c r="N42" s="42" t="s">
        <v>169</v>
      </c>
      <c r="O42" s="12" t="s">
        <v>170</v>
      </c>
    </row>
    <row r="43" customFormat="false" ht="33" hidden="true" customHeight="true" outlineLevel="0" collapsed="false">
      <c r="L43" s="20" t="s">
        <v>15</v>
      </c>
      <c r="M43" s="41" t="s">
        <v>171</v>
      </c>
      <c r="N43" s="42" t="s">
        <v>172</v>
      </c>
      <c r="O43" s="12" t="s">
        <v>173</v>
      </c>
    </row>
    <row r="44" customFormat="false" ht="33" hidden="true" customHeight="true" outlineLevel="0" collapsed="false">
      <c r="L44" s="26" t="s">
        <v>15</v>
      </c>
      <c r="M44" s="41" t="s">
        <v>174</v>
      </c>
      <c r="N44" s="42" t="s">
        <v>175</v>
      </c>
      <c r="O44" s="12" t="s">
        <v>176</v>
      </c>
    </row>
    <row r="45" customFormat="false" ht="33" hidden="true" customHeight="true" outlineLevel="0" collapsed="false">
      <c r="L45" s="26" t="s">
        <v>15</v>
      </c>
      <c r="M45" s="41" t="s">
        <v>177</v>
      </c>
      <c r="N45" s="42" t="s">
        <v>178</v>
      </c>
      <c r="O45" s="12" t="s">
        <v>179</v>
      </c>
    </row>
    <row r="46" customFormat="false" ht="33" hidden="true" customHeight="true" outlineLevel="0" collapsed="false">
      <c r="L46" s="26" t="s">
        <v>15</v>
      </c>
      <c r="M46" s="41" t="s">
        <v>180</v>
      </c>
      <c r="N46" s="42" t="s">
        <v>181</v>
      </c>
      <c r="O46" s="12" t="s">
        <v>182</v>
      </c>
    </row>
    <row r="47" customFormat="false" ht="33" hidden="true" customHeight="true" outlineLevel="0" collapsed="false">
      <c r="L47" s="26" t="s">
        <v>15</v>
      </c>
      <c r="M47" s="41" t="s">
        <v>183</v>
      </c>
      <c r="N47" s="42" t="s">
        <v>184</v>
      </c>
      <c r="O47" s="12" t="s">
        <v>185</v>
      </c>
    </row>
    <row r="48" customFormat="false" ht="33" hidden="true" customHeight="true" outlineLevel="0" collapsed="false">
      <c r="L48" s="26" t="s">
        <v>15</v>
      </c>
      <c r="M48" s="41" t="s">
        <v>186</v>
      </c>
      <c r="N48" s="42" t="s">
        <v>187</v>
      </c>
      <c r="O48" s="12" t="s">
        <v>188</v>
      </c>
    </row>
    <row r="49" customFormat="false" ht="33" hidden="true" customHeight="true" outlineLevel="0" collapsed="false">
      <c r="L49" s="26" t="s">
        <v>15</v>
      </c>
      <c r="M49" s="41" t="s">
        <v>189</v>
      </c>
      <c r="N49" s="42" t="s">
        <v>190</v>
      </c>
      <c r="O49" s="12" t="s">
        <v>191</v>
      </c>
    </row>
    <row r="50" customFormat="false" ht="33" hidden="true" customHeight="true" outlineLevel="0" collapsed="false">
      <c r="L50" s="26" t="s">
        <v>15</v>
      </c>
      <c r="M50" s="41" t="s">
        <v>192</v>
      </c>
      <c r="N50" s="42" t="s">
        <v>193</v>
      </c>
      <c r="O50" s="12" t="s">
        <v>194</v>
      </c>
    </row>
    <row r="51" customFormat="false" ht="33" hidden="true" customHeight="true" outlineLevel="0" collapsed="false">
      <c r="L51" s="20" t="s">
        <v>15</v>
      </c>
      <c r="M51" s="41" t="s">
        <v>195</v>
      </c>
      <c r="N51" s="42" t="s">
        <v>196</v>
      </c>
      <c r="O51" s="12" t="s">
        <v>197</v>
      </c>
    </row>
    <row r="52" customFormat="false" ht="33" hidden="true" customHeight="true" outlineLevel="0" collapsed="false">
      <c r="L52" s="26" t="s">
        <v>15</v>
      </c>
      <c r="M52" s="41" t="s">
        <v>198</v>
      </c>
      <c r="N52" s="42" t="s">
        <v>199</v>
      </c>
      <c r="O52" s="12" t="s">
        <v>200</v>
      </c>
    </row>
    <row r="53" customFormat="false" ht="33" hidden="true" customHeight="true" outlineLevel="0" collapsed="false">
      <c r="L53" s="26" t="s">
        <v>15</v>
      </c>
      <c r="M53" s="41" t="s">
        <v>201</v>
      </c>
      <c r="N53" s="42" t="s">
        <v>202</v>
      </c>
      <c r="O53" s="12" t="s">
        <v>203</v>
      </c>
    </row>
    <row r="54" customFormat="false" ht="33" hidden="true" customHeight="true" outlineLevel="0" collapsed="false">
      <c r="L54" s="26" t="s">
        <v>15</v>
      </c>
      <c r="M54" s="41" t="s">
        <v>204</v>
      </c>
      <c r="N54" s="42" t="s">
        <v>205</v>
      </c>
      <c r="O54" s="12" t="s">
        <v>206</v>
      </c>
    </row>
    <row r="55" customFormat="false" ht="33" hidden="true" customHeight="true" outlineLevel="0" collapsed="false">
      <c r="L55" s="26" t="s">
        <v>15</v>
      </c>
      <c r="M55" s="41" t="s">
        <v>207</v>
      </c>
      <c r="N55" s="51" t="s">
        <v>208</v>
      </c>
      <c r="O55" s="12" t="s">
        <v>209</v>
      </c>
    </row>
    <row r="56" customFormat="false" ht="33" hidden="true" customHeight="true" outlineLevel="0" collapsed="false">
      <c r="L56" s="26" t="s">
        <v>15</v>
      </c>
      <c r="M56" s="41" t="s">
        <v>210</v>
      </c>
      <c r="N56" s="42" t="s">
        <v>211</v>
      </c>
      <c r="O56" s="12" t="s">
        <v>212</v>
      </c>
    </row>
    <row r="57" customFormat="false" ht="33" hidden="true" customHeight="true" outlineLevel="0" collapsed="false">
      <c r="L57" s="20" t="s">
        <v>15</v>
      </c>
      <c r="M57" s="41" t="s">
        <v>213</v>
      </c>
      <c r="N57" s="42" t="s">
        <v>214</v>
      </c>
      <c r="O57" s="12" t="s">
        <v>215</v>
      </c>
    </row>
    <row r="58" customFormat="false" ht="33" hidden="true" customHeight="true" outlineLevel="0" collapsed="false">
      <c r="L58" s="26" t="s">
        <v>15</v>
      </c>
      <c r="M58" s="41" t="s">
        <v>216</v>
      </c>
      <c r="N58" s="42" t="s">
        <v>217</v>
      </c>
      <c r="O58" s="12" t="s">
        <v>218</v>
      </c>
    </row>
    <row r="59" customFormat="false" ht="33" hidden="true" customHeight="true" outlineLevel="0" collapsed="false">
      <c r="L59" s="26" t="s">
        <v>15</v>
      </c>
      <c r="M59" s="41" t="s">
        <v>219</v>
      </c>
      <c r="N59" s="42" t="s">
        <v>220</v>
      </c>
      <c r="O59" s="12" t="s">
        <v>221</v>
      </c>
    </row>
    <row r="60" customFormat="false" ht="33" hidden="true" customHeight="true" outlineLevel="0" collapsed="false">
      <c r="L60" s="26" t="s">
        <v>15</v>
      </c>
      <c r="M60" s="41" t="s">
        <v>222</v>
      </c>
      <c r="N60" s="43" t="s">
        <v>223</v>
      </c>
      <c r="O60" s="12" t="s">
        <v>224</v>
      </c>
    </row>
    <row r="61" customFormat="false" ht="33" hidden="true" customHeight="true" outlineLevel="0" collapsed="false">
      <c r="L61" s="26" t="s">
        <v>15</v>
      </c>
      <c r="M61" s="41" t="s">
        <v>225</v>
      </c>
      <c r="N61" s="42" t="s">
        <v>226</v>
      </c>
      <c r="O61" s="12" t="s">
        <v>227</v>
      </c>
    </row>
    <row r="62" customFormat="false" ht="33" hidden="true" customHeight="true" outlineLevel="0" collapsed="false">
      <c r="L62" s="26" t="s">
        <v>15</v>
      </c>
      <c r="M62" s="41" t="s">
        <v>228</v>
      </c>
      <c r="N62" s="42" t="s">
        <v>229</v>
      </c>
      <c r="O62" s="12" t="s">
        <v>230</v>
      </c>
    </row>
    <row r="63" customFormat="false" ht="33" hidden="true" customHeight="true" outlineLevel="0" collapsed="false">
      <c r="L63" s="26" t="s">
        <v>15</v>
      </c>
      <c r="M63" s="41" t="s">
        <v>231</v>
      </c>
      <c r="N63" s="42" t="s">
        <v>232</v>
      </c>
      <c r="O63" s="12" t="s">
        <v>233</v>
      </c>
    </row>
    <row r="64" customFormat="false" ht="33" hidden="true" customHeight="true" outlineLevel="0" collapsed="false">
      <c r="L64" s="26" t="s">
        <v>15</v>
      </c>
      <c r="M64" s="41" t="s">
        <v>234</v>
      </c>
      <c r="N64" s="42" t="s">
        <v>235</v>
      </c>
      <c r="O64" s="12" t="s">
        <v>236</v>
      </c>
    </row>
    <row r="65" customFormat="false" ht="33" hidden="true" customHeight="true" outlineLevel="0" collapsed="false">
      <c r="L65" s="26" t="s">
        <v>15</v>
      </c>
      <c r="M65" s="41" t="s">
        <v>237</v>
      </c>
      <c r="N65" s="42" t="s">
        <v>238</v>
      </c>
      <c r="O65" s="12" t="s">
        <v>239</v>
      </c>
    </row>
    <row r="66" customFormat="false" ht="33" hidden="true" customHeight="true" outlineLevel="0" collapsed="false">
      <c r="L66" s="26" t="s">
        <v>15</v>
      </c>
      <c r="M66" s="41" t="s">
        <v>240</v>
      </c>
      <c r="N66" s="42" t="s">
        <v>241</v>
      </c>
      <c r="O66" s="12" t="s">
        <v>242</v>
      </c>
    </row>
    <row r="67" customFormat="false" ht="33" hidden="true" customHeight="true" outlineLevel="0" collapsed="false">
      <c r="L67" s="26" t="s">
        <v>15</v>
      </c>
      <c r="M67" s="41" t="s">
        <v>243</v>
      </c>
      <c r="N67" s="42" t="s">
        <v>244</v>
      </c>
      <c r="O67" s="12" t="s">
        <v>245</v>
      </c>
    </row>
    <row r="68" customFormat="false" ht="33" hidden="true" customHeight="true" outlineLevel="0" collapsed="false">
      <c r="L68" s="26" t="s">
        <v>15</v>
      </c>
      <c r="M68" s="41" t="s">
        <v>246</v>
      </c>
      <c r="N68" s="42" t="s">
        <v>247</v>
      </c>
      <c r="O68" s="12" t="s">
        <v>248</v>
      </c>
    </row>
    <row r="69" customFormat="false" ht="33" hidden="true" customHeight="true" outlineLevel="0" collapsed="false">
      <c r="L69" s="20" t="s">
        <v>15</v>
      </c>
      <c r="M69" s="41" t="s">
        <v>249</v>
      </c>
      <c r="N69" s="42" t="s">
        <v>250</v>
      </c>
      <c r="O69" s="12" t="s">
        <v>251</v>
      </c>
    </row>
    <row r="70" customFormat="false" ht="33" hidden="true" customHeight="true" outlineLevel="0" collapsed="false">
      <c r="L70" s="26" t="s">
        <v>15</v>
      </c>
      <c r="M70" s="41" t="s">
        <v>252</v>
      </c>
      <c r="N70" s="42" t="s">
        <v>253</v>
      </c>
      <c r="O70" s="12" t="s">
        <v>254</v>
      </c>
    </row>
    <row r="71" customFormat="false" ht="33" hidden="true" customHeight="true" outlineLevel="0" collapsed="false">
      <c r="L71" s="20" t="s">
        <v>15</v>
      </c>
      <c r="M71" s="41" t="s">
        <v>255</v>
      </c>
      <c r="N71" s="42" t="s">
        <v>256</v>
      </c>
      <c r="O71" s="12" t="s">
        <v>257</v>
      </c>
    </row>
    <row r="72" customFormat="false" ht="33" hidden="true" customHeight="true" outlineLevel="0" collapsed="false">
      <c r="L72" s="26" t="s">
        <v>15</v>
      </c>
      <c r="M72" s="41" t="s">
        <v>258</v>
      </c>
      <c r="N72" s="42" t="s">
        <v>259</v>
      </c>
      <c r="O72" s="12" t="s">
        <v>260</v>
      </c>
    </row>
    <row r="73" customFormat="false" ht="33" hidden="true" customHeight="true" outlineLevel="0" collapsed="false">
      <c r="L73" s="20" t="s">
        <v>15</v>
      </c>
      <c r="M73" s="41" t="s">
        <v>261</v>
      </c>
      <c r="N73" s="42" t="s">
        <v>262</v>
      </c>
      <c r="O73" s="12" t="s">
        <v>263</v>
      </c>
    </row>
    <row r="74" customFormat="false" ht="33" hidden="true" customHeight="true" outlineLevel="0" collapsed="false">
      <c r="L74" s="26" t="s">
        <v>15</v>
      </c>
      <c r="M74" s="41" t="s">
        <v>264</v>
      </c>
      <c r="N74" s="42" t="s">
        <v>265</v>
      </c>
      <c r="O74" s="12" t="s">
        <v>266</v>
      </c>
    </row>
    <row r="75" customFormat="false" ht="33" hidden="true" customHeight="true" outlineLevel="0" collapsed="false">
      <c r="L75" s="26" t="s">
        <v>15</v>
      </c>
      <c r="M75" s="41" t="s">
        <v>267</v>
      </c>
      <c r="N75" s="42" t="s">
        <v>268</v>
      </c>
      <c r="O75" s="12" t="s">
        <v>269</v>
      </c>
    </row>
    <row r="76" customFormat="false" ht="33" hidden="true" customHeight="true" outlineLevel="0" collapsed="false">
      <c r="L76" s="26" t="s">
        <v>15</v>
      </c>
      <c r="M76" s="41" t="s">
        <v>270</v>
      </c>
      <c r="N76" s="42" t="s">
        <v>271</v>
      </c>
      <c r="O76" s="12" t="s">
        <v>272</v>
      </c>
    </row>
    <row r="77" customFormat="false" ht="33" hidden="true" customHeight="true" outlineLevel="0" collapsed="false">
      <c r="L77" s="20" t="s">
        <v>15</v>
      </c>
      <c r="M77" s="41" t="s">
        <v>273</v>
      </c>
      <c r="N77" s="42" t="s">
        <v>274</v>
      </c>
      <c r="O77" s="12" t="s">
        <v>275</v>
      </c>
    </row>
    <row r="78" customFormat="false" ht="33" hidden="true" customHeight="true" outlineLevel="0" collapsed="false">
      <c r="L78" s="26" t="s">
        <v>15</v>
      </c>
      <c r="M78" s="41" t="s">
        <v>276</v>
      </c>
      <c r="N78" s="42" t="s">
        <v>277</v>
      </c>
      <c r="O78" s="12" t="s">
        <v>278</v>
      </c>
    </row>
    <row r="79" customFormat="false" ht="33" hidden="true" customHeight="true" outlineLevel="0" collapsed="false">
      <c r="L79" s="26" t="s">
        <v>15</v>
      </c>
      <c r="M79" s="41" t="s">
        <v>279</v>
      </c>
      <c r="N79" s="42" t="s">
        <v>280</v>
      </c>
      <c r="O79" s="12" t="s">
        <v>281</v>
      </c>
    </row>
    <row r="80" customFormat="false" ht="33" hidden="true" customHeight="true" outlineLevel="0" collapsed="false">
      <c r="L80" s="26" t="s">
        <v>15</v>
      </c>
      <c r="M80" s="41" t="s">
        <v>282</v>
      </c>
      <c r="N80" s="42" t="s">
        <v>283</v>
      </c>
      <c r="O80" s="12" t="s">
        <v>284</v>
      </c>
    </row>
    <row r="81" customFormat="false" ht="33" hidden="true" customHeight="true" outlineLevel="0" collapsed="false">
      <c r="L81" s="26" t="s">
        <v>15</v>
      </c>
      <c r="M81" s="41" t="s">
        <v>285</v>
      </c>
      <c r="N81" s="42" t="s">
        <v>286</v>
      </c>
      <c r="O81" s="12" t="s">
        <v>287</v>
      </c>
    </row>
    <row r="82" customFormat="false" ht="33" hidden="true" customHeight="true" outlineLevel="0" collapsed="false">
      <c r="L82" s="20" t="s">
        <v>15</v>
      </c>
      <c r="M82" s="41" t="s">
        <v>288</v>
      </c>
      <c r="N82" s="43" t="s">
        <v>289</v>
      </c>
      <c r="O82" s="12" t="s">
        <v>290</v>
      </c>
    </row>
    <row r="83" customFormat="false" ht="33" hidden="true" customHeight="true" outlineLevel="0" collapsed="false">
      <c r="L83" s="26" t="s">
        <v>15</v>
      </c>
      <c r="M83" s="41" t="s">
        <v>291</v>
      </c>
      <c r="N83" s="43" t="s">
        <v>292</v>
      </c>
      <c r="O83" s="12" t="s">
        <v>293</v>
      </c>
    </row>
    <row r="84" customFormat="false" ht="33" hidden="true" customHeight="true" outlineLevel="0" collapsed="false">
      <c r="L84" s="26" t="s">
        <v>15</v>
      </c>
      <c r="M84" s="41" t="s">
        <v>294</v>
      </c>
      <c r="N84" s="42" t="s">
        <v>295</v>
      </c>
      <c r="O84" s="12" t="s">
        <v>296</v>
      </c>
    </row>
    <row r="85" customFormat="false" ht="33" hidden="true" customHeight="true" outlineLevel="0" collapsed="false">
      <c r="L85" s="26" t="s">
        <v>15</v>
      </c>
      <c r="M85" s="25" t="s">
        <v>297</v>
      </c>
      <c r="N85" s="52" t="s">
        <v>298</v>
      </c>
      <c r="O85" s="12" t="s">
        <v>299</v>
      </c>
    </row>
    <row r="86" customFormat="false" ht="33" hidden="true" customHeight="true" outlineLevel="0" collapsed="false">
      <c r="L86" s="26" t="s">
        <v>20</v>
      </c>
      <c r="M86" s="21" t="s">
        <v>300</v>
      </c>
      <c r="N86" s="29" t="s">
        <v>301</v>
      </c>
      <c r="O86" s="12" t="s">
        <v>302</v>
      </c>
    </row>
    <row r="87" customFormat="false" ht="33" hidden="true" customHeight="true" outlineLevel="0" collapsed="false">
      <c r="L87" s="26" t="s">
        <v>20</v>
      </c>
      <c r="M87" s="21" t="s">
        <v>303</v>
      </c>
      <c r="N87" s="29" t="s">
        <v>304</v>
      </c>
      <c r="O87" s="12" t="s">
        <v>305</v>
      </c>
    </row>
    <row r="88" customFormat="false" ht="33" hidden="true" customHeight="true" outlineLevel="0" collapsed="false">
      <c r="L88" s="26" t="s">
        <v>20</v>
      </c>
      <c r="M88" s="21" t="s">
        <v>306</v>
      </c>
      <c r="N88" s="29" t="s">
        <v>307</v>
      </c>
      <c r="O88" s="12" t="s">
        <v>308</v>
      </c>
    </row>
    <row r="89" customFormat="false" ht="33" hidden="true" customHeight="true" outlineLevel="0" collapsed="false">
      <c r="L89" s="26" t="s">
        <v>20</v>
      </c>
      <c r="M89" s="21" t="s">
        <v>309</v>
      </c>
      <c r="N89" s="29" t="s">
        <v>310</v>
      </c>
      <c r="O89" s="12" t="s">
        <v>311</v>
      </c>
    </row>
    <row r="90" customFormat="false" ht="33" hidden="true" customHeight="true" outlineLevel="0" collapsed="false">
      <c r="L90" s="26" t="s">
        <v>20</v>
      </c>
      <c r="M90" s="21" t="s">
        <v>312</v>
      </c>
      <c r="N90" s="29" t="s">
        <v>313</v>
      </c>
      <c r="O90" s="12" t="s">
        <v>314</v>
      </c>
    </row>
    <row r="91" customFormat="false" ht="33" hidden="true" customHeight="true" outlineLevel="0" collapsed="false">
      <c r="L91" s="26" t="s">
        <v>24</v>
      </c>
      <c r="M91" s="21" t="s">
        <v>315</v>
      </c>
      <c r="N91" s="53" t="s">
        <v>316</v>
      </c>
      <c r="O91" s="12" t="s">
        <v>317</v>
      </c>
    </row>
    <row r="92" customFormat="false" ht="33" hidden="true" customHeight="true" outlineLevel="0" collapsed="false">
      <c r="L92" s="26" t="s">
        <v>24</v>
      </c>
      <c r="M92" s="21" t="s">
        <v>318</v>
      </c>
      <c r="N92" s="29" t="s">
        <v>319</v>
      </c>
      <c r="O92" s="12" t="s">
        <v>320</v>
      </c>
    </row>
    <row r="93" customFormat="false" ht="33" hidden="true" customHeight="true" outlineLevel="0" collapsed="false">
      <c r="L93" s="26" t="s">
        <v>24</v>
      </c>
      <c r="M93" s="21" t="s">
        <v>321</v>
      </c>
      <c r="N93" s="23" t="s">
        <v>322</v>
      </c>
      <c r="O93" s="12" t="s">
        <v>323</v>
      </c>
    </row>
    <row r="94" customFormat="false" ht="33" hidden="true" customHeight="true" outlineLevel="0" collapsed="false">
      <c r="L94" s="26" t="s">
        <v>24</v>
      </c>
      <c r="M94" s="21" t="s">
        <v>324</v>
      </c>
      <c r="N94" s="29" t="s">
        <v>325</v>
      </c>
      <c r="O94" s="12" t="s">
        <v>326</v>
      </c>
    </row>
    <row r="95" customFormat="false" ht="33" hidden="true" customHeight="true" outlineLevel="0" collapsed="false">
      <c r="L95" s="26" t="s">
        <v>24</v>
      </c>
      <c r="M95" s="21" t="s">
        <v>327</v>
      </c>
      <c r="N95" s="23" t="s">
        <v>328</v>
      </c>
      <c r="O95" s="12" t="s">
        <v>329</v>
      </c>
    </row>
    <row r="96" customFormat="false" ht="33" hidden="true" customHeight="true" outlineLevel="0" collapsed="false">
      <c r="L96" s="26" t="s">
        <v>24</v>
      </c>
      <c r="M96" s="21" t="s">
        <v>330</v>
      </c>
      <c r="N96" s="29" t="s">
        <v>331</v>
      </c>
      <c r="O96" s="12" t="s">
        <v>332</v>
      </c>
    </row>
    <row r="97" customFormat="false" ht="33" hidden="true" customHeight="true" outlineLevel="0" collapsed="false">
      <c r="L97" s="26" t="s">
        <v>29</v>
      </c>
      <c r="M97" s="21" t="s">
        <v>333</v>
      </c>
      <c r="N97" s="29" t="s">
        <v>334</v>
      </c>
      <c r="O97" s="12" t="s">
        <v>335</v>
      </c>
    </row>
    <row r="98" customFormat="false" ht="33" hidden="true" customHeight="true" outlineLevel="0" collapsed="false">
      <c r="L98" s="26" t="s">
        <v>29</v>
      </c>
      <c r="M98" s="21" t="s">
        <v>336</v>
      </c>
      <c r="N98" s="29" t="s">
        <v>337</v>
      </c>
      <c r="O98" s="12" t="s">
        <v>338</v>
      </c>
    </row>
    <row r="99" customFormat="false" ht="33" hidden="true" customHeight="true" outlineLevel="0" collapsed="false">
      <c r="L99" s="26" t="s">
        <v>29</v>
      </c>
      <c r="M99" s="21" t="s">
        <v>339</v>
      </c>
      <c r="N99" s="29" t="s">
        <v>340</v>
      </c>
      <c r="O99" s="12" t="s">
        <v>341</v>
      </c>
    </row>
    <row r="100" customFormat="false" ht="33" hidden="true" customHeight="true" outlineLevel="0" collapsed="false">
      <c r="L100" s="20" t="s">
        <v>29</v>
      </c>
      <c r="M100" s="21" t="s">
        <v>342</v>
      </c>
      <c r="N100" s="29" t="s">
        <v>343</v>
      </c>
      <c r="O100" s="12" t="s">
        <v>344</v>
      </c>
    </row>
    <row r="101" customFormat="false" ht="33" hidden="true" customHeight="true" outlineLevel="0" collapsed="false">
      <c r="L101" s="26" t="s">
        <v>33</v>
      </c>
      <c r="M101" s="54" t="s">
        <v>345</v>
      </c>
      <c r="N101" s="52" t="s">
        <v>346</v>
      </c>
      <c r="O101" s="12" t="s">
        <v>347</v>
      </c>
    </row>
    <row r="102" customFormat="false" ht="33" hidden="true" customHeight="true" outlineLevel="0" collapsed="false">
      <c r="L102" s="20" t="s">
        <v>33</v>
      </c>
      <c r="M102" s="21" t="s">
        <v>348</v>
      </c>
      <c r="N102" s="55" t="s">
        <v>349</v>
      </c>
      <c r="O102" s="12" t="s">
        <v>350</v>
      </c>
    </row>
    <row r="103" customFormat="false" ht="33" hidden="true" customHeight="true" outlineLevel="0" collapsed="false">
      <c r="L103" s="26" t="s">
        <v>33</v>
      </c>
      <c r="M103" s="21" t="s">
        <v>351</v>
      </c>
      <c r="N103" s="29" t="s">
        <v>352</v>
      </c>
      <c r="O103" s="12" t="s">
        <v>353</v>
      </c>
    </row>
    <row r="104" customFormat="false" ht="33" hidden="true" customHeight="true" outlineLevel="0" collapsed="false">
      <c r="L104" s="26" t="s">
        <v>33</v>
      </c>
      <c r="M104" s="21" t="s">
        <v>354</v>
      </c>
      <c r="N104" s="27" t="s">
        <v>355</v>
      </c>
      <c r="O104" s="12" t="s">
        <v>356</v>
      </c>
    </row>
    <row r="105" customFormat="false" ht="33" hidden="true" customHeight="true" outlineLevel="0" collapsed="false">
      <c r="L105" s="26" t="s">
        <v>38</v>
      </c>
      <c r="M105" s="21" t="s">
        <v>357</v>
      </c>
      <c r="N105" s="29" t="s">
        <v>358</v>
      </c>
      <c r="O105" s="12" t="s">
        <v>359</v>
      </c>
    </row>
    <row r="106" customFormat="false" ht="33" hidden="true" customHeight="true" outlineLevel="0" collapsed="false">
      <c r="L106" s="26" t="s">
        <v>38</v>
      </c>
      <c r="M106" s="21" t="s">
        <v>360</v>
      </c>
      <c r="N106" s="27" t="s">
        <v>361</v>
      </c>
      <c r="O106" s="12" t="s">
        <v>362</v>
      </c>
    </row>
    <row r="107" customFormat="false" ht="33" hidden="true" customHeight="true" outlineLevel="0" collapsed="false">
      <c r="L107" s="26" t="s">
        <v>38</v>
      </c>
      <c r="M107" s="55" t="s">
        <v>363</v>
      </c>
      <c r="N107" s="27" t="s">
        <v>364</v>
      </c>
      <c r="O107" s="12" t="s">
        <v>365</v>
      </c>
    </row>
    <row r="108" customFormat="false" ht="33" hidden="true" customHeight="true" outlineLevel="0" collapsed="false">
      <c r="L108" s="20" t="s">
        <v>38</v>
      </c>
      <c r="M108" s="55" t="s">
        <v>366</v>
      </c>
      <c r="N108" s="29" t="s">
        <v>367</v>
      </c>
      <c r="O108" s="12" t="s">
        <v>368</v>
      </c>
    </row>
    <row r="109" customFormat="false" ht="33" hidden="true" customHeight="true" outlineLevel="0" collapsed="false">
      <c r="L109" s="26" t="s">
        <v>43</v>
      </c>
      <c r="M109" s="21" t="s">
        <v>369</v>
      </c>
      <c r="N109" s="29" t="s">
        <v>370</v>
      </c>
      <c r="O109" s="12" t="s">
        <v>371</v>
      </c>
    </row>
    <row r="110" customFormat="false" ht="33" hidden="true" customHeight="true" outlineLevel="0" collapsed="false">
      <c r="L110" s="26" t="s">
        <v>43</v>
      </c>
      <c r="M110" s="21" t="s">
        <v>372</v>
      </c>
      <c r="N110" s="29" t="s">
        <v>373</v>
      </c>
      <c r="O110" s="12" t="s">
        <v>374</v>
      </c>
    </row>
    <row r="111" customFormat="false" ht="33" hidden="true" customHeight="true" outlineLevel="0" collapsed="false">
      <c r="L111" s="26" t="s">
        <v>43</v>
      </c>
      <c r="M111" s="21" t="s">
        <v>375</v>
      </c>
      <c r="N111" s="29" t="s">
        <v>376</v>
      </c>
      <c r="O111" s="12" t="s">
        <v>377</v>
      </c>
    </row>
    <row r="112" customFormat="false" ht="33" hidden="true" customHeight="true" outlineLevel="0" collapsed="false">
      <c r="L112" s="26" t="s">
        <v>43</v>
      </c>
      <c r="M112" s="21" t="s">
        <v>378</v>
      </c>
      <c r="N112" s="29" t="s">
        <v>379</v>
      </c>
      <c r="O112" s="12" t="s">
        <v>380</v>
      </c>
    </row>
    <row r="113" customFormat="false" ht="33" hidden="true" customHeight="true" outlineLevel="0" collapsed="false">
      <c r="L113" s="26" t="s">
        <v>43</v>
      </c>
      <c r="M113" s="21" t="s">
        <v>381</v>
      </c>
      <c r="N113" s="27" t="s">
        <v>382</v>
      </c>
      <c r="O113" s="12" t="s">
        <v>383</v>
      </c>
    </row>
    <row r="114" customFormat="false" ht="33" hidden="true" customHeight="true" outlineLevel="0" collapsed="false">
      <c r="L114" s="26" t="s">
        <v>43</v>
      </c>
      <c r="M114" s="21" t="s">
        <v>384</v>
      </c>
      <c r="N114" s="29" t="s">
        <v>385</v>
      </c>
      <c r="O114" s="12" t="s">
        <v>386</v>
      </c>
    </row>
    <row r="115" customFormat="false" ht="33" hidden="true" customHeight="true" outlineLevel="0" collapsed="false">
      <c r="L115" s="26" t="s">
        <v>43</v>
      </c>
      <c r="M115" s="21" t="s">
        <v>387</v>
      </c>
      <c r="N115" s="29" t="s">
        <v>388</v>
      </c>
      <c r="O115" s="12" t="s">
        <v>389</v>
      </c>
    </row>
    <row r="116" customFormat="false" ht="33" hidden="true" customHeight="true" outlineLevel="0" collapsed="false">
      <c r="L116" s="26" t="s">
        <v>43</v>
      </c>
      <c r="M116" s="21" t="s">
        <v>390</v>
      </c>
      <c r="N116" s="29" t="s">
        <v>391</v>
      </c>
      <c r="O116" s="12" t="s">
        <v>392</v>
      </c>
    </row>
    <row r="117" customFormat="false" ht="33" hidden="true" customHeight="true" outlineLevel="0" collapsed="false">
      <c r="L117" s="26" t="s">
        <v>43</v>
      </c>
      <c r="M117" s="21" t="s">
        <v>393</v>
      </c>
      <c r="N117" s="27" t="s">
        <v>394</v>
      </c>
      <c r="O117" s="12" t="s">
        <v>395</v>
      </c>
    </row>
    <row r="118" customFormat="false" ht="33" hidden="true" customHeight="true" outlineLevel="0" collapsed="false">
      <c r="L118" s="20" t="s">
        <v>48</v>
      </c>
      <c r="M118" s="56" t="s">
        <v>396</v>
      </c>
      <c r="N118" s="27" t="s">
        <v>397</v>
      </c>
      <c r="O118" s="12" t="s">
        <v>398</v>
      </c>
    </row>
    <row r="119" customFormat="false" ht="33" hidden="true" customHeight="true" outlineLevel="0" collapsed="false">
      <c r="L119" s="26" t="s">
        <v>48</v>
      </c>
      <c r="M119" s="21" t="s">
        <v>399</v>
      </c>
      <c r="N119" s="29" t="s">
        <v>400</v>
      </c>
      <c r="O119" s="12" t="s">
        <v>401</v>
      </c>
    </row>
    <row r="120" customFormat="false" ht="33" hidden="true" customHeight="true" outlineLevel="0" collapsed="false">
      <c r="L120" s="26" t="s">
        <v>48</v>
      </c>
      <c r="M120" s="21" t="s">
        <v>402</v>
      </c>
      <c r="N120" s="27" t="s">
        <v>403</v>
      </c>
      <c r="O120" s="12" t="s">
        <v>404</v>
      </c>
    </row>
    <row r="121" customFormat="false" ht="33" hidden="true" customHeight="true" outlineLevel="0" collapsed="false">
      <c r="L121" s="26" t="s">
        <v>48</v>
      </c>
      <c r="M121" s="27" t="s">
        <v>405</v>
      </c>
      <c r="N121" s="27" t="s">
        <v>406</v>
      </c>
      <c r="O121" s="12" t="s">
        <v>407</v>
      </c>
    </row>
    <row r="122" customFormat="false" ht="33" hidden="true" customHeight="true" outlineLevel="0" collapsed="false">
      <c r="L122" s="20" t="s">
        <v>48</v>
      </c>
      <c r="M122" s="21" t="s">
        <v>408</v>
      </c>
      <c r="N122" s="29" t="s">
        <v>409</v>
      </c>
      <c r="O122" s="12" t="s">
        <v>410</v>
      </c>
    </row>
    <row r="123" customFormat="false" ht="33" hidden="true" customHeight="true" outlineLevel="0" collapsed="false">
      <c r="L123" s="20" t="s">
        <v>48</v>
      </c>
      <c r="M123" s="34" t="s">
        <v>411</v>
      </c>
      <c r="N123" s="27" t="s">
        <v>412</v>
      </c>
      <c r="O123" s="12" t="s">
        <v>413</v>
      </c>
    </row>
    <row r="124" customFormat="false" ht="33" hidden="true" customHeight="true" outlineLevel="0" collapsed="false">
      <c r="L124" s="26" t="s">
        <v>48</v>
      </c>
      <c r="M124" s="21" t="s">
        <v>414</v>
      </c>
      <c r="N124" s="29" t="s">
        <v>415</v>
      </c>
      <c r="O124" s="12" t="s">
        <v>416</v>
      </c>
    </row>
    <row r="125" customFormat="false" ht="33" hidden="true" customHeight="true" outlineLevel="0" collapsed="false">
      <c r="L125" s="20" t="s">
        <v>48</v>
      </c>
      <c r="M125" s="34" t="s">
        <v>417</v>
      </c>
      <c r="N125" s="27" t="s">
        <v>418</v>
      </c>
      <c r="O125" s="12" t="s">
        <v>419</v>
      </c>
    </row>
    <row r="126" customFormat="false" ht="33" hidden="true" customHeight="true" outlineLevel="0" collapsed="false">
      <c r="L126" s="26" t="s">
        <v>53</v>
      </c>
      <c r="M126" s="34" t="s">
        <v>420</v>
      </c>
      <c r="N126" s="27" t="s">
        <v>421</v>
      </c>
      <c r="O126" s="12" t="s">
        <v>422</v>
      </c>
    </row>
    <row r="127" customFormat="false" ht="33" hidden="true" customHeight="true" outlineLevel="0" collapsed="false">
      <c r="L127" s="26" t="s">
        <v>53</v>
      </c>
      <c r="M127" s="21" t="s">
        <v>423</v>
      </c>
      <c r="N127" s="29" t="s">
        <v>424</v>
      </c>
      <c r="O127" s="12" t="s">
        <v>425</v>
      </c>
    </row>
    <row r="128" customFormat="false" ht="33" hidden="true" customHeight="true" outlineLevel="0" collapsed="false">
      <c r="L128" s="26" t="s">
        <v>53</v>
      </c>
      <c r="M128" s="34" t="s">
        <v>426</v>
      </c>
      <c r="N128" s="27" t="s">
        <v>427</v>
      </c>
      <c r="O128" s="12" t="s">
        <v>428</v>
      </c>
    </row>
    <row r="129" customFormat="false" ht="33" hidden="true" customHeight="true" outlineLevel="0" collapsed="false">
      <c r="L129" s="20" t="s">
        <v>53</v>
      </c>
      <c r="M129" s="21" t="s">
        <v>429</v>
      </c>
      <c r="N129" s="29" t="s">
        <v>430</v>
      </c>
      <c r="O129" s="12" t="s">
        <v>431</v>
      </c>
    </row>
    <row r="130" customFormat="false" ht="33" hidden="true" customHeight="true" outlineLevel="0" collapsed="false">
      <c r="L130" s="26" t="s">
        <v>53</v>
      </c>
      <c r="M130" s="21" t="s">
        <v>432</v>
      </c>
      <c r="N130" s="29" t="s">
        <v>433</v>
      </c>
      <c r="O130" s="12" t="s">
        <v>434</v>
      </c>
    </row>
    <row r="131" customFormat="false" ht="33" hidden="true" customHeight="true" outlineLevel="0" collapsed="false">
      <c r="L131" s="26" t="s">
        <v>53</v>
      </c>
      <c r="M131" s="55" t="s">
        <v>435</v>
      </c>
      <c r="N131" s="27" t="s">
        <v>436</v>
      </c>
      <c r="O131" s="12" t="s">
        <v>437</v>
      </c>
    </row>
    <row r="132" customFormat="false" ht="33" hidden="true" customHeight="true" outlineLevel="0" collapsed="false">
      <c r="L132" s="26" t="s">
        <v>53</v>
      </c>
      <c r="M132" s="21" t="s">
        <v>438</v>
      </c>
      <c r="N132" s="29" t="s">
        <v>439</v>
      </c>
      <c r="O132" s="12" t="s">
        <v>440</v>
      </c>
    </row>
    <row r="133" customFormat="false" ht="33" hidden="true" customHeight="true" outlineLevel="0" collapsed="false">
      <c r="L133" s="26" t="s">
        <v>53</v>
      </c>
      <c r="M133" s="21" t="s">
        <v>441</v>
      </c>
      <c r="N133" s="29" t="s">
        <v>442</v>
      </c>
      <c r="O133" s="12" t="s">
        <v>443</v>
      </c>
    </row>
    <row r="134" customFormat="false" ht="33" hidden="true" customHeight="true" outlineLevel="0" collapsed="false">
      <c r="L134" s="26" t="s">
        <v>53</v>
      </c>
      <c r="M134" s="21" t="s">
        <v>444</v>
      </c>
      <c r="N134" s="29" t="s">
        <v>445</v>
      </c>
      <c r="O134" s="12" t="s">
        <v>446</v>
      </c>
    </row>
    <row r="135" customFormat="false" ht="33" hidden="true" customHeight="true" outlineLevel="0" collapsed="false">
      <c r="L135" s="26" t="s">
        <v>58</v>
      </c>
      <c r="M135" s="21" t="s">
        <v>447</v>
      </c>
      <c r="N135" s="29" t="s">
        <v>448</v>
      </c>
      <c r="O135" s="12" t="s">
        <v>449</v>
      </c>
    </row>
    <row r="136" customFormat="false" ht="33" hidden="true" customHeight="true" outlineLevel="0" collapsed="false">
      <c r="L136" s="26" t="s">
        <v>58</v>
      </c>
      <c r="M136" s="21" t="s">
        <v>450</v>
      </c>
      <c r="N136" s="29" t="s">
        <v>451</v>
      </c>
      <c r="O136" s="12" t="s">
        <v>452</v>
      </c>
    </row>
    <row r="137" customFormat="false" ht="33" hidden="true" customHeight="true" outlineLevel="0" collapsed="false">
      <c r="L137" s="26" t="s">
        <v>58</v>
      </c>
      <c r="M137" s="34" t="s">
        <v>453</v>
      </c>
      <c r="N137" s="29" t="s">
        <v>454</v>
      </c>
      <c r="O137" s="12" t="s">
        <v>455</v>
      </c>
    </row>
    <row r="138" customFormat="false" ht="33" hidden="true" customHeight="true" outlineLevel="0" collapsed="false">
      <c r="L138" s="26" t="s">
        <v>58</v>
      </c>
      <c r="M138" s="21" t="s">
        <v>456</v>
      </c>
      <c r="N138" s="29" t="s">
        <v>457</v>
      </c>
      <c r="O138" s="12" t="s">
        <v>458</v>
      </c>
    </row>
    <row r="139" customFormat="false" ht="33" hidden="true" customHeight="true" outlineLevel="0" collapsed="false">
      <c r="L139" s="26" t="s">
        <v>58</v>
      </c>
      <c r="M139" s="21" t="s">
        <v>459</v>
      </c>
      <c r="N139" s="29" t="s">
        <v>460</v>
      </c>
      <c r="O139" s="12" t="s">
        <v>461</v>
      </c>
    </row>
    <row r="140" customFormat="false" ht="33" hidden="true" customHeight="true" outlineLevel="0" collapsed="false">
      <c r="L140" s="26" t="s">
        <v>58</v>
      </c>
      <c r="M140" s="54" t="s">
        <v>462</v>
      </c>
      <c r="N140" s="52" t="s">
        <v>463</v>
      </c>
      <c r="O140" s="12" t="s">
        <v>464</v>
      </c>
    </row>
    <row r="141" customFormat="false" ht="33" hidden="true" customHeight="true" outlineLevel="0" collapsed="false">
      <c r="L141" s="20" t="s">
        <v>58</v>
      </c>
      <c r="M141" s="21" t="s">
        <v>465</v>
      </c>
      <c r="N141" s="29" t="s">
        <v>466</v>
      </c>
      <c r="O141" s="12" t="s">
        <v>467</v>
      </c>
    </row>
    <row r="142" customFormat="false" ht="33" hidden="true" customHeight="true" outlineLevel="0" collapsed="false">
      <c r="L142" s="26" t="s">
        <v>58</v>
      </c>
      <c r="M142" s="21" t="s">
        <v>468</v>
      </c>
      <c r="N142" s="29" t="s">
        <v>469</v>
      </c>
      <c r="O142" s="12" t="s">
        <v>470</v>
      </c>
    </row>
    <row r="143" customFormat="false" ht="33" hidden="true" customHeight="true" outlineLevel="0" collapsed="false">
      <c r="L143" s="26" t="s">
        <v>1</v>
      </c>
      <c r="M143" s="25" t="s">
        <v>471</v>
      </c>
      <c r="N143" s="17" t="s">
        <v>472</v>
      </c>
      <c r="O143" s="12" t="s">
        <v>473</v>
      </c>
    </row>
    <row r="144" customFormat="false" ht="33" hidden="true" customHeight="true" outlineLevel="0" collapsed="false">
      <c r="L144" s="26" t="s">
        <v>1</v>
      </c>
      <c r="M144" s="34" t="s">
        <v>474</v>
      </c>
      <c r="N144" s="57" t="s">
        <v>475</v>
      </c>
      <c r="O144" s="12" t="s">
        <v>476</v>
      </c>
    </row>
    <row r="145" customFormat="false" ht="33" hidden="true" customHeight="true" outlineLevel="0" collapsed="false">
      <c r="L145" s="26" t="s">
        <v>1</v>
      </c>
      <c r="M145" s="21" t="s">
        <v>477</v>
      </c>
      <c r="N145" s="29" t="s">
        <v>478</v>
      </c>
      <c r="O145" s="12" t="s">
        <v>479</v>
      </c>
    </row>
    <row r="146" customFormat="false" ht="33" hidden="true" customHeight="true" outlineLevel="0" collapsed="false">
      <c r="L146" s="26" t="s">
        <v>1</v>
      </c>
      <c r="M146" s="34" t="s">
        <v>480</v>
      </c>
      <c r="N146" s="57" t="s">
        <v>481</v>
      </c>
      <c r="O146" s="12" t="s">
        <v>482</v>
      </c>
    </row>
    <row r="147" customFormat="false" ht="33" hidden="true" customHeight="true" outlineLevel="0" collapsed="false">
      <c r="L147" s="26" t="s">
        <v>1</v>
      </c>
      <c r="M147" s="55" t="s">
        <v>483</v>
      </c>
      <c r="N147" s="27" t="s">
        <v>484</v>
      </c>
      <c r="O147" s="12" t="s">
        <v>485</v>
      </c>
    </row>
    <row r="148" customFormat="false" ht="33" hidden="true" customHeight="true" outlineLevel="0" collapsed="false">
      <c r="L148" s="26" t="s">
        <v>1</v>
      </c>
      <c r="M148" s="55" t="s">
        <v>486</v>
      </c>
      <c r="N148" s="27" t="s">
        <v>487</v>
      </c>
      <c r="O148" s="12" t="s">
        <v>488</v>
      </c>
    </row>
    <row r="149" customFormat="false" ht="33" hidden="true" customHeight="true" outlineLevel="0" collapsed="false">
      <c r="L149" s="26" t="s">
        <v>1</v>
      </c>
      <c r="M149" s="21" t="s">
        <v>489</v>
      </c>
      <c r="N149" s="29" t="s">
        <v>490</v>
      </c>
      <c r="O149" s="12" t="s">
        <v>491</v>
      </c>
    </row>
    <row r="150" customFormat="false" ht="33" hidden="true" customHeight="true" outlineLevel="0" collapsed="false">
      <c r="L150" s="26" t="s">
        <v>1</v>
      </c>
      <c r="M150" s="21" t="s">
        <v>492</v>
      </c>
      <c r="N150" s="29" t="s">
        <v>493</v>
      </c>
      <c r="O150" s="12" t="s">
        <v>494</v>
      </c>
    </row>
    <row r="151" customFormat="false" ht="33" hidden="true" customHeight="true" outlineLevel="0" collapsed="false">
      <c r="L151" s="26" t="s">
        <v>1</v>
      </c>
      <c r="M151" s="34" t="s">
        <v>495</v>
      </c>
      <c r="N151" s="57" t="s">
        <v>496</v>
      </c>
      <c r="O151" s="12" t="s">
        <v>497</v>
      </c>
    </row>
    <row r="152" customFormat="false" ht="33" hidden="true" customHeight="true" outlineLevel="0" collapsed="false">
      <c r="L152" s="26" t="s">
        <v>1</v>
      </c>
      <c r="M152" s="21" t="s">
        <v>498</v>
      </c>
      <c r="N152" s="29" t="s">
        <v>499</v>
      </c>
      <c r="O152" s="12" t="s">
        <v>500</v>
      </c>
    </row>
    <row r="153" customFormat="false" ht="33" hidden="true" customHeight="true" outlineLevel="0" collapsed="false">
      <c r="L153" s="26" t="s">
        <v>1</v>
      </c>
      <c r="M153" s="21" t="s">
        <v>501</v>
      </c>
      <c r="N153" s="29" t="s">
        <v>502</v>
      </c>
      <c r="O153" s="12" t="s">
        <v>503</v>
      </c>
    </row>
    <row r="154" customFormat="false" ht="33" hidden="true" customHeight="true" outlineLevel="0" collapsed="false">
      <c r="L154" s="26" t="s">
        <v>1</v>
      </c>
      <c r="M154" s="21" t="s">
        <v>504</v>
      </c>
      <c r="N154" s="29" t="s">
        <v>505</v>
      </c>
      <c r="O154" s="12" t="s">
        <v>506</v>
      </c>
    </row>
    <row r="155" customFormat="false" ht="33" hidden="true" customHeight="true" outlineLevel="0" collapsed="false">
      <c r="L155" s="26" t="s">
        <v>1</v>
      </c>
      <c r="M155" s="21" t="s">
        <v>507</v>
      </c>
      <c r="N155" s="29" t="s">
        <v>508</v>
      </c>
      <c r="O155" s="12" t="s">
        <v>509</v>
      </c>
    </row>
    <row r="156" customFormat="false" ht="33" hidden="true" customHeight="true" outlineLevel="0" collapsed="false">
      <c r="L156" s="26" t="s">
        <v>66</v>
      </c>
      <c r="M156" s="58" t="s">
        <v>510</v>
      </c>
      <c r="N156" s="59" t="s">
        <v>511</v>
      </c>
      <c r="O156" s="12" t="s">
        <v>512</v>
      </c>
    </row>
    <row r="157" customFormat="false" ht="33" hidden="true" customHeight="true" outlineLevel="0" collapsed="false">
      <c r="L157" s="26" t="s">
        <v>66</v>
      </c>
      <c r="M157" s="59" t="s">
        <v>513</v>
      </c>
      <c r="N157" s="60" t="s">
        <v>514</v>
      </c>
      <c r="O157" s="12" t="s">
        <v>515</v>
      </c>
    </row>
    <row r="158" customFormat="false" ht="33" hidden="true" customHeight="true" outlineLevel="0" collapsed="false">
      <c r="L158" s="26" t="s">
        <v>66</v>
      </c>
      <c r="M158" s="61" t="s">
        <v>516</v>
      </c>
      <c r="N158" s="61" t="s">
        <v>517</v>
      </c>
      <c r="O158" s="12" t="s">
        <v>518</v>
      </c>
    </row>
    <row r="159" customFormat="false" ht="33" hidden="true" customHeight="true" outlineLevel="0" collapsed="false">
      <c r="L159" s="26" t="s">
        <v>66</v>
      </c>
      <c r="M159" s="62" t="s">
        <v>519</v>
      </c>
      <c r="N159" s="52" t="s">
        <v>520</v>
      </c>
      <c r="O159" s="12" t="s">
        <v>521</v>
      </c>
    </row>
    <row r="160" customFormat="false" ht="33" hidden="true" customHeight="true" outlineLevel="0" collapsed="false">
      <c r="L160" s="26" t="s">
        <v>66</v>
      </c>
      <c r="M160" s="52" t="s">
        <v>522</v>
      </c>
      <c r="N160" s="52" t="s">
        <v>523</v>
      </c>
      <c r="O160" s="12" t="s">
        <v>524</v>
      </c>
    </row>
    <row r="161" customFormat="false" ht="33" hidden="true" customHeight="true" outlineLevel="0" collapsed="false">
      <c r="L161" s="20" t="s">
        <v>71</v>
      </c>
      <c r="M161" s="55" t="s">
        <v>525</v>
      </c>
      <c r="N161" s="57" t="s">
        <v>526</v>
      </c>
      <c r="O161" s="12" t="s">
        <v>527</v>
      </c>
    </row>
    <row r="162" customFormat="false" ht="33" hidden="true" customHeight="true" outlineLevel="0" collapsed="false">
      <c r="L162" s="20" t="s">
        <v>71</v>
      </c>
      <c r="M162" s="21" t="s">
        <v>528</v>
      </c>
      <c r="N162" s="29" t="s">
        <v>529</v>
      </c>
      <c r="O162" s="12" t="s">
        <v>530</v>
      </c>
    </row>
    <row r="163" customFormat="false" ht="33" hidden="true" customHeight="true" outlineLevel="0" collapsed="false">
      <c r="L163" s="26" t="s">
        <v>71</v>
      </c>
      <c r="M163" s="21" t="s">
        <v>531</v>
      </c>
      <c r="N163" s="27" t="s">
        <v>532</v>
      </c>
      <c r="O163" s="12" t="s">
        <v>533</v>
      </c>
    </row>
    <row r="164" customFormat="false" ht="33" hidden="true" customHeight="true" outlineLevel="0" collapsed="false">
      <c r="L164" s="26" t="s">
        <v>76</v>
      </c>
      <c r="M164" s="21" t="s">
        <v>534</v>
      </c>
      <c r="N164" s="29" t="s">
        <v>535</v>
      </c>
      <c r="O164" s="12" t="s">
        <v>536</v>
      </c>
    </row>
    <row r="165" customFormat="false" ht="33" hidden="true" customHeight="true" outlineLevel="0" collapsed="false">
      <c r="L165" s="26" t="s">
        <v>76</v>
      </c>
      <c r="M165" s="21" t="s">
        <v>537</v>
      </c>
      <c r="N165" s="29" t="s">
        <v>538</v>
      </c>
      <c r="O165" s="12" t="s">
        <v>539</v>
      </c>
    </row>
    <row r="166" customFormat="false" ht="33" hidden="true" customHeight="true" outlineLevel="0" collapsed="false">
      <c r="L166" s="26" t="s">
        <v>76</v>
      </c>
      <c r="M166" s="21" t="s">
        <v>540</v>
      </c>
      <c r="N166" s="29" t="s">
        <v>541</v>
      </c>
      <c r="O166" s="12" t="s">
        <v>542</v>
      </c>
    </row>
    <row r="167" customFormat="false" ht="33" hidden="true" customHeight="true" outlineLevel="0" collapsed="false">
      <c r="L167" s="26" t="s">
        <v>76</v>
      </c>
      <c r="M167" s="21" t="s">
        <v>543</v>
      </c>
      <c r="N167" s="27" t="s">
        <v>544</v>
      </c>
      <c r="O167" s="12" t="s">
        <v>545</v>
      </c>
    </row>
    <row r="168" customFormat="false" ht="33" hidden="true" customHeight="true" outlineLevel="0" collapsed="false">
      <c r="L168" s="20" t="s">
        <v>76</v>
      </c>
      <c r="M168" s="25" t="s">
        <v>546</v>
      </c>
      <c r="N168" s="25" t="s">
        <v>547</v>
      </c>
      <c r="O168" s="12" t="s">
        <v>548</v>
      </c>
    </row>
    <row r="169" customFormat="false" ht="33" hidden="true" customHeight="true" outlineLevel="0" collapsed="false">
      <c r="L169" s="26" t="s">
        <v>76</v>
      </c>
      <c r="M169" s="21" t="s">
        <v>549</v>
      </c>
      <c r="N169" s="29" t="s">
        <v>550</v>
      </c>
      <c r="O169" s="12" t="s">
        <v>551</v>
      </c>
    </row>
    <row r="170" customFormat="false" ht="33" hidden="true" customHeight="true" outlineLevel="0" collapsed="false">
      <c r="L170" s="26" t="s">
        <v>76</v>
      </c>
      <c r="M170" s="54" t="s">
        <v>552</v>
      </c>
      <c r="N170" s="52" t="s">
        <v>553</v>
      </c>
      <c r="O170" s="12" t="s">
        <v>554</v>
      </c>
    </row>
    <row r="171" customFormat="false" ht="33" hidden="true" customHeight="true" outlineLevel="0" collapsed="false">
      <c r="L171" s="20" t="s">
        <v>81</v>
      </c>
      <c r="M171" s="25" t="s">
        <v>555</v>
      </c>
      <c r="N171" s="52" t="s">
        <v>556</v>
      </c>
      <c r="O171" s="12" t="s">
        <v>557</v>
      </c>
    </row>
    <row r="172" customFormat="false" ht="33" hidden="true" customHeight="true" outlineLevel="0" collapsed="false">
      <c r="L172" s="26" t="s">
        <v>81</v>
      </c>
      <c r="M172" s="54" t="s">
        <v>558</v>
      </c>
      <c r="N172" s="52" t="s">
        <v>559</v>
      </c>
      <c r="O172" s="12" t="s">
        <v>560</v>
      </c>
    </row>
    <row r="173" customFormat="false" ht="33" hidden="true" customHeight="true" outlineLevel="0" collapsed="false">
      <c r="L173" s="15" t="s">
        <v>81</v>
      </c>
      <c r="M173" s="55" t="s">
        <v>561</v>
      </c>
      <c r="N173" s="27" t="s">
        <v>562</v>
      </c>
      <c r="O173" s="12" t="s">
        <v>563</v>
      </c>
    </row>
    <row r="174" customFormat="false" ht="33" hidden="true" customHeight="true" outlineLevel="0" collapsed="false">
      <c r="L174" s="26" t="s">
        <v>81</v>
      </c>
      <c r="M174" s="21" t="s">
        <v>564</v>
      </c>
      <c r="N174" s="29" t="s">
        <v>565</v>
      </c>
      <c r="O174" s="12" t="s">
        <v>566</v>
      </c>
    </row>
    <row r="175" customFormat="false" ht="33" hidden="true" customHeight="true" outlineLevel="0" collapsed="false">
      <c r="L175" s="26" t="s">
        <v>81</v>
      </c>
      <c r="M175" s="21" t="s">
        <v>567</v>
      </c>
      <c r="N175" s="29" t="s">
        <v>568</v>
      </c>
      <c r="O175" s="12" t="s">
        <v>569</v>
      </c>
    </row>
    <row r="176" customFormat="false" ht="33" hidden="true" customHeight="true" outlineLevel="0" collapsed="false">
      <c r="L176" s="26" t="s">
        <v>86</v>
      </c>
      <c r="M176" s="21" t="s">
        <v>570</v>
      </c>
      <c r="N176" s="29" t="s">
        <v>571</v>
      </c>
      <c r="O176" s="12" t="s">
        <v>572</v>
      </c>
    </row>
    <row r="177" customFormat="false" ht="33" hidden="true" customHeight="true" outlineLevel="0" collapsed="false">
      <c r="L177" s="26" t="s">
        <v>86</v>
      </c>
      <c r="M177" s="16" t="s">
        <v>573</v>
      </c>
      <c r="N177" s="63" t="s">
        <v>574</v>
      </c>
      <c r="O177" s="12" t="s">
        <v>575</v>
      </c>
    </row>
    <row r="178" customFormat="false" ht="33" hidden="true" customHeight="true" outlineLevel="0" collapsed="false">
      <c r="L178" s="26" t="s">
        <v>86</v>
      </c>
      <c r="M178" s="55" t="s">
        <v>576</v>
      </c>
      <c r="N178" s="29" t="s">
        <v>577</v>
      </c>
      <c r="O178" s="12" t="s">
        <v>578</v>
      </c>
    </row>
    <row r="179" customFormat="false" ht="33" hidden="true" customHeight="true" outlineLevel="0" collapsed="false">
      <c r="L179" s="26" t="s">
        <v>86</v>
      </c>
      <c r="M179" s="16" t="s">
        <v>579</v>
      </c>
      <c r="N179" s="52" t="s">
        <v>580</v>
      </c>
      <c r="O179" s="12" t="s">
        <v>581</v>
      </c>
    </row>
    <row r="180" customFormat="false" ht="33" hidden="true" customHeight="true" outlineLevel="0" collapsed="false">
      <c r="L180" s="20" t="s">
        <v>86</v>
      </c>
      <c r="M180" s="21" t="s">
        <v>582</v>
      </c>
      <c r="N180" s="29" t="s">
        <v>583</v>
      </c>
      <c r="O180" s="12" t="s">
        <v>584</v>
      </c>
    </row>
    <row r="181" customFormat="false" ht="33" hidden="true" customHeight="true" outlineLevel="0" collapsed="false">
      <c r="L181" s="26" t="s">
        <v>86</v>
      </c>
      <c r="M181" s="55" t="s">
        <v>585</v>
      </c>
      <c r="N181" s="29" t="s">
        <v>586</v>
      </c>
      <c r="O181" s="12" t="s">
        <v>587</v>
      </c>
    </row>
    <row r="182" customFormat="false" ht="33" hidden="true" customHeight="true" outlineLevel="0" collapsed="false">
      <c r="L182" s="26" t="s">
        <v>86</v>
      </c>
      <c r="M182" s="21" t="s">
        <v>588</v>
      </c>
      <c r="N182" s="29" t="s">
        <v>589</v>
      </c>
      <c r="O182" s="12" t="s">
        <v>590</v>
      </c>
    </row>
    <row r="183" customFormat="false" ht="33" hidden="true" customHeight="true" outlineLevel="0" collapsed="false">
      <c r="L183" s="26" t="s">
        <v>86</v>
      </c>
      <c r="M183" s="21" t="s">
        <v>591</v>
      </c>
      <c r="N183" s="29" t="s">
        <v>592</v>
      </c>
      <c r="O183" s="12" t="s">
        <v>593</v>
      </c>
    </row>
    <row r="184" customFormat="false" ht="33" hidden="true" customHeight="true" outlineLevel="0" collapsed="false">
      <c r="L184" s="26" t="s">
        <v>86</v>
      </c>
      <c r="M184" s="21" t="s">
        <v>594</v>
      </c>
      <c r="N184" s="29" t="s">
        <v>595</v>
      </c>
      <c r="O184" s="12" t="s">
        <v>596</v>
      </c>
    </row>
    <row r="185" customFormat="false" ht="33" hidden="true" customHeight="true" outlineLevel="0" collapsed="false">
      <c r="L185" s="26" t="s">
        <v>86</v>
      </c>
      <c r="M185" s="29" t="s">
        <v>597</v>
      </c>
      <c r="N185" s="29" t="s">
        <v>598</v>
      </c>
      <c r="O185" s="12" t="s">
        <v>599</v>
      </c>
    </row>
    <row r="186" customFormat="false" ht="33" hidden="true" customHeight="true" outlineLevel="0" collapsed="false">
      <c r="L186" s="26" t="s">
        <v>86</v>
      </c>
      <c r="M186" s="21" t="s">
        <v>600</v>
      </c>
      <c r="N186" s="29" t="s">
        <v>601</v>
      </c>
      <c r="O186" s="12" t="s">
        <v>602</v>
      </c>
    </row>
    <row r="187" customFormat="false" ht="33" hidden="true" customHeight="true" outlineLevel="0" collapsed="false">
      <c r="L187" s="26" t="s">
        <v>86</v>
      </c>
      <c r="M187" s="21" t="s">
        <v>603</v>
      </c>
      <c r="N187" s="29" t="s">
        <v>604</v>
      </c>
      <c r="O187" s="12" t="s">
        <v>605</v>
      </c>
    </row>
    <row r="188" customFormat="false" ht="33" hidden="true" customHeight="true" outlineLevel="0" collapsed="false">
      <c r="L188" s="26" t="s">
        <v>86</v>
      </c>
      <c r="M188" s="54" t="s">
        <v>606</v>
      </c>
      <c r="N188" s="63" t="s">
        <v>607</v>
      </c>
      <c r="O188" s="12" t="s">
        <v>608</v>
      </c>
    </row>
    <row r="189" customFormat="false" ht="33" hidden="true" customHeight="true" outlineLevel="0" collapsed="false">
      <c r="L189" s="20" t="s">
        <v>86</v>
      </c>
      <c r="M189" s="21" t="s">
        <v>609</v>
      </c>
      <c r="N189" s="29" t="s">
        <v>610</v>
      </c>
      <c r="O189" s="12" t="s">
        <v>611</v>
      </c>
    </row>
    <row r="190" customFormat="false" ht="33" hidden="true" customHeight="true" outlineLevel="0" collapsed="false">
      <c r="L190" s="26" t="s">
        <v>86</v>
      </c>
      <c r="M190" s="21" t="s">
        <v>612</v>
      </c>
      <c r="N190" s="29" t="s">
        <v>613</v>
      </c>
      <c r="O190" s="12" t="s">
        <v>614</v>
      </c>
    </row>
    <row r="191" customFormat="false" ht="33" hidden="true" customHeight="true" outlineLevel="0" collapsed="false">
      <c r="L191" s="20" t="s">
        <v>91</v>
      </c>
      <c r="M191" s="34" t="s">
        <v>615</v>
      </c>
      <c r="N191" s="27" t="s">
        <v>616</v>
      </c>
      <c r="O191" s="12" t="s">
        <v>617</v>
      </c>
    </row>
    <row r="192" customFormat="false" ht="33" hidden="true" customHeight="true" outlineLevel="0" collapsed="false">
      <c r="L192" s="20" t="s">
        <v>91</v>
      </c>
      <c r="M192" s="21" t="s">
        <v>618</v>
      </c>
      <c r="N192" s="21" t="s">
        <v>619</v>
      </c>
      <c r="O192" s="12" t="s">
        <v>620</v>
      </c>
    </row>
    <row r="193" customFormat="false" ht="33" hidden="true" customHeight="true" outlineLevel="0" collapsed="false">
      <c r="L193" s="26" t="s">
        <v>91</v>
      </c>
      <c r="M193" s="21" t="s">
        <v>621</v>
      </c>
      <c r="N193" s="29" t="s">
        <v>622</v>
      </c>
      <c r="O193" s="12" t="s">
        <v>623</v>
      </c>
    </row>
    <row r="194" customFormat="false" ht="33" hidden="true" customHeight="true" outlineLevel="0" collapsed="false">
      <c r="L194" s="26" t="s">
        <v>91</v>
      </c>
      <c r="M194" s="21" t="s">
        <v>624</v>
      </c>
      <c r="N194" s="29" t="s">
        <v>625</v>
      </c>
      <c r="O194" s="12" t="s">
        <v>626</v>
      </c>
    </row>
    <row r="195" customFormat="false" ht="33" hidden="true" customHeight="true" outlineLevel="0" collapsed="false">
      <c r="L195" s="26" t="s">
        <v>95</v>
      </c>
      <c r="M195" s="55" t="s">
        <v>627</v>
      </c>
      <c r="N195" s="29" t="s">
        <v>628</v>
      </c>
      <c r="O195" s="12" t="s">
        <v>629</v>
      </c>
    </row>
    <row r="196" customFormat="false" ht="33" hidden="true" customHeight="true" outlineLevel="0" collapsed="false">
      <c r="L196" s="26" t="s">
        <v>95</v>
      </c>
      <c r="M196" s="25" t="s">
        <v>630</v>
      </c>
      <c r="N196" s="52" t="s">
        <v>631</v>
      </c>
      <c r="O196" s="12" t="s">
        <v>632</v>
      </c>
    </row>
    <row r="197" customFormat="false" ht="33" hidden="true" customHeight="true" outlineLevel="0" collapsed="false">
      <c r="L197" s="20" t="s">
        <v>95</v>
      </c>
      <c r="M197" s="21" t="s">
        <v>633</v>
      </c>
      <c r="N197" s="29" t="s">
        <v>634</v>
      </c>
      <c r="O197" s="12" t="s">
        <v>635</v>
      </c>
    </row>
    <row r="198" customFormat="false" ht="33" hidden="true" customHeight="true" outlineLevel="0" collapsed="false">
      <c r="L198" s="20" t="s">
        <v>95</v>
      </c>
      <c r="M198" s="21" t="s">
        <v>636</v>
      </c>
      <c r="N198" s="55" t="s">
        <v>637</v>
      </c>
      <c r="O198" s="12" t="s">
        <v>638</v>
      </c>
    </row>
    <row r="199" customFormat="false" ht="33" hidden="true" customHeight="true" outlineLevel="0" collapsed="false">
      <c r="L199" s="15" t="s">
        <v>95</v>
      </c>
      <c r="M199" s="16" t="s">
        <v>639</v>
      </c>
      <c r="N199" s="64" t="s">
        <v>640</v>
      </c>
      <c r="O199" s="12" t="s">
        <v>641</v>
      </c>
    </row>
    <row r="200" customFormat="false" ht="33" hidden="true" customHeight="true" outlineLevel="0" collapsed="false">
      <c r="L200" s="15" t="s">
        <v>95</v>
      </c>
      <c r="M200" s="16" t="s">
        <v>642</v>
      </c>
      <c r="N200" s="64" t="s">
        <v>643</v>
      </c>
      <c r="O200" s="12" t="s">
        <v>644</v>
      </c>
    </row>
    <row r="201" customFormat="false" ht="33" hidden="true" customHeight="true" outlineLevel="0" collapsed="false">
      <c r="L201" s="26" t="s">
        <v>95</v>
      </c>
      <c r="M201" s="21" t="s">
        <v>645</v>
      </c>
      <c r="N201" s="29" t="s">
        <v>646</v>
      </c>
      <c r="O201" s="12" t="s">
        <v>647</v>
      </c>
    </row>
    <row r="202" customFormat="false" ht="33" hidden="true" customHeight="true" outlineLevel="0" collapsed="false">
      <c r="L202" s="20" t="s">
        <v>95</v>
      </c>
      <c r="M202" s="21" t="s">
        <v>648</v>
      </c>
      <c r="N202" s="27" t="s">
        <v>649</v>
      </c>
      <c r="O202" s="12" t="s">
        <v>650</v>
      </c>
    </row>
    <row r="203" customFormat="false" ht="33" hidden="true" customHeight="true" outlineLevel="0" collapsed="false">
      <c r="L203" s="20" t="s">
        <v>95</v>
      </c>
      <c r="M203" s="21" t="s">
        <v>651</v>
      </c>
      <c r="N203" s="29" t="s">
        <v>652</v>
      </c>
      <c r="O203" s="12" t="s">
        <v>653</v>
      </c>
    </row>
    <row r="204" customFormat="false" ht="33" hidden="true" customHeight="true" outlineLevel="0" collapsed="false">
      <c r="L204" s="15" t="s">
        <v>95</v>
      </c>
      <c r="M204" s="25" t="s">
        <v>654</v>
      </c>
      <c r="N204" s="52" t="s">
        <v>655</v>
      </c>
      <c r="O204" s="12" t="s">
        <v>656</v>
      </c>
    </row>
    <row r="205" customFormat="false" ht="33" hidden="true" customHeight="true" outlineLevel="0" collapsed="false">
      <c r="L205" s="26" t="s">
        <v>95</v>
      </c>
      <c r="M205" s="21" t="s">
        <v>657</v>
      </c>
      <c r="N205" s="29" t="s">
        <v>658</v>
      </c>
      <c r="O205" s="12" t="s">
        <v>659</v>
      </c>
    </row>
    <row r="206" customFormat="false" ht="33" hidden="true" customHeight="true" outlineLevel="0" collapsed="false">
      <c r="L206" s="26" t="s">
        <v>95</v>
      </c>
      <c r="M206" s="21" t="s">
        <v>660</v>
      </c>
      <c r="N206" s="29" t="s">
        <v>661</v>
      </c>
      <c r="O206" s="12" t="s">
        <v>662</v>
      </c>
    </row>
    <row r="207" customFormat="false" ht="33" hidden="true" customHeight="true" outlineLevel="0" collapsed="false">
      <c r="L207" s="26" t="s">
        <v>95</v>
      </c>
      <c r="M207" s="54" t="s">
        <v>663</v>
      </c>
      <c r="N207" s="63" t="s">
        <v>664</v>
      </c>
      <c r="O207" s="12" t="s">
        <v>665</v>
      </c>
    </row>
    <row r="208" customFormat="false" ht="33" hidden="true" customHeight="true" outlineLevel="0" collapsed="false">
      <c r="L208" s="26" t="s">
        <v>100</v>
      </c>
      <c r="M208" s="21" t="s">
        <v>666</v>
      </c>
      <c r="N208" s="29" t="s">
        <v>667</v>
      </c>
      <c r="O208" s="12" t="s">
        <v>668</v>
      </c>
    </row>
    <row r="209" customFormat="false" ht="33" hidden="true" customHeight="true" outlineLevel="0" collapsed="false">
      <c r="L209" s="26" t="s">
        <v>100</v>
      </c>
      <c r="M209" s="21" t="s">
        <v>669</v>
      </c>
      <c r="N209" s="29" t="s">
        <v>670</v>
      </c>
      <c r="O209" s="12" t="s">
        <v>671</v>
      </c>
    </row>
    <row r="210" customFormat="false" ht="33" hidden="true" customHeight="true" outlineLevel="0" collapsed="false">
      <c r="L210" s="26" t="s">
        <v>100</v>
      </c>
      <c r="M210" s="21" t="s">
        <v>672</v>
      </c>
      <c r="N210" s="29" t="s">
        <v>673</v>
      </c>
      <c r="O210" s="12" t="s">
        <v>674</v>
      </c>
    </row>
    <row r="211" customFormat="false" ht="33" hidden="true" customHeight="true" outlineLevel="0" collapsed="false">
      <c r="L211" s="26" t="s">
        <v>105</v>
      </c>
      <c r="M211" s="21" t="s">
        <v>675</v>
      </c>
      <c r="N211" s="29" t="s">
        <v>676</v>
      </c>
      <c r="O211" s="12" t="s">
        <v>677</v>
      </c>
    </row>
    <row r="212" customFormat="false" ht="33" hidden="true" customHeight="true" outlineLevel="0" collapsed="false">
      <c r="L212" s="26" t="s">
        <v>105</v>
      </c>
      <c r="M212" s="21" t="s">
        <v>678</v>
      </c>
      <c r="N212" s="29" t="s">
        <v>679</v>
      </c>
      <c r="O212" s="12" t="s">
        <v>680</v>
      </c>
    </row>
    <row r="213" customFormat="false" ht="33" hidden="true" customHeight="true" outlineLevel="0" collapsed="false">
      <c r="L213" s="26" t="s">
        <v>105</v>
      </c>
      <c r="M213" s="54" t="s">
        <v>681</v>
      </c>
      <c r="N213" s="52" t="s">
        <v>682</v>
      </c>
      <c r="O213" s="12" t="s">
        <v>683</v>
      </c>
    </row>
    <row r="214" customFormat="false" ht="33" hidden="true" customHeight="true" outlineLevel="0" collapsed="false">
      <c r="L214" s="26" t="s">
        <v>105</v>
      </c>
      <c r="M214" s="25" t="s">
        <v>684</v>
      </c>
      <c r="N214" s="17" t="s">
        <v>685</v>
      </c>
      <c r="O214" s="12" t="s">
        <v>686</v>
      </c>
    </row>
    <row r="215" customFormat="false" ht="33" hidden="true" customHeight="true" outlineLevel="0" collapsed="false">
      <c r="L215" s="26" t="s">
        <v>105</v>
      </c>
      <c r="M215" s="21" t="s">
        <v>687</v>
      </c>
      <c r="N215" s="29" t="s">
        <v>688</v>
      </c>
      <c r="O215" s="12" t="s">
        <v>689</v>
      </c>
    </row>
    <row r="216" customFormat="false" ht="33" hidden="true" customHeight="true" outlineLevel="0" collapsed="false">
      <c r="L216" s="26" t="s">
        <v>105</v>
      </c>
      <c r="M216" s="21" t="s">
        <v>690</v>
      </c>
      <c r="N216" s="29" t="s">
        <v>691</v>
      </c>
      <c r="O216" s="12" t="s">
        <v>692</v>
      </c>
    </row>
    <row r="217" customFormat="false" ht="33" hidden="true" customHeight="true" outlineLevel="0" collapsed="false">
      <c r="L217" s="26" t="s">
        <v>105</v>
      </c>
      <c r="M217" s="21" t="s">
        <v>693</v>
      </c>
      <c r="N217" s="29" t="s">
        <v>694</v>
      </c>
      <c r="O217" s="12" t="s">
        <v>695</v>
      </c>
    </row>
    <row r="218" customFormat="false" ht="33" hidden="true" customHeight="true" outlineLevel="0" collapsed="false">
      <c r="L218" s="26" t="s">
        <v>105</v>
      </c>
      <c r="M218" s="54" t="s">
        <v>696</v>
      </c>
      <c r="N218" s="63" t="s">
        <v>697</v>
      </c>
      <c r="O218" s="12" t="s">
        <v>698</v>
      </c>
    </row>
    <row r="219" customFormat="false" ht="33" hidden="true" customHeight="true" outlineLevel="0" collapsed="false">
      <c r="L219" s="15" t="s">
        <v>110</v>
      </c>
      <c r="M219" s="21" t="s">
        <v>699</v>
      </c>
      <c r="N219" s="27" t="s">
        <v>700</v>
      </c>
      <c r="O219" s="12" t="s">
        <v>701</v>
      </c>
    </row>
    <row r="220" customFormat="false" ht="33" hidden="true" customHeight="true" outlineLevel="0" collapsed="false">
      <c r="L220" s="15" t="s">
        <v>110</v>
      </c>
      <c r="M220" s="21" t="s">
        <v>702</v>
      </c>
      <c r="N220" s="29" t="s">
        <v>703</v>
      </c>
      <c r="O220" s="12" t="s">
        <v>704</v>
      </c>
    </row>
    <row r="221" customFormat="false" ht="33" hidden="true" customHeight="true" outlineLevel="0" collapsed="false">
      <c r="L221" s="15" t="s">
        <v>110</v>
      </c>
      <c r="M221" s="21" t="s">
        <v>705</v>
      </c>
      <c r="N221" s="29" t="s">
        <v>706</v>
      </c>
      <c r="O221" s="12" t="s">
        <v>707</v>
      </c>
    </row>
    <row r="222" customFormat="false" ht="33" hidden="true" customHeight="true" outlineLevel="0" collapsed="false">
      <c r="L222" s="26" t="s">
        <v>110</v>
      </c>
      <c r="M222" s="21" t="s">
        <v>708</v>
      </c>
      <c r="N222" s="29" t="s">
        <v>709</v>
      </c>
      <c r="O222" s="12" t="s">
        <v>710</v>
      </c>
    </row>
    <row r="223" customFormat="false" ht="33" hidden="true" customHeight="true" outlineLevel="0" collapsed="false">
      <c r="L223" s="26" t="s">
        <v>110</v>
      </c>
      <c r="M223" s="54" t="s">
        <v>711</v>
      </c>
      <c r="N223" s="52" t="s">
        <v>712</v>
      </c>
      <c r="O223" s="12" t="s">
        <v>713</v>
      </c>
    </row>
    <row r="224" customFormat="false" ht="33" hidden="true" customHeight="true" outlineLevel="0" collapsed="false">
      <c r="L224" s="26" t="s">
        <v>110</v>
      </c>
      <c r="M224" s="21" t="s">
        <v>714</v>
      </c>
      <c r="N224" s="29" t="s">
        <v>715</v>
      </c>
      <c r="O224" s="12" t="s">
        <v>716</v>
      </c>
    </row>
    <row r="225" customFormat="false" ht="33" hidden="true" customHeight="true" outlineLevel="0" collapsed="false">
      <c r="L225" s="26" t="s">
        <v>110</v>
      </c>
      <c r="M225" s="21" t="s">
        <v>717</v>
      </c>
      <c r="N225" s="29" t="s">
        <v>718</v>
      </c>
      <c r="O225" s="12" t="s">
        <v>719</v>
      </c>
    </row>
    <row r="226" customFormat="false" ht="33" hidden="true" customHeight="true" outlineLevel="0" collapsed="false">
      <c r="L226" s="15" t="s">
        <v>110</v>
      </c>
      <c r="M226" s="21" t="s">
        <v>720</v>
      </c>
      <c r="N226" s="29" t="s">
        <v>721</v>
      </c>
      <c r="O226" s="12" t="s">
        <v>722</v>
      </c>
    </row>
    <row r="227" customFormat="false" ht="33" hidden="true" customHeight="true" outlineLevel="0" collapsed="false">
      <c r="L227" s="26" t="s">
        <v>110</v>
      </c>
      <c r="M227" s="54" t="s">
        <v>723</v>
      </c>
      <c r="N227" s="65" t="s">
        <v>724</v>
      </c>
      <c r="O227" s="12" t="s">
        <v>725</v>
      </c>
    </row>
    <row r="228" customFormat="false" ht="33" hidden="true" customHeight="true" outlineLevel="0" collapsed="false">
      <c r="L228" s="26" t="s">
        <v>110</v>
      </c>
      <c r="M228" s="34" t="s">
        <v>726</v>
      </c>
      <c r="N228" s="55" t="s">
        <v>727</v>
      </c>
      <c r="O228" s="12" t="s">
        <v>728</v>
      </c>
    </row>
    <row r="229" customFormat="false" ht="33" hidden="true" customHeight="true" outlineLevel="0" collapsed="false">
      <c r="L229" s="26" t="s">
        <v>114</v>
      </c>
      <c r="M229" s="21" t="s">
        <v>729</v>
      </c>
      <c r="N229" s="27" t="s">
        <v>730</v>
      </c>
      <c r="O229" s="12" t="s">
        <v>731</v>
      </c>
    </row>
    <row r="230" customFormat="false" ht="33" hidden="true" customHeight="true" outlineLevel="0" collapsed="false">
      <c r="L230" s="26" t="s">
        <v>114</v>
      </c>
      <c r="M230" s="21" t="s">
        <v>732</v>
      </c>
      <c r="N230" s="55" t="s">
        <v>733</v>
      </c>
      <c r="O230" s="12" t="s">
        <v>734</v>
      </c>
    </row>
    <row r="231" customFormat="false" ht="33" hidden="true" customHeight="true" outlineLevel="0" collapsed="false">
      <c r="L231" s="26" t="s">
        <v>114</v>
      </c>
      <c r="M231" s="21" t="s">
        <v>735</v>
      </c>
      <c r="N231" s="55" t="s">
        <v>736</v>
      </c>
      <c r="O231" s="12" t="s">
        <v>737</v>
      </c>
    </row>
    <row r="232" customFormat="false" ht="33" hidden="true" customHeight="true" outlineLevel="0" collapsed="false">
      <c r="L232" s="26" t="s">
        <v>114</v>
      </c>
      <c r="M232" s="21" t="s">
        <v>738</v>
      </c>
      <c r="N232" s="55" t="s">
        <v>739</v>
      </c>
      <c r="O232" s="12" t="s">
        <v>740</v>
      </c>
    </row>
    <row r="233" customFormat="false" ht="33" hidden="true" customHeight="true" outlineLevel="0" collapsed="false">
      <c r="L233" s="26" t="s">
        <v>114</v>
      </c>
      <c r="M233" s="55" t="s">
        <v>741</v>
      </c>
      <c r="N233" s="27" t="s">
        <v>742</v>
      </c>
      <c r="O233" s="12" t="s">
        <v>743</v>
      </c>
    </row>
    <row r="234" customFormat="false" ht="33" hidden="true" customHeight="true" outlineLevel="0" collapsed="false">
      <c r="L234" s="26" t="s">
        <v>114</v>
      </c>
      <c r="M234" s="34" t="s">
        <v>744</v>
      </c>
      <c r="N234" s="27" t="s">
        <v>745</v>
      </c>
      <c r="O234" s="12" t="s">
        <v>746</v>
      </c>
    </row>
    <row r="235" customFormat="false" ht="33" hidden="true" customHeight="true" outlineLevel="0" collapsed="false">
      <c r="L235" s="26" t="s">
        <v>114</v>
      </c>
      <c r="M235" s="21" t="s">
        <v>747</v>
      </c>
      <c r="N235" s="55" t="s">
        <v>748</v>
      </c>
      <c r="O235" s="12" t="s">
        <v>749</v>
      </c>
    </row>
    <row r="236" customFormat="false" ht="33" hidden="true" customHeight="true" outlineLevel="0" collapsed="false">
      <c r="L236" s="26" t="s">
        <v>114</v>
      </c>
      <c r="M236" s="21" t="s">
        <v>750</v>
      </c>
      <c r="N236" s="55" t="s">
        <v>751</v>
      </c>
      <c r="O236" s="12" t="s">
        <v>752</v>
      </c>
    </row>
    <row r="237" customFormat="false" ht="33" hidden="true" customHeight="true" outlineLevel="0" collapsed="false">
      <c r="L237" s="26" t="s">
        <v>119</v>
      </c>
      <c r="M237" s="21" t="s">
        <v>753</v>
      </c>
      <c r="N237" s="55" t="s">
        <v>754</v>
      </c>
      <c r="O237" s="12" t="s">
        <v>755</v>
      </c>
    </row>
    <row r="238" customFormat="false" ht="33" hidden="true" customHeight="true" outlineLevel="0" collapsed="false">
      <c r="L238" s="20" t="s">
        <v>119</v>
      </c>
      <c r="M238" s="21" t="s">
        <v>756</v>
      </c>
      <c r="N238" s="55" t="s">
        <v>757</v>
      </c>
      <c r="O238" s="12" t="s">
        <v>758</v>
      </c>
    </row>
    <row r="239" customFormat="false" ht="33" hidden="true" customHeight="true" outlineLevel="0" collapsed="false">
      <c r="L239" s="26" t="s">
        <v>119</v>
      </c>
      <c r="M239" s="54" t="s">
        <v>759</v>
      </c>
      <c r="N239" s="64" t="s">
        <v>760</v>
      </c>
      <c r="O239" s="12" t="s">
        <v>761</v>
      </c>
    </row>
    <row r="240" customFormat="false" ht="33" hidden="true" customHeight="true" outlineLevel="0" collapsed="false">
      <c r="L240" s="26" t="s">
        <v>119</v>
      </c>
      <c r="M240" s="34" t="s">
        <v>762</v>
      </c>
      <c r="N240" s="55" t="s">
        <v>763</v>
      </c>
      <c r="O240" s="12" t="s">
        <v>764</v>
      </c>
    </row>
    <row r="241" customFormat="false" ht="33" hidden="true" customHeight="true" outlineLevel="0" collapsed="false">
      <c r="L241" s="26" t="s">
        <v>119</v>
      </c>
      <c r="M241" s="34" t="s">
        <v>765</v>
      </c>
      <c r="N241" s="55" t="s">
        <v>766</v>
      </c>
      <c r="O241" s="12" t="s">
        <v>767</v>
      </c>
    </row>
    <row r="242" customFormat="false" ht="33" hidden="true" customHeight="true" outlineLevel="0" collapsed="false">
      <c r="L242" s="26" t="s">
        <v>119</v>
      </c>
      <c r="M242" s="34" t="s">
        <v>768</v>
      </c>
      <c r="N242" s="55" t="s">
        <v>769</v>
      </c>
      <c r="O242" s="12" t="s">
        <v>770</v>
      </c>
    </row>
    <row r="243" customFormat="false" ht="33" hidden="true" customHeight="true" outlineLevel="0" collapsed="false">
      <c r="L243" s="26" t="s">
        <v>119</v>
      </c>
      <c r="M243" s="21" t="s">
        <v>771</v>
      </c>
      <c r="N243" s="55" t="s">
        <v>772</v>
      </c>
      <c r="O243" s="12" t="s">
        <v>773</v>
      </c>
    </row>
    <row r="244" customFormat="false" ht="33" hidden="true" customHeight="true" outlineLevel="0" collapsed="false">
      <c r="L244" s="26" t="s">
        <v>119</v>
      </c>
      <c r="M244" s="21" t="s">
        <v>774</v>
      </c>
      <c r="N244" s="55" t="s">
        <v>775</v>
      </c>
      <c r="O244" s="12" t="s">
        <v>776</v>
      </c>
    </row>
    <row r="245" customFormat="false" ht="33" hidden="true" customHeight="true" outlineLevel="0" collapsed="false">
      <c r="L245" s="26" t="s">
        <v>119</v>
      </c>
      <c r="M245" s="34" t="s">
        <v>777</v>
      </c>
      <c r="N245" s="55" t="s">
        <v>778</v>
      </c>
      <c r="O245" s="12" t="s">
        <v>779</v>
      </c>
    </row>
    <row r="246" customFormat="false" ht="33" hidden="true" customHeight="true" outlineLevel="0" collapsed="false">
      <c r="L246" s="26" t="s">
        <v>119</v>
      </c>
      <c r="M246" s="21" t="s">
        <v>780</v>
      </c>
      <c r="N246" s="29" t="s">
        <v>781</v>
      </c>
      <c r="O246" s="12" t="s">
        <v>782</v>
      </c>
    </row>
    <row r="247" customFormat="false" ht="33" hidden="true" customHeight="true" outlineLevel="0" collapsed="false">
      <c r="L247" s="20" t="s">
        <v>119</v>
      </c>
      <c r="M247" s="25" t="s">
        <v>783</v>
      </c>
      <c r="N247" s="65" t="s">
        <v>784</v>
      </c>
      <c r="O247" s="12" t="s">
        <v>785</v>
      </c>
    </row>
    <row r="248" customFormat="false" ht="33" hidden="true" customHeight="true" outlineLevel="0" collapsed="false">
      <c r="L248" s="20" t="s">
        <v>119</v>
      </c>
      <c r="M248" s="55" t="s">
        <v>786</v>
      </c>
      <c r="N248" s="55" t="s">
        <v>787</v>
      </c>
      <c r="O248" s="12" t="s">
        <v>788</v>
      </c>
    </row>
    <row r="249" customFormat="false" ht="33" hidden="true" customHeight="true" outlineLevel="0" collapsed="false">
      <c r="L249" s="15" t="s">
        <v>123</v>
      </c>
      <c r="M249" s="21" t="s">
        <v>789</v>
      </c>
      <c r="N249" s="55" t="s">
        <v>790</v>
      </c>
      <c r="O249" s="12" t="s">
        <v>791</v>
      </c>
    </row>
    <row r="250" customFormat="false" ht="33" hidden="true" customHeight="true" outlineLevel="0" collapsed="false">
      <c r="L250" s="26" t="s">
        <v>123</v>
      </c>
      <c r="M250" s="16" t="s">
        <v>792</v>
      </c>
      <c r="N250" s="64" t="s">
        <v>793</v>
      </c>
      <c r="O250" s="12" t="s">
        <v>794</v>
      </c>
    </row>
    <row r="251" customFormat="false" ht="33" hidden="true" customHeight="true" outlineLevel="0" collapsed="false">
      <c r="L251" s="26" t="s">
        <v>123</v>
      </c>
      <c r="M251" s="55" t="s">
        <v>795</v>
      </c>
      <c r="N251" s="55" t="s">
        <v>796</v>
      </c>
      <c r="O251" s="12" t="s">
        <v>797</v>
      </c>
    </row>
    <row r="252" customFormat="false" ht="33" hidden="true" customHeight="true" outlineLevel="0" collapsed="false">
      <c r="L252" s="26" t="s">
        <v>123</v>
      </c>
      <c r="M252" s="21" t="s">
        <v>798</v>
      </c>
      <c r="N252" s="55" t="s">
        <v>799</v>
      </c>
      <c r="O252" s="12" t="s">
        <v>800</v>
      </c>
    </row>
    <row r="253" customFormat="false" ht="33" hidden="true" customHeight="true" outlineLevel="0" collapsed="false">
      <c r="L253" s="26" t="s">
        <v>123</v>
      </c>
      <c r="M253" s="25" t="s">
        <v>801</v>
      </c>
      <c r="N253" s="65" t="s">
        <v>802</v>
      </c>
      <c r="O253" s="12" t="s">
        <v>803</v>
      </c>
    </row>
    <row r="254" customFormat="false" ht="33" hidden="true" customHeight="true" outlineLevel="0" collapsed="false">
      <c r="L254" s="15" t="s">
        <v>127</v>
      </c>
      <c r="M254" s="21" t="s">
        <v>804</v>
      </c>
      <c r="N254" s="55" t="s">
        <v>805</v>
      </c>
      <c r="O254" s="12" t="s">
        <v>806</v>
      </c>
    </row>
    <row r="255" customFormat="false" ht="33" hidden="true" customHeight="true" outlineLevel="0" collapsed="false">
      <c r="L255" s="26" t="s">
        <v>127</v>
      </c>
      <c r="M255" s="21" t="s">
        <v>807</v>
      </c>
      <c r="N255" s="55" t="s">
        <v>808</v>
      </c>
      <c r="O255" s="12" t="s">
        <v>809</v>
      </c>
    </row>
    <row r="256" customFormat="false" ht="33" hidden="true" customHeight="true" outlineLevel="0" collapsed="false">
      <c r="L256" s="26" t="s">
        <v>127</v>
      </c>
      <c r="M256" s="21" t="s">
        <v>810</v>
      </c>
      <c r="N256" s="55" t="s">
        <v>811</v>
      </c>
      <c r="O256" s="12" t="s">
        <v>812</v>
      </c>
    </row>
    <row r="257" customFormat="false" ht="33" hidden="true" customHeight="true" outlineLevel="0" collapsed="false">
      <c r="L257" s="26" t="s">
        <v>127</v>
      </c>
      <c r="M257" s="21" t="s">
        <v>813</v>
      </c>
      <c r="N257" s="55" t="s">
        <v>814</v>
      </c>
      <c r="O257" s="12" t="s">
        <v>815</v>
      </c>
    </row>
    <row r="258" customFormat="false" ht="33" hidden="true" customHeight="true" outlineLevel="0" collapsed="false">
      <c r="L258" s="15" t="s">
        <v>127</v>
      </c>
      <c r="M258" s="16" t="s">
        <v>816</v>
      </c>
      <c r="N258" s="62" t="s">
        <v>817</v>
      </c>
      <c r="O258" s="12" t="s">
        <v>818</v>
      </c>
    </row>
    <row r="259" customFormat="false" ht="33" hidden="true" customHeight="true" outlineLevel="0" collapsed="false">
      <c r="L259" s="66" t="s">
        <v>131</v>
      </c>
      <c r="M259" s="25" t="s">
        <v>819</v>
      </c>
      <c r="N259" s="65" t="s">
        <v>820</v>
      </c>
      <c r="O259" s="12" t="s">
        <v>821</v>
      </c>
    </row>
    <row r="260" customFormat="false" ht="33" hidden="true" customHeight="true" outlineLevel="0" collapsed="false">
      <c r="L260" s="26" t="s">
        <v>131</v>
      </c>
      <c r="M260" s="25" t="s">
        <v>822</v>
      </c>
      <c r="N260" s="55" t="s">
        <v>823</v>
      </c>
      <c r="O260" s="12" t="s">
        <v>824</v>
      </c>
    </row>
    <row r="261" customFormat="false" ht="33" hidden="true" customHeight="true" outlineLevel="0" collapsed="false">
      <c r="L261" s="26" t="s">
        <v>131</v>
      </c>
      <c r="M261" s="25" t="s">
        <v>825</v>
      </c>
      <c r="N261" s="55" t="s">
        <v>826</v>
      </c>
      <c r="O261" s="12" t="s">
        <v>827</v>
      </c>
    </row>
    <row r="262" customFormat="false" ht="33" hidden="true" customHeight="true" outlineLevel="0" collapsed="false">
      <c r="L262" s="26" t="s">
        <v>131</v>
      </c>
      <c r="M262" s="25" t="s">
        <v>828</v>
      </c>
      <c r="N262" s="55" t="s">
        <v>829</v>
      </c>
      <c r="O262" s="12" t="s">
        <v>830</v>
      </c>
    </row>
    <row r="263" customFormat="false" ht="33" hidden="true" customHeight="true" outlineLevel="0" collapsed="false">
      <c r="L263" s="26" t="s">
        <v>131</v>
      </c>
      <c r="M263" s="62" t="s">
        <v>831</v>
      </c>
      <c r="N263" s="55" t="s">
        <v>832</v>
      </c>
      <c r="O263" s="12" t="s">
        <v>833</v>
      </c>
    </row>
    <row r="264" customFormat="false" ht="33" hidden="true" customHeight="true" outlineLevel="0" collapsed="false">
      <c r="L264" s="26" t="s">
        <v>131</v>
      </c>
      <c r="M264" s="25" t="s">
        <v>834</v>
      </c>
      <c r="N264" s="55" t="s">
        <v>835</v>
      </c>
      <c r="O264" s="12" t="s">
        <v>836</v>
      </c>
    </row>
    <row r="265" customFormat="false" ht="33" hidden="true" customHeight="true" outlineLevel="0" collapsed="false">
      <c r="L265" s="26" t="s">
        <v>131</v>
      </c>
      <c r="M265" s="25" t="s">
        <v>837</v>
      </c>
      <c r="N265" s="55" t="s">
        <v>838</v>
      </c>
      <c r="O265" s="12" t="s">
        <v>839</v>
      </c>
    </row>
    <row r="266" customFormat="false" ht="33" hidden="true" customHeight="true" outlineLevel="0" collapsed="false">
      <c r="L266" s="26" t="s">
        <v>131</v>
      </c>
      <c r="M266" s="62" t="s">
        <v>840</v>
      </c>
      <c r="N266" s="55" t="s">
        <v>841</v>
      </c>
      <c r="O266" s="12" t="s">
        <v>842</v>
      </c>
    </row>
    <row r="267" customFormat="false" ht="33" hidden="true" customHeight="true" outlineLevel="0" collapsed="false">
      <c r="L267" s="26" t="s">
        <v>131</v>
      </c>
      <c r="M267" s="25" t="s">
        <v>843</v>
      </c>
      <c r="N267" s="55" t="s">
        <v>844</v>
      </c>
      <c r="O267" s="12" t="s">
        <v>845</v>
      </c>
    </row>
    <row r="268" customFormat="false" ht="33" hidden="true" customHeight="true" outlineLevel="0" collapsed="false">
      <c r="L268" s="26" t="s">
        <v>131</v>
      </c>
      <c r="M268" s="25" t="s">
        <v>846</v>
      </c>
      <c r="N268" s="29" t="s">
        <v>847</v>
      </c>
      <c r="O268" s="12" t="s">
        <v>848</v>
      </c>
    </row>
    <row r="269" customFormat="false" ht="33" hidden="true" customHeight="true" outlineLevel="0" collapsed="false">
      <c r="L269" s="26" t="s">
        <v>131</v>
      </c>
      <c r="M269" s="25" t="s">
        <v>849</v>
      </c>
      <c r="N269" s="65" t="s">
        <v>850</v>
      </c>
      <c r="O269" s="12" t="s">
        <v>851</v>
      </c>
    </row>
    <row r="270" customFormat="false" ht="33" hidden="true" customHeight="true" outlineLevel="0" collapsed="false">
      <c r="L270" s="20" t="s">
        <v>135</v>
      </c>
      <c r="M270" s="21" t="s">
        <v>852</v>
      </c>
      <c r="N270" s="29" t="s">
        <v>853</v>
      </c>
      <c r="O270" s="12" t="s">
        <v>854</v>
      </c>
    </row>
    <row r="271" customFormat="false" ht="33" hidden="true" customHeight="true" outlineLevel="0" collapsed="false">
      <c r="L271" s="26" t="s">
        <v>135</v>
      </c>
      <c r="M271" s="21" t="s">
        <v>855</v>
      </c>
      <c r="N271" s="55" t="s">
        <v>856</v>
      </c>
      <c r="O271" s="12" t="s">
        <v>857</v>
      </c>
    </row>
    <row r="272" customFormat="false" ht="33" hidden="true" customHeight="true" outlineLevel="0" collapsed="false">
      <c r="L272" s="26" t="s">
        <v>135</v>
      </c>
      <c r="M272" s="34" t="s">
        <v>858</v>
      </c>
      <c r="N272" s="55" t="s">
        <v>859</v>
      </c>
      <c r="O272" s="12" t="s">
        <v>860</v>
      </c>
    </row>
    <row r="273" customFormat="false" ht="33" hidden="true" customHeight="true" outlineLevel="0" collapsed="false">
      <c r="L273" s="15" t="s">
        <v>135</v>
      </c>
      <c r="M273" s="21" t="s">
        <v>861</v>
      </c>
      <c r="N273" s="29" t="s">
        <v>862</v>
      </c>
      <c r="O273" s="12" t="s">
        <v>863</v>
      </c>
    </row>
    <row r="274" customFormat="false" ht="33" hidden="true" customHeight="true" outlineLevel="0" collapsed="false">
      <c r="L274" s="20" t="s">
        <v>139</v>
      </c>
      <c r="M274" s="21" t="s">
        <v>864</v>
      </c>
      <c r="N274" s="29" t="s">
        <v>865</v>
      </c>
      <c r="O274" s="12" t="s">
        <v>866</v>
      </c>
    </row>
    <row r="275" customFormat="false" ht="33" hidden="true" customHeight="true" outlineLevel="0" collapsed="false">
      <c r="L275" s="26" t="s">
        <v>139</v>
      </c>
      <c r="M275" s="21" t="s">
        <v>867</v>
      </c>
      <c r="N275" s="55" t="s">
        <v>868</v>
      </c>
      <c r="O275" s="12" t="s">
        <v>869</v>
      </c>
    </row>
    <row r="276" customFormat="false" ht="33" hidden="true" customHeight="true" outlineLevel="0" collapsed="false">
      <c r="L276" s="26" t="s">
        <v>139</v>
      </c>
      <c r="M276" s="21" t="s">
        <v>870</v>
      </c>
      <c r="N276" s="55" t="s">
        <v>871</v>
      </c>
      <c r="O276" s="12" t="s">
        <v>872</v>
      </c>
    </row>
    <row r="277" customFormat="false" ht="33" hidden="true" customHeight="true" outlineLevel="0" collapsed="false">
      <c r="L277" s="26" t="s">
        <v>139</v>
      </c>
      <c r="M277" s="63" t="s">
        <v>873</v>
      </c>
      <c r="N277" s="63" t="s">
        <v>874</v>
      </c>
      <c r="O277" s="12" t="s">
        <v>875</v>
      </c>
    </row>
    <row r="278" customFormat="false" ht="33" hidden="true" customHeight="true" outlineLevel="0" collapsed="false">
      <c r="L278" s="26" t="s">
        <v>139</v>
      </c>
      <c r="M278" s="34" t="s">
        <v>876</v>
      </c>
      <c r="N278" s="55" t="s">
        <v>877</v>
      </c>
      <c r="O278" s="12" t="s">
        <v>878</v>
      </c>
    </row>
    <row r="279" customFormat="false" ht="33" hidden="true" customHeight="true" outlineLevel="0" collapsed="false">
      <c r="L279" s="26" t="s">
        <v>139</v>
      </c>
      <c r="M279" s="21" t="s">
        <v>879</v>
      </c>
      <c r="N279" s="29" t="s">
        <v>880</v>
      </c>
      <c r="O279" s="12" t="s">
        <v>881</v>
      </c>
    </row>
    <row r="280" customFormat="false" ht="33" hidden="true" customHeight="true" outlineLevel="0" collapsed="false">
      <c r="L280" s="26" t="s">
        <v>143</v>
      </c>
      <c r="M280" s="34" t="s">
        <v>882</v>
      </c>
      <c r="N280" s="55" t="s">
        <v>883</v>
      </c>
      <c r="O280" s="12" t="s">
        <v>884</v>
      </c>
    </row>
    <row r="281" customFormat="false" ht="33" hidden="true" customHeight="true" outlineLevel="0" collapsed="false">
      <c r="L281" s="26" t="s">
        <v>143</v>
      </c>
      <c r="M281" s="21" t="s">
        <v>885</v>
      </c>
      <c r="N281" s="59" t="s">
        <v>886</v>
      </c>
      <c r="O281" s="12" t="s">
        <v>887</v>
      </c>
    </row>
    <row r="282" customFormat="false" ht="33" hidden="true" customHeight="true" outlineLevel="0" collapsed="false">
      <c r="L282" s="26" t="s">
        <v>143</v>
      </c>
      <c r="M282" s="55" t="s">
        <v>888</v>
      </c>
      <c r="N282" s="21" t="s">
        <v>889</v>
      </c>
      <c r="O282" s="12" t="s">
        <v>890</v>
      </c>
    </row>
    <row r="283" customFormat="false" ht="33" hidden="true" customHeight="true" outlineLevel="0" collapsed="false">
      <c r="L283" s="26" t="s">
        <v>143</v>
      </c>
      <c r="M283" s="59" t="s">
        <v>891</v>
      </c>
      <c r="N283" s="59" t="s">
        <v>892</v>
      </c>
      <c r="O283" s="12" t="s">
        <v>893</v>
      </c>
    </row>
    <row r="284" customFormat="false" ht="33" hidden="true" customHeight="true" outlineLevel="0" collapsed="false">
      <c r="L284" s="26" t="s">
        <v>143</v>
      </c>
      <c r="M284" s="59" t="s">
        <v>894</v>
      </c>
      <c r="N284" s="23" t="s">
        <v>895</v>
      </c>
      <c r="O284" s="12" t="s">
        <v>896</v>
      </c>
    </row>
    <row r="285" customFormat="false" ht="33" hidden="true" customHeight="true" outlineLevel="0" collapsed="false">
      <c r="L285" s="26" t="s">
        <v>143</v>
      </c>
      <c r="M285" s="34" t="s">
        <v>897</v>
      </c>
      <c r="N285" s="27" t="s">
        <v>898</v>
      </c>
      <c r="O285" s="12" t="s">
        <v>899</v>
      </c>
    </row>
    <row r="286" customFormat="false" ht="33" hidden="true" customHeight="true" outlineLevel="0" collapsed="false">
      <c r="L286" s="26" t="s">
        <v>143</v>
      </c>
      <c r="M286" s="59" t="s">
        <v>900</v>
      </c>
      <c r="N286" s="59" t="s">
        <v>901</v>
      </c>
      <c r="O286" s="12" t="s">
        <v>902</v>
      </c>
    </row>
    <row r="287" customFormat="false" ht="33" hidden="true" customHeight="true" outlineLevel="0" collapsed="false">
      <c r="L287" s="26" t="s">
        <v>143</v>
      </c>
      <c r="M287" s="61" t="s">
        <v>903</v>
      </c>
      <c r="N287" s="61" t="s">
        <v>904</v>
      </c>
      <c r="O287" s="12" t="s">
        <v>905</v>
      </c>
    </row>
    <row r="288" customFormat="false" ht="33" hidden="true" customHeight="true" outlineLevel="0" collapsed="false">
      <c r="L288" s="26" t="s">
        <v>143</v>
      </c>
      <c r="M288" s="59" t="s">
        <v>906</v>
      </c>
      <c r="N288" s="55" t="s">
        <v>907</v>
      </c>
      <c r="O288" s="12" t="s">
        <v>908</v>
      </c>
    </row>
    <row r="289" customFormat="false" ht="33" hidden="true" customHeight="true" outlineLevel="0" collapsed="false">
      <c r="L289" s="26" t="s">
        <v>143</v>
      </c>
      <c r="M289" s="59" t="s">
        <v>909</v>
      </c>
      <c r="N289" s="55" t="s">
        <v>910</v>
      </c>
      <c r="O289" s="12" t="s">
        <v>911</v>
      </c>
    </row>
    <row r="290" customFormat="false" ht="33" hidden="true" customHeight="true" outlineLevel="0" collapsed="false">
      <c r="L290" s="26" t="s">
        <v>143</v>
      </c>
      <c r="M290" s="67" t="s">
        <v>912</v>
      </c>
      <c r="N290" s="27" t="s">
        <v>913</v>
      </c>
      <c r="O290" s="12" t="s">
        <v>914</v>
      </c>
    </row>
  </sheetData>
  <sheetProtection sheet="true" password="dd15"/>
  <autoFilter ref="K3:O290"/>
  <mergeCells count="1">
    <mergeCell ref="C9:E9"/>
  </mergeCells>
  <conditionalFormatting sqref="L3">
    <cfRule type="expression" priority="2" aboveAverage="0" equalAverage="0" bottom="0" percent="0" rank="0" text="" dxfId="7">
      <formula>AND(COUNTIF($L$3:$L$3,L3)&gt;1,NOT(ISBLANK(L3)))</formula>
    </cfRule>
  </conditionalFormatting>
  <conditionalFormatting sqref="O3">
    <cfRule type="expression" priority="3" aboveAverage="0" equalAverage="0" bottom="0" percent="0" rank="0" text="" dxfId="8">
      <formula>AND(COUNTIF($O$3:$O$3,O3)&gt;1,NOT(ISBLANK(O3)))</formula>
    </cfRule>
  </conditionalFormatting>
  <conditionalFormatting sqref="L4:L290">
    <cfRule type="expression" priority="4" aboveAverage="0" equalAverage="0" bottom="0" percent="0" rank="0" text="" dxfId="9">
      <formula>AND(COUNTIF($L$4:$L$290,L4)&gt;1,NOT(ISBLANK(L4)))</formula>
    </cfRule>
  </conditionalFormatting>
  <conditionalFormatting sqref="O17:O84">
    <cfRule type="expression" priority="5" aboveAverage="0" equalAverage="0" bottom="0" percent="0" rank="0" text="" dxfId="10">
      <formula>AND(COUNTIF($O$17:$O$84,O17)&gt;1,NOT(ISBLANK(O17)))</formula>
    </cfRule>
  </conditionalFormatting>
  <conditionalFormatting sqref="O85">
    <cfRule type="expression" priority="6" aboveAverage="0" equalAverage="0" bottom="0" percent="0" rank="0" text="" dxfId="11">
      <formula>AND(COUNTIF($O$85:$O$85,O85)&gt;1,NOT(ISBLANK(O85)))</formula>
    </cfRule>
  </conditionalFormatting>
  <conditionalFormatting sqref="O4:O16 O86:O290">
    <cfRule type="expression" priority="7" aboveAverage="0" equalAverage="0" bottom="0" percent="0" rank="0" text="" dxfId="12">
      <formula>AND(COUNTIF($O$4:$O$16,O4)+COUNTIF($O$86:$O$290,O4)&gt;1,NOT(ISBLANK(O4)))</formula>
    </cfRule>
  </conditionalFormatting>
  <conditionalFormatting sqref="K3">
    <cfRule type="expression" priority="8" aboveAverage="0" equalAverage="0" bottom="0" percent="0" rank="0" text="" dxfId="13">
      <formula>AND(COUNTIF($K$3:$K$3,K3)&gt;1,NOT(ISBLANK(K3)))</formula>
    </cfRule>
  </conditionalFormatting>
  <dataValidations count="3">
    <dataValidation allowBlank="true" error="Вы должны выбрать элемент из списка" errorStyle="stop" errorTitle="Исправьте ошибку" operator="between" showDropDown="false" showErrorMessage="true" showInputMessage="false" sqref="E4" type="list">
      <formula1>#NAME?</formula1>
      <formula2>0</formula2>
    </dataValidation>
    <dataValidation allowBlank="true" errorStyle="stop" operator="between" showDropDown="false" showErrorMessage="true" showInputMessage="false" sqref="E3" type="list">
      <formula1>mr_2</formula1>
      <formula2>0</formula2>
    </dataValidation>
    <dataValidation allowBlank="true" errorStyle="stop" operator="between" showDropDown="false" showErrorMessage="true" showInputMessage="false" sqref="E5" type="list">
      <formula1>IF($E$3="","",OFFSET($M$2,MATCH($E$3,mr_1,0),0,COUNTIF(mr_1,$E$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K51" activePane="bottomRight" state="frozen"/>
      <selection pane="topLeft" activeCell="A1" activeCellId="0" sqref="A1"/>
      <selection pane="topRight" activeCell="K1" activeCellId="0" sqref="K1"/>
      <selection pane="bottomLeft" activeCell="A51" activeCellId="0" sqref="A51"/>
      <selection pane="bottomRight" activeCell="R55" activeCellId="0" sqref="R55"/>
    </sheetView>
  </sheetViews>
  <sheetFormatPr defaultColWidth="2.28125" defaultRowHeight="15" zeroHeight="true" outlineLevelRow="0" outlineLevelCol="0"/>
  <cols>
    <col collapsed="false" customWidth="true" hidden="false" outlineLevel="0" max="1" min="1" style="1" width="9.14"/>
    <col collapsed="false" customWidth="true" hidden="false" outlineLevel="0" max="2" min="2" style="0" width="3.42"/>
    <col collapsed="false" customWidth="true" hidden="false" outlineLevel="0" max="3" min="3" style="68" width="14.85"/>
    <col collapsed="false" customWidth="true" hidden="false" outlineLevel="0" max="4" min="4" style="0" width="31.56"/>
    <col collapsed="false" customWidth="true" hidden="false" outlineLevel="0" max="5" min="5" style="0" width="8.7"/>
    <col collapsed="false" customWidth="true" hidden="false" outlineLevel="0" max="6" min="6" style="0" width="13.7"/>
    <col collapsed="false" customWidth="true" hidden="false" outlineLevel="0" max="7" min="7" style="0" width="29.13"/>
    <col collapsed="false" customWidth="true" hidden="false" outlineLevel="0" max="8" min="8" style="0" width="9.99"/>
    <col collapsed="false" customWidth="true" hidden="false" outlineLevel="0" max="9" min="9" style="0" width="12.99"/>
    <col collapsed="false" customWidth="true" hidden="false" outlineLevel="0" max="10" min="10" style="0" width="28.99"/>
    <col collapsed="false" customWidth="true" hidden="false" outlineLevel="0" max="11" min="11" style="0" width="9.7"/>
    <col collapsed="false" customWidth="true" hidden="false" outlineLevel="0" max="12" min="12" style="0" width="12.56"/>
    <col collapsed="false" customWidth="true" hidden="false" outlineLevel="0" max="13" min="13" style="0" width="29.99"/>
    <col collapsed="false" customWidth="true" hidden="false" outlineLevel="0" max="14" min="14" style="0" width="9.41"/>
    <col collapsed="false" customWidth="true" hidden="false" outlineLevel="0" max="15" min="15" style="0" width="14.41"/>
    <col collapsed="false" customWidth="true" hidden="false" outlineLevel="0" max="16" min="16" style="0" width="26.84"/>
    <col collapsed="false" customWidth="true" hidden="false" outlineLevel="0" max="17" min="17" style="0" width="9.14"/>
    <col collapsed="false" customWidth="true" hidden="false" outlineLevel="0" max="18" min="18" style="0" width="12.56"/>
    <col collapsed="false" customWidth="true" hidden="false" outlineLevel="0" max="19" min="19" style="0" width="9.14"/>
    <col collapsed="false" customWidth="true" hidden="false" outlineLevel="0" max="20" min="20" style="0" width="1.41"/>
    <col collapsed="false" customWidth="true" hidden="false" outlineLevel="0" max="21" min="21" style="1" width="4.56"/>
    <col collapsed="false" customWidth="true" hidden="true" outlineLevel="0" max="23" min="22" style="1" width="9.14"/>
    <col collapsed="false" customWidth="true" hidden="true" outlineLevel="0" max="24" min="24" style="1" width="10.28"/>
    <col collapsed="false" customWidth="true" hidden="true" outlineLevel="0" max="25" min="25" style="0" width="9.14"/>
    <col collapsed="false" customWidth="false" hidden="true" outlineLevel="0" max="26" min="26" style="0" width="2.28"/>
    <col collapsed="false" customWidth="true" hidden="true" outlineLevel="0" max="27" min="27" style="0" width="15.7"/>
    <col collapsed="false" customWidth="true" hidden="true" outlineLevel="0" max="28" min="28" style="0" width="23.56"/>
    <col collapsed="false" customWidth="true" hidden="true" outlineLevel="0" max="29" min="29" style="0" width="18.56"/>
    <col collapsed="false" customWidth="true" hidden="true" outlineLevel="0" max="30" min="30" style="0" width="13.41"/>
    <col collapsed="false" customWidth="true" hidden="true" outlineLevel="0" max="31" min="31" style="0" width="12.28"/>
    <col collapsed="false" customWidth="true" hidden="true" outlineLevel="0" max="32" min="32" style="0" width="20.13"/>
    <col collapsed="false" customWidth="true" hidden="true" outlineLevel="0" max="33" min="33" style="0" width="16.84"/>
    <col collapsed="false" customWidth="true" hidden="true" outlineLevel="0" max="34" min="34" style="0" width="37.14"/>
    <col collapsed="false" customWidth="false" hidden="true" outlineLevel="0" max="257" min="35" style="0" width="2.28"/>
  </cols>
  <sheetData>
    <row r="1" customFormat="false" ht="15.75" hidden="false" customHeight="false" outlineLevel="0" collapsed="false">
      <c r="B1" s="1"/>
      <c r="C1" s="69"/>
      <c r="D1" s="1"/>
      <c r="E1" s="1"/>
      <c r="F1" s="1"/>
      <c r="G1" s="1"/>
      <c r="H1" s="1"/>
      <c r="I1" s="1"/>
      <c r="J1" s="1"/>
      <c r="K1" s="1"/>
      <c r="L1" s="1"/>
      <c r="M1" s="1"/>
      <c r="N1" s="1"/>
      <c r="O1" s="1"/>
      <c r="P1" s="70"/>
      <c r="Q1" s="70"/>
      <c r="R1" s="70"/>
      <c r="S1" s="70"/>
      <c r="T1" s="70"/>
      <c r="V1" s="70"/>
      <c r="W1" s="70"/>
    </row>
    <row r="2" customFormat="false" ht="15.75" hidden="false" customHeight="false" outlineLevel="0" collapsed="false">
      <c r="B2" s="71" t="n">
        <f aca="false">'Общие сведения'!E5</f>
        <v>0</v>
      </c>
      <c r="C2" s="71"/>
      <c r="D2" s="71"/>
      <c r="E2" s="71"/>
      <c r="F2" s="71"/>
      <c r="G2" s="71"/>
      <c r="H2" s="71"/>
      <c r="I2" s="71"/>
      <c r="J2" s="71"/>
      <c r="K2" s="71"/>
      <c r="L2" s="71"/>
      <c r="M2" s="71"/>
      <c r="N2" s="71"/>
      <c r="O2" s="71"/>
      <c r="P2" s="71"/>
      <c r="Q2" s="71"/>
      <c r="R2" s="71"/>
      <c r="S2" s="71"/>
      <c r="T2" s="71"/>
    </row>
    <row r="3" customFormat="false" ht="45.75" hidden="false" customHeight="false" outlineLevel="0" collapsed="false">
      <c r="B3" s="5"/>
      <c r="C3" s="72" t="s">
        <v>915</v>
      </c>
      <c r="D3" s="73" t="s">
        <v>916</v>
      </c>
      <c r="E3" s="74" t="s">
        <v>917</v>
      </c>
      <c r="F3" s="75" t="s">
        <v>918</v>
      </c>
      <c r="G3" s="73" t="s">
        <v>919</v>
      </c>
      <c r="H3" s="74" t="s">
        <v>917</v>
      </c>
      <c r="I3" s="75" t="s">
        <v>918</v>
      </c>
      <c r="J3" s="73" t="s">
        <v>920</v>
      </c>
      <c r="K3" s="74" t="s">
        <v>917</v>
      </c>
      <c r="L3" s="75" t="s">
        <v>918</v>
      </c>
      <c r="M3" s="73" t="s">
        <v>921</v>
      </c>
      <c r="N3" s="74" t="s">
        <v>917</v>
      </c>
      <c r="O3" s="75" t="s">
        <v>918</v>
      </c>
      <c r="P3" s="76" t="s">
        <v>922</v>
      </c>
      <c r="Q3" s="74" t="s">
        <v>917</v>
      </c>
      <c r="R3" s="75" t="s">
        <v>918</v>
      </c>
      <c r="S3" s="77" t="s">
        <v>923</v>
      </c>
      <c r="T3" s="78"/>
      <c r="V3" s="1" t="s">
        <v>915</v>
      </c>
      <c r="W3" s="1" t="n">
        <v>1</v>
      </c>
      <c r="AA3" s="79" t="s">
        <v>924</v>
      </c>
      <c r="AB3" s="80" t="s">
        <v>925</v>
      </c>
      <c r="AC3" s="80" t="s">
        <v>926</v>
      </c>
      <c r="AD3" s="80" t="s">
        <v>927</v>
      </c>
      <c r="AE3" s="80" t="s">
        <v>915</v>
      </c>
      <c r="AF3" s="80" t="s">
        <v>928</v>
      </c>
      <c r="AH3" s="81" t="s">
        <v>929</v>
      </c>
    </row>
    <row r="4" customFormat="false" ht="14.25" hidden="false" customHeight="true" outlineLevel="0" collapsed="false">
      <c r="B4" s="82"/>
      <c r="C4" s="83" t="s">
        <v>930</v>
      </c>
      <c r="D4" s="83"/>
      <c r="E4" s="83"/>
      <c r="F4" s="83"/>
      <c r="G4" s="83"/>
      <c r="H4" s="83"/>
      <c r="I4" s="83"/>
      <c r="J4" s="83"/>
      <c r="K4" s="83"/>
      <c r="L4" s="83"/>
      <c r="M4" s="83"/>
      <c r="N4" s="83"/>
      <c r="O4" s="83"/>
      <c r="P4" s="83"/>
      <c r="Q4" s="83"/>
      <c r="R4" s="83"/>
      <c r="S4" s="83"/>
      <c r="T4" s="84"/>
      <c r="AA4" s="85" t="s">
        <v>931</v>
      </c>
      <c r="AB4" s="86" t="s">
        <v>932</v>
      </c>
      <c r="AC4" s="86" t="s">
        <v>933</v>
      </c>
      <c r="AD4" s="86" t="n">
        <v>1</v>
      </c>
      <c r="AE4" s="87" t="s">
        <v>934</v>
      </c>
      <c r="AF4" s="86" t="s">
        <v>935</v>
      </c>
      <c r="AG4" s="0" t="str">
        <f aca="false">AD4&amp;" "&amp;AE4</f>
        <v>1 изобразительное искусство</v>
      </c>
      <c r="AH4" s="88" t="str">
        <f aca="false">AB4&amp;" "&amp;AC4&amp;" "&amp;AF4</f>
        <v>искл Аранова С.В. Изобразительное искусство ДРОФА</v>
      </c>
    </row>
    <row r="5" customFormat="false" ht="60.75" hidden="false" customHeight="false" outlineLevel="0" collapsed="false">
      <c r="B5" s="89" t="n">
        <v>1</v>
      </c>
      <c r="C5" s="90" t="s">
        <v>936</v>
      </c>
      <c r="D5" s="91" t="s">
        <v>937</v>
      </c>
      <c r="E5" s="92" t="n">
        <v>2012</v>
      </c>
      <c r="F5" s="93" t="n">
        <v>15</v>
      </c>
      <c r="G5" s="91"/>
      <c r="H5" s="94"/>
      <c r="I5" s="95"/>
      <c r="J5" s="91"/>
      <c r="K5" s="94"/>
      <c r="L5" s="95"/>
      <c r="M5" s="91"/>
      <c r="N5" s="94"/>
      <c r="O5" s="95"/>
      <c r="P5" s="96"/>
      <c r="Q5" s="94"/>
      <c r="R5" s="95"/>
      <c r="S5" s="97" t="n">
        <f aca="false">R5+O5+L5+I5+F5</f>
        <v>15</v>
      </c>
      <c r="T5" s="98"/>
      <c r="V5" s="1" t="str">
        <f aca="false">C5</f>
        <v>Русский язык</v>
      </c>
      <c r="W5" s="99" t="str">
        <f aca="false">W$3&amp;" "&amp;$V5</f>
        <v>1 Русский язык</v>
      </c>
      <c r="X5" s="99"/>
      <c r="Y5" s="88"/>
      <c r="Z5" s="88"/>
      <c r="AA5" s="100" t="s">
        <v>938</v>
      </c>
      <c r="AB5" s="101" t="s">
        <v>939</v>
      </c>
      <c r="AC5" s="101" t="s">
        <v>933</v>
      </c>
      <c r="AD5" s="87" t="n">
        <v>1</v>
      </c>
      <c r="AE5" s="87" t="s">
        <v>934</v>
      </c>
      <c r="AF5" s="87" t="s">
        <v>940</v>
      </c>
      <c r="AG5" s="0" t="str">
        <f aca="false">AD5&amp;" "&amp;AE5</f>
        <v>1 изобразительное искусство</v>
      </c>
      <c r="AH5" s="88" t="str">
        <f aca="false">AB5&amp;" "&amp;AC5&amp;" "&amp;AF5</f>
        <v>Ашикова С.Г. / под ред. Мелик-Пашаева А.А., Яковлевой С.Г. Изобразительное искусство Издательский дом "Федоров"</v>
      </c>
    </row>
    <row r="6" customFormat="false" ht="75.75" hidden="false" customHeight="false" outlineLevel="0" collapsed="false">
      <c r="B6" s="89" t="n">
        <v>2</v>
      </c>
      <c r="C6" s="102" t="s">
        <v>941</v>
      </c>
      <c r="D6" s="103" t="s">
        <v>942</v>
      </c>
      <c r="E6" s="104" t="n">
        <v>2012</v>
      </c>
      <c r="F6" s="105" t="n">
        <v>15</v>
      </c>
      <c r="G6" s="103"/>
      <c r="H6" s="104"/>
      <c r="I6" s="105"/>
      <c r="J6" s="103"/>
      <c r="K6" s="104"/>
      <c r="L6" s="105"/>
      <c r="M6" s="103"/>
      <c r="N6" s="104"/>
      <c r="O6" s="105"/>
      <c r="P6" s="106"/>
      <c r="Q6" s="104"/>
      <c r="R6" s="105"/>
      <c r="S6" s="107" t="n">
        <f aca="false">R6+O6+L6+I6+F6</f>
        <v>15</v>
      </c>
      <c r="T6" s="108"/>
      <c r="V6" s="1" t="str">
        <f aca="false">C6</f>
        <v>Литературное чтение</v>
      </c>
      <c r="W6" s="99" t="str">
        <f aca="false">W$3&amp;" "&amp;$V6</f>
        <v>1 Литературное чтение</v>
      </c>
      <c r="X6" s="99"/>
      <c r="Y6" s="88"/>
      <c r="Z6" s="88"/>
      <c r="AA6" s="109" t="s">
        <v>943</v>
      </c>
      <c r="AB6" s="109" t="s">
        <v>944</v>
      </c>
      <c r="AC6" s="109" t="s">
        <v>933</v>
      </c>
      <c r="AD6" s="110" t="n">
        <v>1</v>
      </c>
      <c r="AE6" s="87" t="s">
        <v>934</v>
      </c>
      <c r="AF6" s="110" t="s">
        <v>945</v>
      </c>
      <c r="AG6" s="0" t="str">
        <f aca="false">AD6&amp;" "&amp;AE6</f>
        <v>1 изобразительное искусство</v>
      </c>
      <c r="AH6" s="88" t="str">
        <f aca="false">AB6&amp;" "&amp;AC6&amp;" "&amp;AF6</f>
        <v>Кашекова И.Э., Кашеков А.Л. Изобразительное искусство Издательство "Академкнига/Учебник"</v>
      </c>
    </row>
    <row r="7" customFormat="false" ht="60.75" hidden="false" customHeight="false" outlineLevel="0" collapsed="false">
      <c r="B7" s="89" t="n">
        <v>3</v>
      </c>
      <c r="C7" s="111" t="s">
        <v>946</v>
      </c>
      <c r="D7" s="112" t="s">
        <v>947</v>
      </c>
      <c r="E7" s="113" t="n">
        <v>2015</v>
      </c>
      <c r="F7" s="114" t="n">
        <v>15</v>
      </c>
      <c r="G7" s="115"/>
      <c r="H7" s="113"/>
      <c r="I7" s="114"/>
      <c r="J7" s="115"/>
      <c r="K7" s="113"/>
      <c r="L7" s="114"/>
      <c r="M7" s="115"/>
      <c r="N7" s="113"/>
      <c r="O7" s="114"/>
      <c r="P7" s="115"/>
      <c r="Q7" s="113"/>
      <c r="R7" s="114"/>
      <c r="S7" s="97" t="n">
        <f aca="false">R7+O7+L7+I7+F7</f>
        <v>15</v>
      </c>
      <c r="T7" s="98"/>
      <c r="V7" s="1" t="str">
        <f aca="false">C7</f>
        <v>Математика</v>
      </c>
      <c r="W7" s="99" t="str">
        <f aca="false">W$3&amp;" "&amp;$V7</f>
        <v>1 Математика</v>
      </c>
      <c r="X7" s="99"/>
      <c r="Y7" s="88"/>
      <c r="Z7" s="88"/>
      <c r="AA7" s="116" t="s">
        <v>948</v>
      </c>
      <c r="AB7" s="116" t="s">
        <v>949</v>
      </c>
      <c r="AC7" s="116" t="s">
        <v>933</v>
      </c>
      <c r="AD7" s="116" t="n">
        <v>1</v>
      </c>
      <c r="AE7" s="87" t="s">
        <v>934</v>
      </c>
      <c r="AF7" s="116" t="s">
        <v>950</v>
      </c>
      <c r="AG7" s="0" t="str">
        <f aca="false">AD7&amp;" "&amp;AE7</f>
        <v>1 изобразительное искусство</v>
      </c>
      <c r="AH7" s="88" t="str">
        <f aca="false">AB7&amp;" "&amp;AC7&amp;" "&amp;AF7</f>
        <v>искл Копцева Т.А., Копцев В.П., Копцев Е.В. Изобразительное искусство Издательство "Ассоциация XXI век"</v>
      </c>
    </row>
    <row r="8" customFormat="false" ht="60.75" hidden="false" customHeight="false" outlineLevel="0" collapsed="false">
      <c r="B8" s="89" t="n">
        <v>4</v>
      </c>
      <c r="C8" s="102" t="s">
        <v>951</v>
      </c>
      <c r="D8" s="117" t="s">
        <v>952</v>
      </c>
      <c r="E8" s="104" t="n">
        <v>2015</v>
      </c>
      <c r="F8" s="105" t="n">
        <v>15</v>
      </c>
      <c r="G8" s="103"/>
      <c r="H8" s="104"/>
      <c r="I8" s="105"/>
      <c r="J8" s="103"/>
      <c r="K8" s="104"/>
      <c r="L8" s="105"/>
      <c r="M8" s="103"/>
      <c r="N8" s="104"/>
      <c r="O8" s="105"/>
      <c r="P8" s="106"/>
      <c r="Q8" s="104"/>
      <c r="R8" s="105"/>
      <c r="S8" s="107" t="n">
        <f aca="false">R8+O8+L8+I8+F8</f>
        <v>15</v>
      </c>
      <c r="T8" s="108"/>
      <c r="V8" s="1" t="str">
        <f aca="false">C8</f>
        <v>Окружающий мир</v>
      </c>
      <c r="W8" s="99" t="str">
        <f aca="false">W$3&amp;" "&amp;$V8</f>
        <v>1 Окружающий мир</v>
      </c>
      <c r="X8" s="99"/>
      <c r="Y8" s="88"/>
      <c r="Z8" s="88"/>
      <c r="AA8" s="109" t="s">
        <v>953</v>
      </c>
      <c r="AB8" s="109" t="s">
        <v>954</v>
      </c>
      <c r="AC8" s="109" t="s">
        <v>933</v>
      </c>
      <c r="AD8" s="110" t="n">
        <v>1</v>
      </c>
      <c r="AE8" s="87" t="s">
        <v>934</v>
      </c>
      <c r="AF8" s="110" t="s">
        <v>935</v>
      </c>
      <c r="AG8" s="0" t="str">
        <f aca="false">AD8&amp;" "&amp;AE8</f>
        <v>1 изобразительное искусство</v>
      </c>
      <c r="AH8" s="88" t="str">
        <f aca="false">AB8&amp;" "&amp;AC8&amp;" "&amp;AF8</f>
        <v>Кузин В.С., Кубышкина Э.И. Изобразительное искусство ДРОФА</v>
      </c>
    </row>
    <row r="9" customFormat="false" ht="60.75" hidden="false" customHeight="false" outlineLevel="0" collapsed="false">
      <c r="B9" s="89" t="n">
        <v>5</v>
      </c>
      <c r="C9" s="118" t="s">
        <v>955</v>
      </c>
      <c r="D9" s="119" t="s">
        <v>956</v>
      </c>
      <c r="E9" s="120" t="n">
        <v>2011</v>
      </c>
      <c r="F9" s="121" t="n">
        <v>7</v>
      </c>
      <c r="G9" s="122"/>
      <c r="H9" s="120"/>
      <c r="I9" s="121"/>
      <c r="J9" s="122"/>
      <c r="K9" s="120"/>
      <c r="L9" s="121"/>
      <c r="M9" s="122"/>
      <c r="N9" s="120"/>
      <c r="O9" s="121"/>
      <c r="P9" s="122"/>
      <c r="Q9" s="120"/>
      <c r="R9" s="121"/>
      <c r="S9" s="97" t="n">
        <f aca="false">R9+O9+L9+I9+F9</f>
        <v>7</v>
      </c>
      <c r="T9" s="98"/>
      <c r="V9" s="1" t="str">
        <f aca="false">C9</f>
        <v>Музыка</v>
      </c>
      <c r="W9" s="99" t="str">
        <f aca="false">W$3&amp;" "&amp;$V9</f>
        <v>1 Музыка</v>
      </c>
      <c r="X9" s="99"/>
      <c r="Y9" s="88"/>
      <c r="Z9" s="88"/>
      <c r="AA9" s="100" t="s">
        <v>957</v>
      </c>
      <c r="AB9" s="101" t="s">
        <v>958</v>
      </c>
      <c r="AC9" s="101" t="s">
        <v>933</v>
      </c>
      <c r="AD9" s="87" t="n">
        <v>1</v>
      </c>
      <c r="AE9" s="87" t="s">
        <v>934</v>
      </c>
      <c r="AF9" s="87" t="s">
        <v>959</v>
      </c>
      <c r="AG9" s="0" t="str">
        <f aca="false">AD9&amp;" "&amp;AE9</f>
        <v>1 изобразительное искусство</v>
      </c>
      <c r="AH9" s="88" t="str">
        <f aca="false">AB9&amp;" "&amp;AC9&amp;" "&amp;AF9</f>
        <v>Йеменская Л.А. / Под ред. Неменского Б.М. Изобразительное искусство Издательство "Просвещение"</v>
      </c>
    </row>
    <row r="10" customFormat="false" ht="90.75" hidden="false" customHeight="false" outlineLevel="0" collapsed="false">
      <c r="B10" s="89" t="n">
        <v>6</v>
      </c>
      <c r="C10" s="123" t="s">
        <v>933</v>
      </c>
      <c r="D10" s="124" t="s">
        <v>960</v>
      </c>
      <c r="E10" s="125" t="n">
        <v>2012</v>
      </c>
      <c r="F10" s="126" t="n">
        <v>6</v>
      </c>
      <c r="G10" s="127"/>
      <c r="H10" s="125"/>
      <c r="I10" s="126"/>
      <c r="J10" s="127"/>
      <c r="K10" s="125"/>
      <c r="L10" s="126"/>
      <c r="M10" s="127"/>
      <c r="N10" s="125"/>
      <c r="O10" s="126"/>
      <c r="P10" s="127"/>
      <c r="Q10" s="125"/>
      <c r="R10" s="126"/>
      <c r="S10" s="107" t="n">
        <f aca="false">R10+O10+L10+I10+F10</f>
        <v>6</v>
      </c>
      <c r="T10" s="108"/>
      <c r="V10" s="1" t="str">
        <f aca="false">C10</f>
        <v>Изобразительное искусство</v>
      </c>
      <c r="W10" s="99" t="str">
        <f aca="false">W$3&amp;" "&amp;$V10</f>
        <v>1 Изобразительное искусство</v>
      </c>
      <c r="X10" s="99"/>
      <c r="Y10" s="88"/>
      <c r="Z10" s="88"/>
      <c r="AA10" s="100" t="s">
        <v>961</v>
      </c>
      <c r="AB10" s="101" t="s">
        <v>962</v>
      </c>
      <c r="AC10" s="101" t="s">
        <v>963</v>
      </c>
      <c r="AD10" s="87" t="n">
        <v>1</v>
      </c>
      <c r="AE10" s="87" t="s">
        <v>934</v>
      </c>
      <c r="AF10" s="87" t="s">
        <v>964</v>
      </c>
      <c r="AG10" s="0" t="str">
        <f aca="false">AD10&amp;" "&amp;AE10</f>
        <v>1 изобразительное искусство</v>
      </c>
      <c r="AH10" s="88" t="str">
        <f aca="false">AB10&amp;" "&amp;AC10&amp;" "&amp;AF10</f>
        <v>Савенкова Л.Г., Ермолинская Е.А. Изобразительное искусство. 1 класс Издательский центр ВЕНТАНА-ГРАФ</v>
      </c>
    </row>
    <row r="11" customFormat="false" ht="75.75" hidden="false" customHeight="false" outlineLevel="0" collapsed="false">
      <c r="B11" s="89" t="n">
        <v>7</v>
      </c>
      <c r="C11" s="118" t="s">
        <v>965</v>
      </c>
      <c r="D11" s="119" t="s">
        <v>966</v>
      </c>
      <c r="E11" s="120" t="n">
        <v>2012</v>
      </c>
      <c r="F11" s="121" t="n">
        <v>6</v>
      </c>
      <c r="G11" s="122"/>
      <c r="H11" s="120"/>
      <c r="I11" s="121"/>
      <c r="J11" s="122"/>
      <c r="K11" s="120"/>
      <c r="L11" s="121"/>
      <c r="M11" s="122"/>
      <c r="N11" s="120"/>
      <c r="O11" s="121"/>
      <c r="P11" s="122"/>
      <c r="Q11" s="120"/>
      <c r="R11" s="121"/>
      <c r="S11" s="97" t="n">
        <f aca="false">R11+O11+L11+I11+F11</f>
        <v>6</v>
      </c>
      <c r="T11" s="98"/>
      <c r="V11" s="1" t="str">
        <f aca="false">C11</f>
        <v>Физическая культура</v>
      </c>
      <c r="W11" s="99" t="str">
        <f aca="false">W$3&amp;" "&amp;$V11</f>
        <v>1 Физическая культура</v>
      </c>
      <c r="X11" s="99"/>
      <c r="Y11" s="88"/>
      <c r="Z11" s="88"/>
      <c r="AA11" s="100" t="s">
        <v>967</v>
      </c>
      <c r="AB11" s="101" t="s">
        <v>968</v>
      </c>
      <c r="AC11" s="101" t="s">
        <v>933</v>
      </c>
      <c r="AD11" s="87" t="n">
        <v>1</v>
      </c>
      <c r="AE11" s="87" t="s">
        <v>934</v>
      </c>
      <c r="AF11" s="87" t="s">
        <v>969</v>
      </c>
      <c r="AG11" s="0" t="str">
        <f aca="false">AD11&amp;" "&amp;AE11</f>
        <v>1 изобразительное искусство</v>
      </c>
      <c r="AH11" s="88" t="str">
        <f aca="false">AB11&amp;" "&amp;AC11&amp;" "&amp;AF11</f>
        <v>Савенкова Л.Г., Ермолинская Е.А., Селиванова Т.В., Селиванов Н.Л. / Под ред. Савенковой Л.Г. Изобразительное искусство Русское слово</v>
      </c>
    </row>
    <row r="12" customFormat="false" ht="45.75" hidden="false" customHeight="false" outlineLevel="0" collapsed="false">
      <c r="B12" s="89" t="n">
        <v>8</v>
      </c>
      <c r="C12" s="128" t="s">
        <v>970</v>
      </c>
      <c r="D12" s="129" t="s">
        <v>971</v>
      </c>
      <c r="E12" s="130" t="n">
        <v>2012</v>
      </c>
      <c r="F12" s="131" t="n">
        <v>6</v>
      </c>
      <c r="G12" s="129"/>
      <c r="H12" s="130"/>
      <c r="I12" s="131"/>
      <c r="J12" s="129"/>
      <c r="K12" s="130"/>
      <c r="L12" s="131"/>
      <c r="M12" s="129"/>
      <c r="N12" s="130"/>
      <c r="O12" s="131"/>
      <c r="P12" s="132"/>
      <c r="Q12" s="130"/>
      <c r="R12" s="131"/>
      <c r="S12" s="107" t="n">
        <f aca="false">R12+O12+L12+I12+F12</f>
        <v>6</v>
      </c>
      <c r="T12" s="108"/>
      <c r="V12" s="1" t="str">
        <f aca="false">C12</f>
        <v>технология</v>
      </c>
      <c r="W12" s="99" t="str">
        <f aca="false">W$3&amp;" "&amp;$V12</f>
        <v>1 технология</v>
      </c>
      <c r="X12" s="99"/>
      <c r="Y12" s="88"/>
      <c r="Z12" s="88"/>
      <c r="AA12" s="100" t="s">
        <v>972</v>
      </c>
      <c r="AB12" s="101" t="s">
        <v>973</v>
      </c>
      <c r="AC12" s="101" t="s">
        <v>933</v>
      </c>
      <c r="AD12" s="87" t="n">
        <v>1</v>
      </c>
      <c r="AE12" s="87" t="s">
        <v>934</v>
      </c>
      <c r="AF12" s="87" t="s">
        <v>974</v>
      </c>
      <c r="AG12" s="0" t="str">
        <f aca="false">AD12&amp;" "&amp;AE12</f>
        <v>1 изобразительное искусство</v>
      </c>
      <c r="AH12" s="88" t="str">
        <f aca="false">AB12&amp;" "&amp;AC12&amp;" "&amp;AF12</f>
        <v>Сокольникова Н.М. Изобразительное искусство Издательство Астрель</v>
      </c>
    </row>
    <row r="13" customFormat="false" ht="8.25" hidden="false" customHeight="true" outlineLevel="0" collapsed="false">
      <c r="B13" s="82"/>
      <c r="C13" s="133"/>
      <c r="D13" s="134"/>
      <c r="E13" s="134"/>
      <c r="F13" s="134"/>
      <c r="G13" s="134"/>
      <c r="H13" s="134"/>
      <c r="I13" s="134"/>
      <c r="J13" s="134"/>
      <c r="K13" s="134"/>
      <c r="L13" s="134"/>
      <c r="M13" s="134"/>
      <c r="N13" s="134"/>
      <c r="O13" s="134"/>
      <c r="P13" s="134"/>
      <c r="Q13" s="134"/>
      <c r="R13" s="134"/>
      <c r="S13" s="135"/>
      <c r="T13" s="136"/>
      <c r="AA13" s="100" t="s">
        <v>975</v>
      </c>
      <c r="AB13" s="101" t="s">
        <v>976</v>
      </c>
      <c r="AC13" s="101" t="s">
        <v>933</v>
      </c>
      <c r="AD13" s="87" t="n">
        <v>1</v>
      </c>
      <c r="AE13" s="87" t="s">
        <v>934</v>
      </c>
      <c r="AF13" s="87" t="s">
        <v>959</v>
      </c>
      <c r="AG13" s="0" t="str">
        <f aca="false">AD13&amp;" "&amp;AE13</f>
        <v>1 изобразительное искусство</v>
      </c>
      <c r="AH13" s="88" t="str">
        <f aca="false">AB13&amp;" "&amp;AC13&amp;" "&amp;AF13</f>
        <v>Шпикалова Т.Я., Ершова Л.В. Изобразительное искусство Издательство "Просвещение"</v>
      </c>
    </row>
    <row r="14" customFormat="false" ht="17.25" hidden="false" customHeight="true" outlineLevel="0" collapsed="false">
      <c r="B14" s="82"/>
      <c r="C14" s="137" t="s">
        <v>977</v>
      </c>
      <c r="D14" s="137"/>
      <c r="E14" s="137"/>
      <c r="F14" s="137"/>
      <c r="G14" s="137"/>
      <c r="H14" s="137"/>
      <c r="I14" s="137"/>
      <c r="J14" s="137"/>
      <c r="K14" s="137"/>
      <c r="L14" s="137"/>
      <c r="M14" s="137"/>
      <c r="N14" s="137"/>
      <c r="O14" s="137"/>
      <c r="P14" s="137"/>
      <c r="Q14" s="137"/>
      <c r="R14" s="137"/>
      <c r="S14" s="137"/>
      <c r="T14" s="138"/>
      <c r="AA14" s="139" t="s">
        <v>978</v>
      </c>
      <c r="AB14" s="139" t="s">
        <v>979</v>
      </c>
      <c r="AC14" s="139" t="s">
        <v>980</v>
      </c>
      <c r="AD14" s="140" t="n">
        <v>1</v>
      </c>
      <c r="AE14" s="87" t="s">
        <v>981</v>
      </c>
      <c r="AF14" s="140" t="s">
        <v>964</v>
      </c>
      <c r="AG14" s="0" t="str">
        <f aca="false">AD14&amp;" "&amp;AE14</f>
        <v>1 литературное чтение</v>
      </c>
      <c r="AH14" s="88" t="str">
        <f aca="false">AB14&amp;" "&amp;AC14&amp;" "&amp;AF14</f>
        <v>Виноградова Н.Ф., Хомякова И.С., Сафонова И.В., Петрова В.И. / Под ред. Виноградовой Н.Ф. Литературное чтение. 1 класс. В 2 ч. Издательский центр ВЕНТАНА-ГРАФ</v>
      </c>
    </row>
    <row r="15" customFormat="false" ht="45.75" hidden="false" customHeight="false" outlineLevel="0" collapsed="false">
      <c r="B15" s="5"/>
      <c r="C15" s="141" t="s">
        <v>915</v>
      </c>
      <c r="D15" s="142" t="s">
        <v>916</v>
      </c>
      <c r="E15" s="143" t="s">
        <v>917</v>
      </c>
      <c r="F15" s="144" t="s">
        <v>918</v>
      </c>
      <c r="G15" s="142" t="s">
        <v>919</v>
      </c>
      <c r="H15" s="143" t="s">
        <v>917</v>
      </c>
      <c r="I15" s="144" t="s">
        <v>918</v>
      </c>
      <c r="J15" s="142" t="s">
        <v>920</v>
      </c>
      <c r="K15" s="143" t="s">
        <v>917</v>
      </c>
      <c r="L15" s="144" t="s">
        <v>918</v>
      </c>
      <c r="M15" s="142" t="s">
        <v>921</v>
      </c>
      <c r="N15" s="143" t="s">
        <v>917</v>
      </c>
      <c r="O15" s="144" t="s">
        <v>918</v>
      </c>
      <c r="P15" s="145" t="s">
        <v>922</v>
      </c>
      <c r="Q15" s="143" t="s">
        <v>917</v>
      </c>
      <c r="R15" s="144" t="s">
        <v>918</v>
      </c>
      <c r="S15" s="146" t="s">
        <v>923</v>
      </c>
      <c r="T15" s="147"/>
      <c r="V15" s="1" t="s">
        <v>915</v>
      </c>
      <c r="W15" s="1" t="n">
        <v>2</v>
      </c>
      <c r="AA15" s="139" t="s">
        <v>982</v>
      </c>
      <c r="AB15" s="139" t="s">
        <v>983</v>
      </c>
      <c r="AC15" s="139" t="s">
        <v>984</v>
      </c>
      <c r="AD15" s="140" t="n">
        <v>1</v>
      </c>
      <c r="AE15" s="87" t="s">
        <v>981</v>
      </c>
      <c r="AF15" s="140" t="s">
        <v>964</v>
      </c>
      <c r="AG15" s="0" t="str">
        <f aca="false">AD15&amp;" "&amp;AE15</f>
        <v>1 литературное чтение</v>
      </c>
      <c r="AH15" s="88" t="str">
        <f aca="false">AB15&amp;" "&amp;AC15&amp;" "&amp;AF15</f>
        <v>Ефросинина Л.А. Литературное чтение. 1 класс Издательский центр ВЕНТАНА-ГРАФ</v>
      </c>
    </row>
    <row r="16" customFormat="false" ht="45.75" hidden="false" customHeight="false" outlineLevel="0" collapsed="false">
      <c r="B16" s="89" t="n">
        <v>1</v>
      </c>
      <c r="C16" s="90" t="s">
        <v>936</v>
      </c>
      <c r="D16" s="148" t="s">
        <v>985</v>
      </c>
      <c r="E16" s="149" t="n">
        <v>2012</v>
      </c>
      <c r="F16" s="150" t="n">
        <v>10</v>
      </c>
      <c r="G16" s="148"/>
      <c r="H16" s="149"/>
      <c r="I16" s="150"/>
      <c r="J16" s="148"/>
      <c r="K16" s="149"/>
      <c r="L16" s="150"/>
      <c r="M16" s="148"/>
      <c r="N16" s="149"/>
      <c r="O16" s="150"/>
      <c r="P16" s="151"/>
      <c r="Q16" s="149"/>
      <c r="R16" s="150"/>
      <c r="S16" s="97" t="n">
        <f aca="false">R16+O16+L16+I16+F16</f>
        <v>10</v>
      </c>
      <c r="T16" s="98"/>
      <c r="V16" s="1" t="str">
        <f aca="false">C16</f>
        <v>Русский язык</v>
      </c>
      <c r="W16" s="99" t="str">
        <f aca="false">W$15&amp;" "&amp;$V16</f>
        <v>2 Русский язык</v>
      </c>
      <c r="AA16" s="139" t="s">
        <v>986</v>
      </c>
      <c r="AB16" s="139" t="s">
        <v>987</v>
      </c>
      <c r="AC16" s="139" t="s">
        <v>941</v>
      </c>
      <c r="AD16" s="140" t="n">
        <v>1</v>
      </c>
      <c r="AE16" s="87" t="s">
        <v>981</v>
      </c>
      <c r="AF16" s="140" t="s">
        <v>974</v>
      </c>
      <c r="AG16" s="0" t="str">
        <f aca="false">AD16&amp;" "&amp;AE16</f>
        <v>1 литературное чтение</v>
      </c>
      <c r="AH16" s="88" t="str">
        <f aca="false">AB16&amp;" "&amp;AC16&amp;" "&amp;AF16</f>
        <v>Кац Э.Э. Литературное чтение Издательство Астрель</v>
      </c>
    </row>
    <row r="17" customFormat="false" ht="75.75" hidden="false" customHeight="false" outlineLevel="0" collapsed="false">
      <c r="B17" s="89" t="n">
        <v>2</v>
      </c>
      <c r="C17" s="102" t="s">
        <v>941</v>
      </c>
      <c r="D17" s="152" t="s">
        <v>988</v>
      </c>
      <c r="E17" s="153" t="n">
        <v>2012</v>
      </c>
      <c r="F17" s="154" t="n">
        <v>10</v>
      </c>
      <c r="G17" s="152"/>
      <c r="H17" s="153"/>
      <c r="I17" s="154"/>
      <c r="J17" s="152"/>
      <c r="K17" s="153"/>
      <c r="L17" s="154"/>
      <c r="M17" s="152"/>
      <c r="N17" s="153"/>
      <c r="O17" s="154"/>
      <c r="P17" s="155"/>
      <c r="Q17" s="153"/>
      <c r="R17" s="154"/>
      <c r="S17" s="107" t="n">
        <f aca="false">R17+O17+L17+I17+F17</f>
        <v>10</v>
      </c>
      <c r="T17" s="108"/>
      <c r="V17" s="1" t="str">
        <f aca="false">C17</f>
        <v>Литературное чтение</v>
      </c>
      <c r="W17" s="99" t="str">
        <f aca="false">W$15&amp;" "&amp;$V17</f>
        <v>2 Литературное чтение</v>
      </c>
      <c r="AA17" s="139" t="s">
        <v>989</v>
      </c>
      <c r="AB17" s="139" t="s">
        <v>990</v>
      </c>
      <c r="AC17" s="139" t="s">
        <v>991</v>
      </c>
      <c r="AD17" s="140" t="n">
        <v>1</v>
      </c>
      <c r="AE17" s="87" t="s">
        <v>981</v>
      </c>
      <c r="AF17" s="140" t="s">
        <v>959</v>
      </c>
      <c r="AG17" s="0" t="str">
        <f aca="false">AD17&amp;" "&amp;AE17</f>
        <v>1 литературное чтение</v>
      </c>
      <c r="AH17" s="88" t="str">
        <f aca="false">AB17&amp;" "&amp;AC17&amp;" "&amp;AF17</f>
        <v>Климанова Л.Ф., Горецкий В.Г., Виноградская Л.А. Литературное чтение. В 2-х частях Издательство "Просвещение"</v>
      </c>
    </row>
    <row r="18" customFormat="false" ht="60.75" hidden="false" customHeight="false" outlineLevel="0" collapsed="false">
      <c r="B18" s="89" t="n">
        <v>3</v>
      </c>
      <c r="C18" s="111" t="s">
        <v>946</v>
      </c>
      <c r="D18" s="156" t="s">
        <v>992</v>
      </c>
      <c r="E18" s="157" t="n">
        <v>2013</v>
      </c>
      <c r="F18" s="158" t="n">
        <v>10</v>
      </c>
      <c r="G18" s="156"/>
      <c r="H18" s="157"/>
      <c r="I18" s="158"/>
      <c r="J18" s="156"/>
      <c r="K18" s="157"/>
      <c r="L18" s="158"/>
      <c r="M18" s="156"/>
      <c r="N18" s="157"/>
      <c r="O18" s="158"/>
      <c r="P18" s="159"/>
      <c r="Q18" s="157"/>
      <c r="R18" s="158"/>
      <c r="S18" s="97" t="n">
        <f aca="false">R18+O18+L18+I18+F18</f>
        <v>10</v>
      </c>
      <c r="T18" s="98"/>
      <c r="V18" s="1" t="str">
        <f aca="false">C18</f>
        <v>Математика</v>
      </c>
      <c r="W18" s="99" t="str">
        <f aca="false">W$15&amp;" "&amp;$V18</f>
        <v>2 Математика</v>
      </c>
      <c r="AA18" s="139" t="s">
        <v>993</v>
      </c>
      <c r="AB18" s="139" t="s">
        <v>994</v>
      </c>
      <c r="AC18" s="139" t="s">
        <v>991</v>
      </c>
      <c r="AD18" s="140" t="n">
        <v>1</v>
      </c>
      <c r="AE18" s="87" t="s">
        <v>981</v>
      </c>
      <c r="AF18" s="140" t="s">
        <v>959</v>
      </c>
      <c r="AG18" s="0" t="str">
        <f aca="false">AD18&amp;" "&amp;AE18</f>
        <v>1 литературное чтение</v>
      </c>
      <c r="AH18" s="88" t="str">
        <f aca="false">AB18&amp;" "&amp;AC18&amp;" "&amp;AF18</f>
        <v>Климанова Л.Ф., Горецкий В.Г., Голованова М.В. и др. Литературное чтение. В 2-х частях Издательство "Просвещение"</v>
      </c>
    </row>
    <row r="19" customFormat="false" ht="60.75" hidden="false" customHeight="false" outlineLevel="0" collapsed="false">
      <c r="B19" s="89" t="n">
        <v>4</v>
      </c>
      <c r="C19" s="102" t="s">
        <v>951</v>
      </c>
      <c r="D19" s="152" t="s">
        <v>995</v>
      </c>
      <c r="E19" s="153" t="n">
        <v>2012</v>
      </c>
      <c r="F19" s="154" t="n">
        <v>10</v>
      </c>
      <c r="G19" s="152"/>
      <c r="H19" s="153"/>
      <c r="I19" s="154"/>
      <c r="J19" s="152"/>
      <c r="K19" s="153"/>
      <c r="L19" s="154"/>
      <c r="M19" s="152"/>
      <c r="N19" s="153"/>
      <c r="O19" s="154"/>
      <c r="P19" s="155"/>
      <c r="Q19" s="153"/>
      <c r="R19" s="154"/>
      <c r="S19" s="107" t="n">
        <f aca="false">R19+O19+L19+I19+F19</f>
        <v>10</v>
      </c>
      <c r="T19" s="108"/>
      <c r="V19" s="1" t="str">
        <f aca="false">C19</f>
        <v>Окружающий мир</v>
      </c>
      <c r="W19" s="99" t="str">
        <f aca="false">W$15&amp;" "&amp;$V19</f>
        <v>2 Окружающий мир</v>
      </c>
      <c r="AA19" s="160" t="s">
        <v>996</v>
      </c>
      <c r="AB19" s="160" t="s">
        <v>997</v>
      </c>
      <c r="AC19" s="160" t="s">
        <v>941</v>
      </c>
      <c r="AD19" s="160" t="n">
        <v>1</v>
      </c>
      <c r="AE19" s="87" t="s">
        <v>981</v>
      </c>
      <c r="AF19" s="160" t="s">
        <v>950</v>
      </c>
      <c r="AG19" s="0" t="str">
        <f aca="false">AD19&amp;" "&amp;AE19</f>
        <v>1 литературное чтение</v>
      </c>
      <c r="AH19" s="88" t="str">
        <f aca="false">AB19&amp;" "&amp;AC19&amp;" "&amp;AF19</f>
        <v>искл Кубасова О.В. Литературное чтение Издательство "Ассоциация XXI век"</v>
      </c>
    </row>
    <row r="20" customFormat="false" ht="45.75" hidden="false" customHeight="false" outlineLevel="0" collapsed="false">
      <c r="B20" s="89" t="n">
        <v>5</v>
      </c>
      <c r="C20" s="111" t="s">
        <v>955</v>
      </c>
      <c r="D20" s="156" t="s">
        <v>956</v>
      </c>
      <c r="E20" s="157" t="n">
        <v>2014</v>
      </c>
      <c r="F20" s="158" t="n">
        <v>6</v>
      </c>
      <c r="G20" s="156"/>
      <c r="H20" s="157"/>
      <c r="I20" s="158"/>
      <c r="J20" s="156"/>
      <c r="K20" s="157"/>
      <c r="L20" s="158"/>
      <c r="M20" s="156"/>
      <c r="N20" s="157"/>
      <c r="O20" s="158"/>
      <c r="P20" s="159"/>
      <c r="Q20" s="157"/>
      <c r="R20" s="158"/>
      <c r="S20" s="97" t="n">
        <f aca="false">R20+O20+L20+I20+F20</f>
        <v>6</v>
      </c>
      <c r="T20" s="98"/>
      <c r="V20" s="1" t="str">
        <f aca="false">C20</f>
        <v>Музыка</v>
      </c>
      <c r="W20" s="99" t="str">
        <f aca="false">W$15&amp;" "&amp;$V20</f>
        <v>2 Музыка</v>
      </c>
      <c r="AA20" s="139" t="s">
        <v>998</v>
      </c>
      <c r="AB20" s="139" t="s">
        <v>999</v>
      </c>
      <c r="AC20" s="139" t="s">
        <v>1000</v>
      </c>
      <c r="AD20" s="140" t="n">
        <v>1</v>
      </c>
      <c r="AE20" s="87" t="s">
        <v>981</v>
      </c>
      <c r="AF20" s="140" t="s">
        <v>1001</v>
      </c>
      <c r="AG20" s="0" t="str">
        <f aca="false">AD20&amp;" "&amp;AE20</f>
        <v>1 литературное чтение</v>
      </c>
      <c r="AH20" s="88" t="str">
        <f aca="false">AB20&amp;" "&amp;AC20&amp;" "&amp;AF20</f>
        <v>Матвеева Е.И. Литературное чтение. Учебник для 1 класса Издательство "ВИТА-ПРЕСС"</v>
      </c>
    </row>
    <row r="21" customFormat="false" ht="60.75" hidden="false" customHeight="false" outlineLevel="0" collapsed="false">
      <c r="B21" s="89" t="n">
        <v>6</v>
      </c>
      <c r="C21" s="102" t="s">
        <v>965</v>
      </c>
      <c r="D21" s="152" t="s">
        <v>966</v>
      </c>
      <c r="E21" s="153" t="n">
        <v>2012</v>
      </c>
      <c r="F21" s="154" t="n">
        <v>5</v>
      </c>
      <c r="G21" s="152"/>
      <c r="H21" s="153"/>
      <c r="I21" s="154"/>
      <c r="J21" s="152"/>
      <c r="K21" s="153"/>
      <c r="L21" s="154"/>
      <c r="M21" s="152"/>
      <c r="N21" s="153"/>
      <c r="O21" s="154"/>
      <c r="P21" s="155"/>
      <c r="Q21" s="153"/>
      <c r="R21" s="154"/>
      <c r="S21" s="107" t="n">
        <f aca="false">R21+O21+L21+I21+F21</f>
        <v>5</v>
      </c>
      <c r="T21" s="108"/>
      <c r="V21" s="1" t="str">
        <f aca="false">C21</f>
        <v>Физическая культура</v>
      </c>
      <c r="W21" s="99" t="str">
        <f aca="false">W$15&amp;" "&amp;$V21</f>
        <v>2 Физическая культура</v>
      </c>
      <c r="AA21" s="139" t="s">
        <v>1002</v>
      </c>
      <c r="AB21" s="139" t="s">
        <v>1003</v>
      </c>
      <c r="AC21" s="139" t="s">
        <v>1004</v>
      </c>
      <c r="AD21" s="140" t="n">
        <v>1</v>
      </c>
      <c r="AE21" s="87" t="s">
        <v>981</v>
      </c>
      <c r="AF21" s="140" t="s">
        <v>935</v>
      </c>
      <c r="AG21" s="0" t="str">
        <f aca="false">AD21&amp;" "&amp;AE21</f>
        <v>1 литературное чтение</v>
      </c>
      <c r="AH21" s="88" t="str">
        <f aca="false">AB21&amp;" "&amp;AC21&amp;" "&amp;AF21</f>
        <v>Тимченко Л.И., Корепова К.Е., Грехнева Г.М. Учебник по обучению грамоте и чтению. Азбука. В 2 частях ДРОФА</v>
      </c>
    </row>
    <row r="22" customFormat="false" ht="45.75" hidden="false" customHeight="false" outlineLevel="0" collapsed="false">
      <c r="B22" s="89" t="n">
        <v>7</v>
      </c>
      <c r="C22" s="111" t="s">
        <v>1005</v>
      </c>
      <c r="D22" s="156" t="s">
        <v>1006</v>
      </c>
      <c r="E22" s="157" t="n">
        <v>2013</v>
      </c>
      <c r="F22" s="158" t="n">
        <v>5</v>
      </c>
      <c r="G22" s="156"/>
      <c r="H22" s="157"/>
      <c r="I22" s="158"/>
      <c r="J22" s="156"/>
      <c r="K22" s="157"/>
      <c r="L22" s="158"/>
      <c r="M22" s="156"/>
      <c r="N22" s="157"/>
      <c r="O22" s="158"/>
      <c r="P22" s="159"/>
      <c r="Q22" s="157"/>
      <c r="R22" s="158"/>
      <c r="S22" s="97" t="n">
        <f aca="false">R22+O22+L22+I22+F22</f>
        <v>5</v>
      </c>
      <c r="T22" s="98"/>
      <c r="V22" s="1" t="str">
        <f aca="false">C22</f>
        <v>Технология</v>
      </c>
      <c r="W22" s="99" t="str">
        <f aca="false">W$15&amp;" "&amp;$V22</f>
        <v>2 Технология</v>
      </c>
      <c r="AA22" s="161" t="s">
        <v>1007</v>
      </c>
      <c r="AB22" s="162" t="s">
        <v>1008</v>
      </c>
      <c r="AC22" s="162" t="s">
        <v>1009</v>
      </c>
      <c r="AD22" s="80" t="n">
        <v>1</v>
      </c>
      <c r="AE22" s="87" t="s">
        <v>981</v>
      </c>
      <c r="AF22" s="80" t="s">
        <v>935</v>
      </c>
      <c r="AG22" s="0" t="str">
        <f aca="false">AD22&amp;" "&amp;AE22</f>
        <v>1 литературное чтение</v>
      </c>
      <c r="AH22" s="88" t="str">
        <f aca="false">AB22&amp;" "&amp;AC22&amp;" "&amp;AF22</f>
        <v>Грехнева Г.М., Корепова К.Е. Литературное чтение. В 2 частях ДРОФА</v>
      </c>
    </row>
    <row r="23" customFormat="false" ht="90.75" hidden="false" customHeight="false" outlineLevel="0" collapsed="false">
      <c r="B23" s="89" t="n">
        <v>8</v>
      </c>
      <c r="C23" s="102" t="s">
        <v>933</v>
      </c>
      <c r="D23" s="152" t="s">
        <v>1010</v>
      </c>
      <c r="E23" s="153" t="n">
        <v>2011</v>
      </c>
      <c r="F23" s="154" t="n">
        <v>7</v>
      </c>
      <c r="G23" s="152"/>
      <c r="H23" s="153"/>
      <c r="I23" s="154"/>
      <c r="J23" s="152"/>
      <c r="K23" s="153"/>
      <c r="L23" s="154"/>
      <c r="M23" s="152"/>
      <c r="N23" s="153"/>
      <c r="O23" s="154"/>
      <c r="P23" s="155"/>
      <c r="Q23" s="153"/>
      <c r="R23" s="154"/>
      <c r="S23" s="107" t="n">
        <f aca="false">R23+O23+L23+I23+F23</f>
        <v>7</v>
      </c>
      <c r="T23" s="108"/>
      <c r="V23" s="1" t="str">
        <f aca="false">C23</f>
        <v>Изобразительное искусство</v>
      </c>
      <c r="W23" s="99" t="str">
        <f aca="false">W$15&amp;" "&amp;$V23</f>
        <v>2 Изобразительное искусство</v>
      </c>
      <c r="AA23" s="100" t="s">
        <v>1011</v>
      </c>
      <c r="AB23" s="101" t="s">
        <v>1012</v>
      </c>
      <c r="AC23" s="101" t="s">
        <v>941</v>
      </c>
      <c r="AD23" s="87" t="n">
        <v>1</v>
      </c>
      <c r="AE23" s="87" t="s">
        <v>981</v>
      </c>
      <c r="AF23" s="87" t="s">
        <v>945</v>
      </c>
      <c r="AG23" s="0" t="str">
        <f aca="false">AD23&amp;" "&amp;AE23</f>
        <v>1 литературное чтение</v>
      </c>
      <c r="AH23" s="88" t="str">
        <f aca="false">AB23&amp;" "&amp;AC23&amp;" "&amp;AF23</f>
        <v>Чуракова Н.А. Литературное чтение Издательство "Академкнига/Учебник"</v>
      </c>
    </row>
    <row r="24" customFormat="false" ht="45.75" hidden="false" customHeight="false" outlineLevel="0" collapsed="false">
      <c r="B24" s="163" t="n">
        <v>9</v>
      </c>
      <c r="C24" s="111" t="s">
        <v>1013</v>
      </c>
      <c r="D24" s="156" t="s">
        <v>1014</v>
      </c>
      <c r="E24" s="157" t="n">
        <v>2016</v>
      </c>
      <c r="F24" s="158" t="n">
        <v>10</v>
      </c>
      <c r="G24" s="156"/>
      <c r="H24" s="157"/>
      <c r="I24" s="158"/>
      <c r="J24" s="156"/>
      <c r="K24" s="157"/>
      <c r="L24" s="158"/>
      <c r="M24" s="156"/>
      <c r="N24" s="157"/>
      <c r="O24" s="158"/>
      <c r="P24" s="159"/>
      <c r="Q24" s="157"/>
      <c r="R24" s="158"/>
      <c r="S24" s="97" t="n">
        <f aca="false">R24+O24+L24+I24+F24</f>
        <v>10</v>
      </c>
      <c r="T24" s="98"/>
      <c r="V24" s="1" t="str">
        <f aca="false">C24</f>
        <v>Английский язык</v>
      </c>
      <c r="W24" s="99" t="str">
        <f aca="false">W$15&amp;" "&amp;$V24</f>
        <v>2 Английский язык</v>
      </c>
      <c r="AA24" s="100" t="s">
        <v>1015</v>
      </c>
      <c r="AB24" s="101" t="s">
        <v>1016</v>
      </c>
      <c r="AC24" s="101" t="s">
        <v>1017</v>
      </c>
      <c r="AD24" s="87" t="n">
        <v>1</v>
      </c>
      <c r="AE24" s="87" t="s">
        <v>1018</v>
      </c>
      <c r="AF24" s="87" t="s">
        <v>1019</v>
      </c>
      <c r="AG24" s="0" t="str">
        <f aca="false">AD24&amp;" "&amp;AE24</f>
        <v>1 математика</v>
      </c>
      <c r="AH24" s="88" t="str">
        <f aca="false">AB24&amp;" "&amp;AC24&amp;" "&amp;AF24</f>
        <v>Александрова Э.И. Математика. Учебник для 1 класса в 2-х книгах Издательство "ВИТА- ПРЕСС"</v>
      </c>
    </row>
    <row r="25" customFormat="false" ht="45.75" hidden="false" customHeight="false" outlineLevel="0" collapsed="false">
      <c r="B25" s="163"/>
      <c r="C25" s="102" t="s">
        <v>1020</v>
      </c>
      <c r="D25" s="152"/>
      <c r="E25" s="153"/>
      <c r="F25" s="154"/>
      <c r="G25" s="152"/>
      <c r="H25" s="153"/>
      <c r="I25" s="154"/>
      <c r="J25" s="152"/>
      <c r="K25" s="153"/>
      <c r="L25" s="154"/>
      <c r="M25" s="152"/>
      <c r="N25" s="153"/>
      <c r="O25" s="154"/>
      <c r="P25" s="155"/>
      <c r="Q25" s="153"/>
      <c r="R25" s="154"/>
      <c r="S25" s="107" t="n">
        <f aca="false">R25+O25+L25+I25+F25</f>
        <v>0</v>
      </c>
      <c r="T25" s="108"/>
      <c r="V25" s="1" t="str">
        <f aca="false">C25</f>
        <v>Немецкий язык</v>
      </c>
      <c r="W25" s="99" t="str">
        <f aca="false">W$15&amp;" "&amp;$V25</f>
        <v>2 Немецкий язык</v>
      </c>
      <c r="AA25" s="100" t="s">
        <v>1021</v>
      </c>
      <c r="AB25" s="101" t="s">
        <v>1022</v>
      </c>
      <c r="AC25" s="101" t="s">
        <v>1023</v>
      </c>
      <c r="AD25" s="87" t="n">
        <v>1</v>
      </c>
      <c r="AE25" s="87" t="s">
        <v>1018</v>
      </c>
      <c r="AF25" s="87" t="s">
        <v>974</v>
      </c>
      <c r="AG25" s="0" t="str">
        <f aca="false">AD25&amp;" "&amp;AE25</f>
        <v>1 математика</v>
      </c>
      <c r="AH25" s="88" t="str">
        <f aca="false">AB25&amp;" "&amp;AC25&amp;" "&amp;AF25</f>
        <v>Башмаков М.И., Нефедова М.Г. Математика. В 2-х частях Издательство Астрель</v>
      </c>
    </row>
    <row r="26" customFormat="false" ht="60.75" hidden="false" customHeight="false" outlineLevel="0" collapsed="false">
      <c r="B26" s="163"/>
      <c r="C26" s="111" t="s">
        <v>1024</v>
      </c>
      <c r="D26" s="156"/>
      <c r="E26" s="157"/>
      <c r="F26" s="158"/>
      <c r="G26" s="156"/>
      <c r="H26" s="157"/>
      <c r="I26" s="158"/>
      <c r="J26" s="156"/>
      <c r="K26" s="157"/>
      <c r="L26" s="158"/>
      <c r="M26" s="156"/>
      <c r="N26" s="157"/>
      <c r="O26" s="158"/>
      <c r="P26" s="159"/>
      <c r="Q26" s="157"/>
      <c r="R26" s="158"/>
      <c r="S26" s="97" t="n">
        <f aca="false">R26+O26+L26+I26+F26</f>
        <v>0</v>
      </c>
      <c r="T26" s="98"/>
      <c r="V26" s="1" t="str">
        <f aca="false">C26</f>
        <v>Французский язык</v>
      </c>
      <c r="W26" s="99" t="str">
        <f aca="false">W$15&amp;" "&amp;$V26</f>
        <v>2 Французский язык</v>
      </c>
      <c r="AA26" s="100" t="s">
        <v>1025</v>
      </c>
      <c r="AB26" s="101" t="s">
        <v>1026</v>
      </c>
      <c r="AC26" s="101" t="s">
        <v>1027</v>
      </c>
      <c r="AD26" s="87" t="n">
        <v>1</v>
      </c>
      <c r="AE26" s="87" t="s">
        <v>1018</v>
      </c>
      <c r="AF26" s="87" t="s">
        <v>1001</v>
      </c>
      <c r="AG26" s="0" t="str">
        <f aca="false">AD26&amp;" "&amp;AE26</f>
        <v>1 математика</v>
      </c>
      <c r="AH26" s="88" t="str">
        <f aca="false">AB26&amp;" "&amp;AC26&amp;" "&amp;AF26</f>
        <v>Давыдов В.В., Горбов С.Ф., Микулина Г.Г., Савельева О.В. Математика. Учебник для 1 класса Издательство "ВИТА-ПРЕСС"</v>
      </c>
    </row>
    <row r="27" customFormat="false" ht="60.75" hidden="false" customHeight="false" outlineLevel="0" collapsed="false">
      <c r="B27" s="163"/>
      <c r="C27" s="128" t="s">
        <v>1028</v>
      </c>
      <c r="D27" s="164"/>
      <c r="E27" s="165"/>
      <c r="F27" s="166"/>
      <c r="G27" s="164"/>
      <c r="H27" s="165"/>
      <c r="I27" s="166"/>
      <c r="J27" s="164"/>
      <c r="K27" s="165"/>
      <c r="L27" s="166"/>
      <c r="M27" s="164"/>
      <c r="N27" s="165"/>
      <c r="O27" s="166"/>
      <c r="P27" s="164"/>
      <c r="Q27" s="165"/>
      <c r="R27" s="166"/>
      <c r="S27" s="107" t="n">
        <f aca="false">R27+O27+L27+I27+F27</f>
        <v>0</v>
      </c>
      <c r="T27" s="108"/>
      <c r="V27" s="1" t="str">
        <f aca="false">C27</f>
        <v>Иностранный язык</v>
      </c>
      <c r="W27" s="99" t="str">
        <f aca="false">W$15&amp;" "&amp;$V27</f>
        <v>2 Иностранный язык</v>
      </c>
      <c r="AA27" s="100" t="s">
        <v>1029</v>
      </c>
      <c r="AB27" s="101" t="s">
        <v>1030</v>
      </c>
      <c r="AC27" s="101" t="s">
        <v>1023</v>
      </c>
      <c r="AD27" s="87" t="n">
        <v>1</v>
      </c>
      <c r="AE27" s="87" t="s">
        <v>1018</v>
      </c>
      <c r="AF27" s="87" t="s">
        <v>959</v>
      </c>
      <c r="AG27" s="0" t="str">
        <f aca="false">AD27&amp;" "&amp;AE27</f>
        <v>1 математика</v>
      </c>
      <c r="AH27" s="88" t="str">
        <f aca="false">AB27&amp;" "&amp;AC27&amp;" "&amp;AF27</f>
        <v>Дорофеев Г.В., Миракова Т.Н., Бука Т.Б. Математика. В 2-х частях Издательство "Просвещение"</v>
      </c>
    </row>
    <row r="28" customFormat="false" ht="9" hidden="false" customHeight="true" outlineLevel="0" collapsed="false">
      <c r="B28" s="82"/>
      <c r="C28" s="133"/>
      <c r="D28" s="134"/>
      <c r="E28" s="134"/>
      <c r="F28" s="134"/>
      <c r="G28" s="134"/>
      <c r="H28" s="134"/>
      <c r="I28" s="134"/>
      <c r="J28" s="134"/>
      <c r="K28" s="134"/>
      <c r="L28" s="134"/>
      <c r="M28" s="134"/>
      <c r="N28" s="134"/>
      <c r="O28" s="134"/>
      <c r="P28" s="134"/>
      <c r="Q28" s="134"/>
      <c r="R28" s="134"/>
      <c r="S28" s="135"/>
      <c r="T28" s="136"/>
      <c r="W28" s="99"/>
      <c r="AA28" s="85" t="s">
        <v>1031</v>
      </c>
      <c r="AB28" s="86" t="s">
        <v>1032</v>
      </c>
      <c r="AC28" s="86" t="s">
        <v>1033</v>
      </c>
      <c r="AD28" s="86" t="n">
        <v>1</v>
      </c>
      <c r="AE28" s="87" t="s">
        <v>1018</v>
      </c>
      <c r="AF28" s="86" t="s">
        <v>935</v>
      </c>
      <c r="AG28" s="0" t="str">
        <f aca="false">AD28&amp;" "&amp;AE28</f>
        <v>1 математика</v>
      </c>
      <c r="AH28" s="88" t="str">
        <f aca="false">AB28&amp;" "&amp;AC28&amp;" "&amp;AF28</f>
        <v>искл Ивашова О.А., Подходова Н.С., Туркина В.М. и др. / Под ред. Ивашовой О.А. Математика (в 2 частях) ДРОФА</v>
      </c>
    </row>
    <row r="29" customFormat="false" ht="17.25" hidden="false" customHeight="true" outlineLevel="0" collapsed="false">
      <c r="B29" s="82"/>
      <c r="C29" s="137" t="s">
        <v>1034</v>
      </c>
      <c r="D29" s="137"/>
      <c r="E29" s="137"/>
      <c r="F29" s="137"/>
      <c r="G29" s="137"/>
      <c r="H29" s="137"/>
      <c r="I29" s="137"/>
      <c r="J29" s="137"/>
      <c r="K29" s="137"/>
      <c r="L29" s="137"/>
      <c r="M29" s="137"/>
      <c r="N29" s="137"/>
      <c r="O29" s="137"/>
      <c r="P29" s="137"/>
      <c r="Q29" s="137"/>
      <c r="R29" s="137"/>
      <c r="S29" s="137"/>
      <c r="T29" s="138"/>
      <c r="AA29" s="85" t="s">
        <v>1035</v>
      </c>
      <c r="AB29" s="86" t="s">
        <v>1036</v>
      </c>
      <c r="AC29" s="86" t="s">
        <v>1037</v>
      </c>
      <c r="AD29" s="86" t="n">
        <v>1</v>
      </c>
      <c r="AE29" s="87" t="s">
        <v>1018</v>
      </c>
      <c r="AF29" s="86" t="s">
        <v>950</v>
      </c>
      <c r="AG29" s="0" t="str">
        <f aca="false">AD29&amp;" "&amp;AE29</f>
        <v>1 математика</v>
      </c>
      <c r="AH29" s="88" t="str">
        <f aca="false">AB29&amp;" "&amp;AC29&amp;" "&amp;AF29</f>
        <v>искл Истомина Н.Б. Математика. В 2 частях Издательство "Ассоциация XXI век"</v>
      </c>
    </row>
    <row r="30" customFormat="false" ht="39.75" hidden="false" customHeight="true" outlineLevel="0" collapsed="false">
      <c r="B30" s="5"/>
      <c r="C30" s="141" t="s">
        <v>915</v>
      </c>
      <c r="D30" s="142" t="s">
        <v>916</v>
      </c>
      <c r="E30" s="143" t="s">
        <v>917</v>
      </c>
      <c r="F30" s="144" t="s">
        <v>918</v>
      </c>
      <c r="G30" s="142" t="s">
        <v>919</v>
      </c>
      <c r="H30" s="143" t="s">
        <v>917</v>
      </c>
      <c r="I30" s="144" t="s">
        <v>918</v>
      </c>
      <c r="J30" s="142" t="s">
        <v>920</v>
      </c>
      <c r="K30" s="143" t="s">
        <v>917</v>
      </c>
      <c r="L30" s="144" t="s">
        <v>918</v>
      </c>
      <c r="M30" s="142" t="s">
        <v>921</v>
      </c>
      <c r="N30" s="143" t="s">
        <v>917</v>
      </c>
      <c r="O30" s="144" t="s">
        <v>918</v>
      </c>
      <c r="P30" s="145" t="s">
        <v>922</v>
      </c>
      <c r="Q30" s="143" t="s">
        <v>917</v>
      </c>
      <c r="R30" s="144" t="s">
        <v>918</v>
      </c>
      <c r="S30" s="146" t="s">
        <v>923</v>
      </c>
      <c r="T30" s="147"/>
      <c r="V30" s="1" t="s">
        <v>915</v>
      </c>
      <c r="W30" s="1" t="n">
        <v>3</v>
      </c>
      <c r="AA30" s="100" t="s">
        <v>1038</v>
      </c>
      <c r="AB30" s="101" t="s">
        <v>1039</v>
      </c>
      <c r="AC30" s="101" t="s">
        <v>1040</v>
      </c>
      <c r="AD30" s="87" t="n">
        <v>1</v>
      </c>
      <c r="AE30" s="87" t="s">
        <v>1018</v>
      </c>
      <c r="AF30" s="87" t="s">
        <v>964</v>
      </c>
      <c r="AG30" s="0" t="str">
        <f aca="false">AD30&amp;" "&amp;AE30</f>
        <v>1 математика</v>
      </c>
      <c r="AH30" s="88" t="str">
        <f aca="false">AB30&amp;" "&amp;AC30&amp;" "&amp;AF30</f>
        <v>Минаева С.С., Рослова Л.О., Рыдзе О.А., Федорова Л.И., Булычев В.А. / Под ред. Булычева В.А. Математика. 1 класс. В 2 ч. Издательский центр ВЕНТАНА-ГРАФ</v>
      </c>
    </row>
    <row r="31" customFormat="false" ht="45.75" hidden="false" customHeight="false" outlineLevel="0" collapsed="false">
      <c r="B31" s="89" t="n">
        <v>1</v>
      </c>
      <c r="C31" s="90" t="s">
        <v>936</v>
      </c>
      <c r="D31" s="167" t="s">
        <v>985</v>
      </c>
      <c r="E31" s="149" t="n">
        <v>2013</v>
      </c>
      <c r="F31" s="168" t="n">
        <v>10</v>
      </c>
      <c r="G31" s="148"/>
      <c r="H31" s="149"/>
      <c r="I31" s="150"/>
      <c r="J31" s="167"/>
      <c r="K31" s="149"/>
      <c r="L31" s="168"/>
      <c r="M31" s="148"/>
      <c r="N31" s="149"/>
      <c r="O31" s="150"/>
      <c r="P31" s="169"/>
      <c r="Q31" s="149"/>
      <c r="R31" s="150"/>
      <c r="S31" s="97" t="n">
        <f aca="false">R31+O31+L31+I31+F31</f>
        <v>10</v>
      </c>
      <c r="T31" s="98"/>
      <c r="V31" s="1" t="str">
        <f aca="false">C31</f>
        <v>Русский язык</v>
      </c>
      <c r="W31" s="99" t="str">
        <f aca="false">W$30&amp;" "&amp;$V31</f>
        <v>3 Русский язык</v>
      </c>
      <c r="AA31" s="100" t="s">
        <v>1041</v>
      </c>
      <c r="AB31" s="101" t="s">
        <v>1042</v>
      </c>
      <c r="AC31" s="101" t="s">
        <v>1023</v>
      </c>
      <c r="AD31" s="87" t="n">
        <v>1</v>
      </c>
      <c r="AE31" s="87" t="s">
        <v>1018</v>
      </c>
      <c r="AF31" s="87" t="s">
        <v>959</v>
      </c>
      <c r="AG31" s="0" t="str">
        <f aca="false">AD31&amp;" "&amp;AE31</f>
        <v>1 математика</v>
      </c>
      <c r="AH31" s="88" t="str">
        <f aca="false">AB31&amp;" "&amp;AC31&amp;" "&amp;AF31</f>
        <v>Моро М.И., Волкова С И., Степанова С.В. Математика. В 2-х частях Издательство "Просвещение"</v>
      </c>
    </row>
    <row r="32" customFormat="false" ht="75.75" hidden="false" customHeight="false" outlineLevel="0" collapsed="false">
      <c r="B32" s="89" t="n">
        <v>2</v>
      </c>
      <c r="C32" s="102" t="s">
        <v>941</v>
      </c>
      <c r="D32" s="170" t="s">
        <v>1043</v>
      </c>
      <c r="E32" s="153" t="n">
        <v>2013</v>
      </c>
      <c r="F32" s="171" t="n">
        <v>10</v>
      </c>
      <c r="G32" s="152"/>
      <c r="H32" s="153"/>
      <c r="I32" s="154"/>
      <c r="J32" s="170"/>
      <c r="K32" s="153"/>
      <c r="L32" s="171"/>
      <c r="M32" s="152"/>
      <c r="N32" s="153"/>
      <c r="O32" s="154"/>
      <c r="P32" s="172"/>
      <c r="Q32" s="153"/>
      <c r="R32" s="154"/>
      <c r="S32" s="107" t="n">
        <f aca="false">R32+O32+L32+I32+F32</f>
        <v>10</v>
      </c>
      <c r="T32" s="108"/>
      <c r="V32" s="1" t="str">
        <f aca="false">C32</f>
        <v>Литературное чтение</v>
      </c>
      <c r="W32" s="99" t="str">
        <f aca="false">W$30&amp;" "&amp;$V32</f>
        <v>3 Литературное чтение</v>
      </c>
      <c r="AA32" s="100" t="s">
        <v>1044</v>
      </c>
      <c r="AB32" s="101" t="s">
        <v>1045</v>
      </c>
      <c r="AC32" s="101" t="s">
        <v>1033</v>
      </c>
      <c r="AD32" s="87" t="n">
        <v>1</v>
      </c>
      <c r="AE32" s="87" t="s">
        <v>1018</v>
      </c>
      <c r="AF32" s="87" t="s">
        <v>935</v>
      </c>
      <c r="AG32" s="0" t="str">
        <f aca="false">AD32&amp;" "&amp;AE32</f>
        <v>1 математика</v>
      </c>
      <c r="AH32" s="88" t="str">
        <f aca="false">AB32&amp;" "&amp;AC32&amp;" "&amp;AF32</f>
        <v>Муравин Г.К., Муравина О.В. Математика (в 2 частях) ДРОФА</v>
      </c>
    </row>
    <row r="33" customFormat="false" ht="60.75" hidden="false" customHeight="false" outlineLevel="0" collapsed="false">
      <c r="B33" s="89" t="n">
        <v>3</v>
      </c>
      <c r="C33" s="111" t="s">
        <v>946</v>
      </c>
      <c r="D33" s="173" t="s">
        <v>992</v>
      </c>
      <c r="E33" s="157" t="n">
        <v>2013</v>
      </c>
      <c r="F33" s="174" t="n">
        <v>10</v>
      </c>
      <c r="G33" s="156"/>
      <c r="H33" s="157"/>
      <c r="I33" s="158"/>
      <c r="J33" s="173"/>
      <c r="K33" s="157"/>
      <c r="L33" s="174"/>
      <c r="M33" s="156"/>
      <c r="N33" s="157"/>
      <c r="O33" s="158"/>
      <c r="P33" s="175"/>
      <c r="Q33" s="157"/>
      <c r="R33" s="158"/>
      <c r="S33" s="97" t="n">
        <f aca="false">R33+O33+L33+I33+F33</f>
        <v>10</v>
      </c>
      <c r="T33" s="98"/>
      <c r="V33" s="1" t="str">
        <f aca="false">C33</f>
        <v>Математика</v>
      </c>
      <c r="W33" s="99" t="str">
        <f aca="false">W$30&amp;" "&amp;$V33</f>
        <v>3 Математика</v>
      </c>
      <c r="AA33" s="100" t="s">
        <v>1046</v>
      </c>
      <c r="AB33" s="101" t="s">
        <v>1047</v>
      </c>
      <c r="AC33" s="101" t="s">
        <v>1040</v>
      </c>
      <c r="AD33" s="87" t="n">
        <v>1</v>
      </c>
      <c r="AE33" s="87" t="s">
        <v>1018</v>
      </c>
      <c r="AF33" s="87" t="s">
        <v>964</v>
      </c>
      <c r="AG33" s="0" t="str">
        <f aca="false">AD33&amp;" "&amp;AE33</f>
        <v>1 математика</v>
      </c>
      <c r="AH33" s="88" t="str">
        <f aca="false">AB33&amp;" "&amp;AC33&amp;" "&amp;AF33</f>
        <v>Рудницкая В Н., Кочурова Е.Э., Рыдзе О.А. Математика. 1 класс. В 2 ч. Издательский центр ВЕНТАНА-ГРАФ</v>
      </c>
    </row>
    <row r="34" customFormat="false" ht="60.75" hidden="false" customHeight="false" outlineLevel="0" collapsed="false">
      <c r="B34" s="89" t="n">
        <v>4</v>
      </c>
      <c r="C34" s="102" t="s">
        <v>951</v>
      </c>
      <c r="D34" s="170" t="s">
        <v>952</v>
      </c>
      <c r="E34" s="153" t="n">
        <v>2013</v>
      </c>
      <c r="F34" s="171" t="n">
        <v>10</v>
      </c>
      <c r="G34" s="152"/>
      <c r="H34" s="153"/>
      <c r="I34" s="154"/>
      <c r="J34" s="170"/>
      <c r="K34" s="153"/>
      <c r="L34" s="171"/>
      <c r="M34" s="152"/>
      <c r="N34" s="153"/>
      <c r="O34" s="154"/>
      <c r="P34" s="172"/>
      <c r="Q34" s="153"/>
      <c r="R34" s="154"/>
      <c r="S34" s="107" t="n">
        <f aca="false">R34+O34+L34+I34+F34</f>
        <v>10</v>
      </c>
      <c r="T34" s="108"/>
      <c r="V34" s="1" t="str">
        <f aca="false">C34</f>
        <v>Окружающий мир</v>
      </c>
      <c r="W34" s="99" t="str">
        <f aca="false">W$30&amp;" "&amp;$V34</f>
        <v>3 Окружающий мир</v>
      </c>
      <c r="AA34" s="100" t="s">
        <v>1048</v>
      </c>
      <c r="AB34" s="101" t="s">
        <v>1049</v>
      </c>
      <c r="AC34" s="101" t="s">
        <v>1050</v>
      </c>
      <c r="AD34" s="101" t="n">
        <v>1</v>
      </c>
      <c r="AE34" s="101" t="s">
        <v>1018</v>
      </c>
      <c r="AF34" s="101" t="s">
        <v>945</v>
      </c>
      <c r="AG34" s="0" t="str">
        <f aca="false">AD34&amp;" "&amp;AE34</f>
        <v>1 математика</v>
      </c>
      <c r="AH34" s="88" t="str">
        <f aca="false">AB34&amp;" "&amp;AC34&amp;" "&amp;AF34</f>
        <v>Чекин А.Л. Математика (в 2-х частях) Издательство "Академкнига/Учебник"</v>
      </c>
    </row>
    <row r="35" customFormat="false" ht="45.75" hidden="false" customHeight="false" outlineLevel="0" collapsed="false">
      <c r="B35" s="89" t="n">
        <v>5</v>
      </c>
      <c r="C35" s="111" t="s">
        <v>955</v>
      </c>
      <c r="D35" s="173" t="s">
        <v>956</v>
      </c>
      <c r="E35" s="157" t="n">
        <v>2013</v>
      </c>
      <c r="F35" s="174" t="n">
        <v>5</v>
      </c>
      <c r="G35" s="156"/>
      <c r="H35" s="157"/>
      <c r="I35" s="158"/>
      <c r="J35" s="173"/>
      <c r="K35" s="157"/>
      <c r="L35" s="174"/>
      <c r="M35" s="156"/>
      <c r="N35" s="157"/>
      <c r="O35" s="158"/>
      <c r="P35" s="175"/>
      <c r="Q35" s="157"/>
      <c r="R35" s="158"/>
      <c r="S35" s="97" t="n">
        <f aca="false">R35+O35+L35+I35+F35</f>
        <v>5</v>
      </c>
      <c r="T35" s="98"/>
      <c r="V35" s="1" t="str">
        <f aca="false">C35</f>
        <v>Музыка</v>
      </c>
      <c r="W35" s="99" t="str">
        <f aca="false">W$30&amp;" "&amp;$V35</f>
        <v>3 Музыка</v>
      </c>
      <c r="AA35" s="100" t="s">
        <v>1051</v>
      </c>
      <c r="AB35" s="101" t="s">
        <v>1052</v>
      </c>
      <c r="AC35" s="101" t="s">
        <v>1053</v>
      </c>
      <c r="AD35" s="87" t="n">
        <v>1</v>
      </c>
      <c r="AE35" s="87" t="s">
        <v>1054</v>
      </c>
      <c r="AF35" s="87" t="s">
        <v>935</v>
      </c>
      <c r="AG35" s="0" t="str">
        <f aca="false">AD35&amp;" "&amp;AE35</f>
        <v>1 музыка</v>
      </c>
      <c r="AH35" s="88" t="str">
        <f aca="false">AB35&amp;" "&amp;AC35&amp;" "&amp;AF35</f>
        <v>Алеев В.В., Кичак Т.Н. Музыка (в 2 частях) ДРОФА</v>
      </c>
    </row>
    <row r="36" customFormat="false" ht="90.75" hidden="false" customHeight="false" outlineLevel="0" collapsed="false">
      <c r="B36" s="89" t="n">
        <v>6</v>
      </c>
      <c r="C36" s="102" t="s">
        <v>933</v>
      </c>
      <c r="D36" s="170" t="s">
        <v>1055</v>
      </c>
      <c r="E36" s="153" t="n">
        <v>2013</v>
      </c>
      <c r="F36" s="171" t="n">
        <v>5</v>
      </c>
      <c r="G36" s="152"/>
      <c r="H36" s="153"/>
      <c r="I36" s="154"/>
      <c r="J36" s="170"/>
      <c r="K36" s="153"/>
      <c r="L36" s="171"/>
      <c r="M36" s="152"/>
      <c r="N36" s="153"/>
      <c r="O36" s="154"/>
      <c r="P36" s="172"/>
      <c r="Q36" s="153"/>
      <c r="R36" s="154"/>
      <c r="S36" s="107" t="n">
        <f aca="false">R36+O36+L36+I36+F36</f>
        <v>5</v>
      </c>
      <c r="T36" s="108"/>
      <c r="V36" s="1" t="str">
        <f aca="false">C36</f>
        <v>Изобразительное искусство</v>
      </c>
      <c r="W36" s="99" t="str">
        <f aca="false">W$30&amp;" "&amp;$V36</f>
        <v>3 Изобразительное искусство</v>
      </c>
      <c r="AA36" s="85" t="s">
        <v>1056</v>
      </c>
      <c r="AB36" s="86" t="s">
        <v>1057</v>
      </c>
      <c r="AC36" s="86" t="s">
        <v>955</v>
      </c>
      <c r="AD36" s="86" t="n">
        <v>1</v>
      </c>
      <c r="AE36" s="87" t="s">
        <v>1054</v>
      </c>
      <c r="AF36" s="86" t="s">
        <v>935</v>
      </c>
      <c r="AG36" s="0" t="str">
        <f aca="false">AD36&amp;" "&amp;AE36</f>
        <v>1 музыка</v>
      </c>
      <c r="AH36" s="88" t="str">
        <f aca="false">AB36&amp;" "&amp;AC36&amp;" "&amp;AF36</f>
        <v>искл Афанасьева А.Б., Шекалов В.А. Музыка ДРОФА</v>
      </c>
    </row>
    <row r="37" customFormat="false" ht="45.75" hidden="false" customHeight="false" outlineLevel="0" collapsed="false">
      <c r="B37" s="89" t="n">
        <v>7</v>
      </c>
      <c r="C37" s="111" t="s">
        <v>1005</v>
      </c>
      <c r="D37" s="173" t="s">
        <v>1006</v>
      </c>
      <c r="E37" s="157" t="n">
        <v>2015</v>
      </c>
      <c r="F37" s="174" t="n">
        <v>5</v>
      </c>
      <c r="G37" s="156"/>
      <c r="H37" s="157"/>
      <c r="I37" s="158"/>
      <c r="J37" s="173"/>
      <c r="K37" s="157"/>
      <c r="L37" s="174"/>
      <c r="M37" s="156"/>
      <c r="N37" s="157"/>
      <c r="O37" s="158"/>
      <c r="P37" s="175"/>
      <c r="Q37" s="157"/>
      <c r="R37" s="158"/>
      <c r="S37" s="97" t="n">
        <f aca="false">R37+O37+L37+I37+F37</f>
        <v>5</v>
      </c>
      <c r="T37" s="98"/>
      <c r="V37" s="1" t="str">
        <f aca="false">C37</f>
        <v>Технология</v>
      </c>
      <c r="W37" s="99" t="str">
        <f aca="false">W$30&amp;" "&amp;$V37</f>
        <v>3 Технология</v>
      </c>
      <c r="AA37" s="100" t="s">
        <v>1058</v>
      </c>
      <c r="AB37" s="101" t="s">
        <v>1059</v>
      </c>
      <c r="AC37" s="101" t="s">
        <v>955</v>
      </c>
      <c r="AD37" s="87" t="n">
        <v>1</v>
      </c>
      <c r="AE37" s="87" t="s">
        <v>1054</v>
      </c>
      <c r="AF37" s="87" t="s">
        <v>974</v>
      </c>
      <c r="AG37" s="0" t="str">
        <f aca="false">AD37&amp;" "&amp;AE37</f>
        <v>1 музыка</v>
      </c>
      <c r="AH37" s="88" t="str">
        <f aca="false">AB37&amp;" "&amp;AC37&amp;" "&amp;AF37</f>
        <v>Бакланова Т.И. Музыка Издательство Астрель</v>
      </c>
    </row>
    <row r="38" customFormat="false" ht="60.75" hidden="false" customHeight="false" outlineLevel="0" collapsed="false">
      <c r="B38" s="89" t="n">
        <v>8</v>
      </c>
      <c r="C38" s="102" t="s">
        <v>965</v>
      </c>
      <c r="D38" s="170" t="s">
        <v>966</v>
      </c>
      <c r="E38" s="153" t="n">
        <v>2013</v>
      </c>
      <c r="F38" s="171" t="n">
        <v>3</v>
      </c>
      <c r="G38" s="152"/>
      <c r="H38" s="153"/>
      <c r="I38" s="154"/>
      <c r="J38" s="170"/>
      <c r="K38" s="153"/>
      <c r="L38" s="171"/>
      <c r="M38" s="152"/>
      <c r="N38" s="153"/>
      <c r="O38" s="154"/>
      <c r="P38" s="172"/>
      <c r="Q38" s="153"/>
      <c r="R38" s="154"/>
      <c r="S38" s="107" t="n">
        <f aca="false">R38+O38+L38+I38+F38</f>
        <v>3</v>
      </c>
      <c r="T38" s="108"/>
      <c r="V38" s="1" t="str">
        <f aca="false">C38</f>
        <v>Физическая культура</v>
      </c>
      <c r="W38" s="99" t="str">
        <f aca="false">W$30&amp;" "&amp;$V38</f>
        <v>3 Физическая культура</v>
      </c>
      <c r="AA38" s="85" t="s">
        <v>1060</v>
      </c>
      <c r="AB38" s="86" t="s">
        <v>1061</v>
      </c>
      <c r="AC38" s="86" t="s">
        <v>955</v>
      </c>
      <c r="AD38" s="86" t="n">
        <v>1</v>
      </c>
      <c r="AE38" s="87" t="s">
        <v>1054</v>
      </c>
      <c r="AF38" s="86" t="s">
        <v>950</v>
      </c>
      <c r="AG38" s="0" t="str">
        <f aca="false">AD38&amp;" "&amp;AE38</f>
        <v>1 музыка</v>
      </c>
      <c r="AH38" s="88" t="str">
        <f aca="false">AB38&amp;" "&amp;AC38&amp;" "&amp;AF38</f>
        <v>искл Красильникова М.С., Яшмолкина О.Н., Нехаева О.И. Музыка Издательство "Ассоциация XXI век"</v>
      </c>
    </row>
    <row r="39" customFormat="false" ht="45.75" hidden="false" customHeight="false" outlineLevel="0" collapsed="false">
      <c r="B39" s="163" t="n">
        <v>9</v>
      </c>
      <c r="C39" s="111" t="s">
        <v>1013</v>
      </c>
      <c r="D39" s="173" t="s">
        <v>1014</v>
      </c>
      <c r="E39" s="157" t="n">
        <v>2016</v>
      </c>
      <c r="F39" s="174" t="n">
        <v>10</v>
      </c>
      <c r="G39" s="156"/>
      <c r="H39" s="157"/>
      <c r="I39" s="158"/>
      <c r="J39" s="173"/>
      <c r="K39" s="157"/>
      <c r="L39" s="174"/>
      <c r="M39" s="156"/>
      <c r="N39" s="157"/>
      <c r="O39" s="158"/>
      <c r="P39" s="175"/>
      <c r="Q39" s="157"/>
      <c r="R39" s="158"/>
      <c r="S39" s="97" t="n">
        <f aca="false">R39+O39+L39+I39+F39</f>
        <v>10</v>
      </c>
      <c r="T39" s="98"/>
      <c r="V39" s="1" t="str">
        <f aca="false">C39</f>
        <v>Английский язык</v>
      </c>
      <c r="W39" s="99" t="str">
        <f aca="false">W$30&amp;" "&amp;$V39</f>
        <v>3 Английский язык</v>
      </c>
      <c r="AA39" s="100" t="s">
        <v>1062</v>
      </c>
      <c r="AB39" s="101" t="s">
        <v>1063</v>
      </c>
      <c r="AC39" s="101" t="s">
        <v>955</v>
      </c>
      <c r="AD39" s="87" t="n">
        <v>1</v>
      </c>
      <c r="AE39" s="87" t="s">
        <v>1054</v>
      </c>
      <c r="AF39" s="87" t="s">
        <v>959</v>
      </c>
      <c r="AG39" s="0" t="str">
        <f aca="false">AD39&amp;" "&amp;AE39</f>
        <v>1 музыка</v>
      </c>
      <c r="AH39" s="88" t="str">
        <f aca="false">AB39&amp;" "&amp;AC39&amp;" "&amp;AF39</f>
        <v>Критская Е.Д., Сергеева Г.П., Шмагина Т.С. Музыка Издательство "Просвещение"</v>
      </c>
    </row>
    <row r="40" customFormat="false" ht="45.75" hidden="false" customHeight="false" outlineLevel="0" collapsed="false">
      <c r="B40" s="163"/>
      <c r="C40" s="102" t="s">
        <v>1020</v>
      </c>
      <c r="D40" s="170"/>
      <c r="E40" s="153"/>
      <c r="F40" s="171"/>
      <c r="G40" s="152"/>
      <c r="H40" s="153"/>
      <c r="I40" s="154"/>
      <c r="J40" s="170"/>
      <c r="K40" s="153"/>
      <c r="L40" s="171"/>
      <c r="M40" s="152"/>
      <c r="N40" s="153"/>
      <c r="O40" s="154"/>
      <c r="P40" s="172"/>
      <c r="Q40" s="153"/>
      <c r="R40" s="154"/>
      <c r="S40" s="107" t="n">
        <f aca="false">R40+O40+L40+I40+F40</f>
        <v>0</v>
      </c>
      <c r="T40" s="108"/>
      <c r="V40" s="1" t="str">
        <f aca="false">C40</f>
        <v>Немецкий язык</v>
      </c>
      <c r="W40" s="99" t="str">
        <f aca="false">W$30&amp;" "&amp;$V40</f>
        <v>3 Немецкий язык</v>
      </c>
      <c r="AA40" s="100" t="s">
        <v>1064</v>
      </c>
      <c r="AB40" s="101" t="s">
        <v>1065</v>
      </c>
      <c r="AC40" s="101" t="s">
        <v>955</v>
      </c>
      <c r="AD40" s="87" t="n">
        <v>1</v>
      </c>
      <c r="AE40" s="87" t="s">
        <v>1054</v>
      </c>
      <c r="AF40" s="87" t="s">
        <v>969</v>
      </c>
      <c r="AG40" s="0" t="str">
        <f aca="false">AD40&amp;" "&amp;AE40</f>
        <v>1 музыка</v>
      </c>
      <c r="AH40" s="88" t="str">
        <f aca="false">AB40&amp;" "&amp;AC40&amp;" "&amp;AF40</f>
        <v>Рытов Д.А. Музыка Русское слово</v>
      </c>
    </row>
    <row r="41" customFormat="false" ht="60.75" hidden="false" customHeight="false" outlineLevel="0" collapsed="false">
      <c r="B41" s="163"/>
      <c r="C41" s="111" t="s">
        <v>1024</v>
      </c>
      <c r="D41" s="173"/>
      <c r="E41" s="157"/>
      <c r="F41" s="174"/>
      <c r="G41" s="156"/>
      <c r="H41" s="157"/>
      <c r="I41" s="158"/>
      <c r="J41" s="173"/>
      <c r="K41" s="157"/>
      <c r="L41" s="174"/>
      <c r="M41" s="156"/>
      <c r="N41" s="157"/>
      <c r="O41" s="158"/>
      <c r="P41" s="175"/>
      <c r="Q41" s="157"/>
      <c r="R41" s="158"/>
      <c r="S41" s="97" t="n">
        <f aca="false">R41+O41+L41+I41+F41</f>
        <v>0</v>
      </c>
      <c r="T41" s="98"/>
      <c r="V41" s="1" t="str">
        <f aca="false">C41</f>
        <v>Французский язык</v>
      </c>
      <c r="W41" s="99" t="str">
        <f aca="false">W$30&amp;" "&amp;$V41</f>
        <v>3 Французский язык</v>
      </c>
      <c r="AA41" s="139" t="s">
        <v>1066</v>
      </c>
      <c r="AB41" s="139" t="s">
        <v>1067</v>
      </c>
      <c r="AC41" s="139" t="s">
        <v>1068</v>
      </c>
      <c r="AD41" s="140" t="n">
        <v>1</v>
      </c>
      <c r="AE41" s="87" t="s">
        <v>1054</v>
      </c>
      <c r="AF41" s="140" t="s">
        <v>964</v>
      </c>
      <c r="AG41" s="0" t="str">
        <f aca="false">AD41&amp;" "&amp;AE41</f>
        <v>1 музыка</v>
      </c>
      <c r="AH41" s="88" t="str">
        <f aca="false">AB41&amp;" "&amp;AC41&amp;" "&amp;AF41</f>
        <v>Усачева В.О., Школяр Л.В. Музыка. 1 класс Издательский центр ВЕНТАНА-ГРАФ</v>
      </c>
    </row>
    <row r="42" customFormat="false" ht="60.75" hidden="false" customHeight="false" outlineLevel="0" collapsed="false">
      <c r="B42" s="163"/>
      <c r="C42" s="128" t="s">
        <v>1028</v>
      </c>
      <c r="D42" s="176"/>
      <c r="E42" s="165"/>
      <c r="F42" s="177"/>
      <c r="G42" s="164"/>
      <c r="H42" s="165"/>
      <c r="I42" s="166"/>
      <c r="J42" s="176"/>
      <c r="K42" s="165"/>
      <c r="L42" s="177"/>
      <c r="M42" s="164"/>
      <c r="N42" s="165"/>
      <c r="O42" s="166"/>
      <c r="P42" s="176"/>
      <c r="Q42" s="165"/>
      <c r="R42" s="166"/>
      <c r="S42" s="107" t="n">
        <f aca="false">R42+O42+L42+I42+F42</f>
        <v>0</v>
      </c>
      <c r="T42" s="108"/>
      <c r="V42" s="1" t="str">
        <f aca="false">C42</f>
        <v>Иностранный язык</v>
      </c>
      <c r="W42" s="99" t="str">
        <f aca="false">W$30&amp;" "&amp;$V42</f>
        <v>3 Иностранный язык</v>
      </c>
      <c r="AA42" s="139" t="s">
        <v>1069</v>
      </c>
      <c r="AB42" s="139" t="s">
        <v>1070</v>
      </c>
      <c r="AC42" s="139" t="s">
        <v>955</v>
      </c>
      <c r="AD42" s="140" t="n">
        <v>1</v>
      </c>
      <c r="AE42" s="87" t="s">
        <v>1054</v>
      </c>
      <c r="AF42" s="140" t="s">
        <v>945</v>
      </c>
      <c r="AG42" s="0" t="str">
        <f aca="false">AD42&amp;" "&amp;AE42</f>
        <v>1 музыка</v>
      </c>
      <c r="AH42" s="88" t="str">
        <f aca="false">AB42&amp;" "&amp;AC42&amp;" "&amp;AF42</f>
        <v>Челышева Т.В., Кузнецова В.В. Музыка Издательство "Академкнига/Учебник"</v>
      </c>
    </row>
    <row r="43" customFormat="false" ht="30.75" hidden="false" customHeight="true" outlineLevel="0" collapsed="false">
      <c r="B43" s="82"/>
      <c r="C43" s="137" t="s">
        <v>1071</v>
      </c>
      <c r="D43" s="137"/>
      <c r="E43" s="137"/>
      <c r="F43" s="137"/>
      <c r="G43" s="137"/>
      <c r="H43" s="137"/>
      <c r="I43" s="137"/>
      <c r="J43" s="137"/>
      <c r="K43" s="137"/>
      <c r="L43" s="137"/>
      <c r="M43" s="137"/>
      <c r="N43" s="137"/>
      <c r="O43" s="137"/>
      <c r="P43" s="137"/>
      <c r="Q43" s="137"/>
      <c r="R43" s="137"/>
      <c r="S43" s="137"/>
      <c r="T43" s="138"/>
      <c r="AA43" s="139" t="s">
        <v>1072</v>
      </c>
      <c r="AB43" s="139" t="s">
        <v>1073</v>
      </c>
      <c r="AC43" s="139" t="s">
        <v>1074</v>
      </c>
      <c r="AD43" s="140" t="n">
        <v>1</v>
      </c>
      <c r="AE43" s="87" t="s">
        <v>1075</v>
      </c>
      <c r="AF43" s="140" t="s">
        <v>964</v>
      </c>
      <c r="AG43" s="0" t="str">
        <f aca="false">AD43&amp;" "&amp;AE43</f>
        <v>1 окружающий мир</v>
      </c>
      <c r="AH43" s="88" t="str">
        <f aca="false">AB43&amp;" "&amp;AC43&amp;" "&amp;AF43</f>
        <v>Виноградова Н.Ф. Окружающий мир. 1 класс. В 2 ч. Издательский центр ВЕНТАНА-ГРАФ</v>
      </c>
    </row>
    <row r="44" customFormat="false" ht="45.75" hidden="false" customHeight="false" outlineLevel="0" collapsed="false">
      <c r="B44" s="5"/>
      <c r="C44" s="178" t="s">
        <v>915</v>
      </c>
      <c r="D44" s="142" t="s">
        <v>916</v>
      </c>
      <c r="E44" s="143" t="s">
        <v>917</v>
      </c>
      <c r="F44" s="144" t="s">
        <v>918</v>
      </c>
      <c r="G44" s="142" t="s">
        <v>919</v>
      </c>
      <c r="H44" s="143" t="s">
        <v>917</v>
      </c>
      <c r="I44" s="144" t="s">
        <v>918</v>
      </c>
      <c r="J44" s="142" t="s">
        <v>920</v>
      </c>
      <c r="K44" s="143" t="s">
        <v>917</v>
      </c>
      <c r="L44" s="144" t="s">
        <v>918</v>
      </c>
      <c r="M44" s="142" t="s">
        <v>921</v>
      </c>
      <c r="N44" s="143" t="s">
        <v>917</v>
      </c>
      <c r="O44" s="144" t="s">
        <v>918</v>
      </c>
      <c r="P44" s="145" t="s">
        <v>922</v>
      </c>
      <c r="Q44" s="143" t="s">
        <v>917</v>
      </c>
      <c r="R44" s="144" t="s">
        <v>918</v>
      </c>
      <c r="S44" s="146" t="s">
        <v>923</v>
      </c>
      <c r="T44" s="147"/>
      <c r="V44" s="1" t="str">
        <f aca="false">C44</f>
        <v>Предмет</v>
      </c>
      <c r="W44" s="1" t="n">
        <v>4</v>
      </c>
      <c r="AA44" s="139" t="s">
        <v>1076</v>
      </c>
      <c r="AB44" s="139" t="s">
        <v>1077</v>
      </c>
      <c r="AC44" s="139" t="s">
        <v>951</v>
      </c>
      <c r="AD44" s="140" t="n">
        <v>1</v>
      </c>
      <c r="AE44" s="87" t="s">
        <v>1075</v>
      </c>
      <c r="AF44" s="140" t="s">
        <v>974</v>
      </c>
      <c r="AG44" s="0" t="str">
        <f aca="false">AD44&amp;" "&amp;AE44</f>
        <v>1 окружающий мир</v>
      </c>
      <c r="AH44" s="88" t="str">
        <f aca="false">AB44&amp;" "&amp;AC44&amp;" "&amp;AF44</f>
        <v>Ивченкова Г.Г., Потапов И.В. Окружающий мир Издательство Астрель</v>
      </c>
    </row>
    <row r="45" customFormat="false" ht="45.75" hidden="false" customHeight="false" outlineLevel="0" collapsed="false">
      <c r="B45" s="89" t="n">
        <v>1</v>
      </c>
      <c r="C45" s="179" t="s">
        <v>936</v>
      </c>
      <c r="D45" s="148" t="s">
        <v>985</v>
      </c>
      <c r="E45" s="149" t="n">
        <v>2012</v>
      </c>
      <c r="F45" s="150" t="n">
        <v>10</v>
      </c>
      <c r="G45" s="167"/>
      <c r="H45" s="149"/>
      <c r="I45" s="168"/>
      <c r="J45" s="148"/>
      <c r="K45" s="149"/>
      <c r="L45" s="150"/>
      <c r="M45" s="167"/>
      <c r="N45" s="149"/>
      <c r="O45" s="168"/>
      <c r="P45" s="151"/>
      <c r="Q45" s="149"/>
      <c r="R45" s="150"/>
      <c r="S45" s="97" t="n">
        <f aca="false">R45+O45+L45+I45+F45</f>
        <v>10</v>
      </c>
      <c r="T45" s="98"/>
      <c r="V45" s="1" t="str">
        <f aca="false">C45</f>
        <v>Русский язык</v>
      </c>
      <c r="W45" s="99" t="str">
        <f aca="false">W$44&amp;" "&amp;$V45</f>
        <v>4 Русский язык</v>
      </c>
      <c r="AA45" s="139" t="s">
        <v>1078</v>
      </c>
      <c r="AB45" s="139" t="s">
        <v>1079</v>
      </c>
      <c r="AC45" s="139" t="s">
        <v>1080</v>
      </c>
      <c r="AD45" s="140" t="n">
        <v>1</v>
      </c>
      <c r="AE45" s="87" t="s">
        <v>1075</v>
      </c>
      <c r="AF45" s="140" t="s">
        <v>959</v>
      </c>
      <c r="AG45" s="0" t="str">
        <f aca="false">AD45&amp;" "&amp;AE45</f>
        <v>1 окружающий мир</v>
      </c>
      <c r="AH45" s="88" t="str">
        <f aca="false">AB45&amp;" "&amp;AC45&amp;" "&amp;AF45</f>
        <v>Плешаков А.А. Окружающий мир. В 2-х частях Издательство "Просвещение"</v>
      </c>
    </row>
    <row r="46" customFormat="false" ht="75.75" hidden="false" customHeight="false" outlineLevel="0" collapsed="false">
      <c r="B46" s="89" t="n">
        <v>2</v>
      </c>
      <c r="C46" s="180" t="s">
        <v>941</v>
      </c>
      <c r="D46" s="152" t="s">
        <v>988</v>
      </c>
      <c r="E46" s="153" t="n">
        <v>2012</v>
      </c>
      <c r="F46" s="154" t="n">
        <v>10</v>
      </c>
      <c r="G46" s="170"/>
      <c r="H46" s="153"/>
      <c r="I46" s="171"/>
      <c r="J46" s="152"/>
      <c r="K46" s="153"/>
      <c r="L46" s="154"/>
      <c r="M46" s="170"/>
      <c r="N46" s="153"/>
      <c r="O46" s="171"/>
      <c r="P46" s="155"/>
      <c r="Q46" s="153"/>
      <c r="R46" s="154"/>
      <c r="S46" s="107" t="n">
        <f aca="false">R46+O46+L46+I46+F46</f>
        <v>10</v>
      </c>
      <c r="T46" s="108"/>
      <c r="V46" s="1" t="str">
        <f aca="false">C46</f>
        <v>Литературное чтение</v>
      </c>
      <c r="W46" s="99" t="str">
        <f aca="false">W$44&amp;" "&amp;$V46</f>
        <v>4 Литературное чтение</v>
      </c>
      <c r="AA46" s="139" t="s">
        <v>1081</v>
      </c>
      <c r="AB46" s="139" t="s">
        <v>1082</v>
      </c>
      <c r="AC46" s="139" t="s">
        <v>1080</v>
      </c>
      <c r="AD46" s="140" t="n">
        <v>1</v>
      </c>
      <c r="AE46" s="87" t="s">
        <v>1075</v>
      </c>
      <c r="AF46" s="140" t="s">
        <v>959</v>
      </c>
      <c r="AG46" s="0" t="str">
        <f aca="false">AD46&amp;" "&amp;AE46</f>
        <v>1 окружающий мир</v>
      </c>
      <c r="AH46" s="88" t="str">
        <f aca="false">AB46&amp;" "&amp;AC46&amp;" "&amp;AF46</f>
        <v>Плешаков А.А., Новицкая М.Ю. Окружающий мир. В 2-х частях Издательство "Просвещение"</v>
      </c>
    </row>
    <row r="47" customFormat="false" ht="60.75" hidden="false" customHeight="false" outlineLevel="0" collapsed="false">
      <c r="B47" s="89" t="n">
        <v>3</v>
      </c>
      <c r="C47" s="181" t="s">
        <v>946</v>
      </c>
      <c r="D47" s="156" t="s">
        <v>992</v>
      </c>
      <c r="E47" s="157" t="n">
        <v>2013</v>
      </c>
      <c r="F47" s="158" t="n">
        <v>10</v>
      </c>
      <c r="G47" s="173"/>
      <c r="H47" s="157"/>
      <c r="I47" s="174"/>
      <c r="J47" s="156"/>
      <c r="K47" s="157"/>
      <c r="L47" s="158"/>
      <c r="M47" s="173"/>
      <c r="N47" s="157"/>
      <c r="O47" s="174"/>
      <c r="P47" s="159"/>
      <c r="Q47" s="157"/>
      <c r="R47" s="158"/>
      <c r="S47" s="97" t="n">
        <f aca="false">R47+O47+L47+I47+F47</f>
        <v>10</v>
      </c>
      <c r="T47" s="98"/>
      <c r="V47" s="1" t="str">
        <f aca="false">C47</f>
        <v>Математика</v>
      </c>
      <c r="W47" s="99" t="str">
        <f aca="false">W$44&amp;" "&amp;$V47</f>
        <v>4 Математика</v>
      </c>
      <c r="AA47" s="160" t="s">
        <v>1083</v>
      </c>
      <c r="AB47" s="160" t="s">
        <v>1084</v>
      </c>
      <c r="AC47" s="160" t="s">
        <v>1085</v>
      </c>
      <c r="AD47" s="160" t="n">
        <v>1</v>
      </c>
      <c r="AE47" s="87" t="s">
        <v>1075</v>
      </c>
      <c r="AF47" s="160" t="s">
        <v>950</v>
      </c>
      <c r="AG47" s="0" t="str">
        <f aca="false">AD47&amp;" "&amp;AE47</f>
        <v>1 окружающий мир</v>
      </c>
      <c r="AH47" s="88" t="str">
        <f aca="false">AB47&amp;" "&amp;AC47&amp;" "&amp;AF47</f>
        <v>искл Поглазова О.Т., Шилин В.Д. Окружающий мир. В 2 частях Издательство "Ассоциация XXI век"</v>
      </c>
    </row>
    <row r="48" customFormat="false" ht="60.75" hidden="false" customHeight="false" outlineLevel="0" collapsed="false">
      <c r="B48" s="89" t="n">
        <v>4</v>
      </c>
      <c r="C48" s="180" t="s">
        <v>951</v>
      </c>
      <c r="D48" s="152" t="s">
        <v>995</v>
      </c>
      <c r="E48" s="153" t="n">
        <v>2013</v>
      </c>
      <c r="F48" s="154" t="n">
        <v>10</v>
      </c>
      <c r="G48" s="170"/>
      <c r="H48" s="153"/>
      <c r="I48" s="171"/>
      <c r="J48" s="152"/>
      <c r="K48" s="153"/>
      <c r="L48" s="154"/>
      <c r="M48" s="170"/>
      <c r="N48" s="153"/>
      <c r="O48" s="171"/>
      <c r="P48" s="155"/>
      <c r="Q48" s="153"/>
      <c r="R48" s="154"/>
      <c r="S48" s="107" t="n">
        <f aca="false">R48+O48+L48+I48+F48</f>
        <v>10</v>
      </c>
      <c r="T48" s="108"/>
      <c r="V48" s="1" t="str">
        <f aca="false">C48</f>
        <v>Окружающий мир</v>
      </c>
      <c r="W48" s="99" t="str">
        <f aca="false">W$44&amp;" "&amp;$V48</f>
        <v>4 Окружающий мир</v>
      </c>
      <c r="AA48" s="139" t="s">
        <v>1086</v>
      </c>
      <c r="AB48" s="139" t="s">
        <v>1087</v>
      </c>
      <c r="AC48" s="139" t="s">
        <v>951</v>
      </c>
      <c r="AD48" s="140" t="n">
        <v>1</v>
      </c>
      <c r="AE48" s="87" t="s">
        <v>1075</v>
      </c>
      <c r="AF48" s="140" t="s">
        <v>935</v>
      </c>
      <c r="AG48" s="0" t="str">
        <f aca="false">AD48&amp;" "&amp;AE48</f>
        <v>1 окружающий мир</v>
      </c>
      <c r="AH48" s="88" t="str">
        <f aca="false">AB48&amp;" "&amp;AC48&amp;" "&amp;AF48</f>
        <v>Саплина Е.В., Саплин А.И., Сивоглазов В.И. Окружающий мир ДРОФА</v>
      </c>
    </row>
    <row r="49" customFormat="false" ht="75.75" hidden="false" customHeight="false" outlineLevel="0" collapsed="false">
      <c r="B49" s="89" t="n">
        <v>5</v>
      </c>
      <c r="C49" s="181" t="s">
        <v>1088</v>
      </c>
      <c r="D49" s="156" t="s">
        <v>1089</v>
      </c>
      <c r="E49" s="157" t="n">
        <v>2014</v>
      </c>
      <c r="F49" s="158" t="n">
        <v>9</v>
      </c>
      <c r="G49" s="173"/>
      <c r="H49" s="157"/>
      <c r="I49" s="174"/>
      <c r="J49" s="156"/>
      <c r="K49" s="157"/>
      <c r="L49" s="158"/>
      <c r="M49" s="173"/>
      <c r="N49" s="157"/>
      <c r="O49" s="174"/>
      <c r="P49" s="159"/>
      <c r="Q49" s="157"/>
      <c r="R49" s="158"/>
      <c r="S49" s="97" t="n">
        <f aca="false">R49+O49+L49+I49+F49</f>
        <v>9</v>
      </c>
      <c r="T49" s="98"/>
      <c r="V49" s="1" t="str">
        <f aca="false">C49</f>
        <v>ОРКСЭ</v>
      </c>
      <c r="W49" s="99" t="str">
        <f aca="false">W$44&amp;" "&amp;$V49</f>
        <v>4 ОРКСЭ</v>
      </c>
      <c r="AA49" s="160" t="s">
        <v>1090</v>
      </c>
      <c r="AB49" s="160" t="s">
        <v>1091</v>
      </c>
      <c r="AC49" s="160" t="s">
        <v>951</v>
      </c>
      <c r="AD49" s="160" t="n">
        <v>1</v>
      </c>
      <c r="AE49" s="87" t="s">
        <v>1075</v>
      </c>
      <c r="AF49" s="160" t="s">
        <v>935</v>
      </c>
      <c r="AG49" s="0" t="str">
        <f aca="false">AD49&amp;" "&amp;AE49</f>
        <v>1 окружающий мир</v>
      </c>
      <c r="AH49" s="88" t="str">
        <f aca="false">AB49&amp;" "&amp;AC49&amp;" "&amp;AF49</f>
        <v>искл Суворова Е.П., Купирова Е.А., Преображенский В.А. Окружающий мир ДРОФА</v>
      </c>
    </row>
    <row r="50" customFormat="false" ht="45.75" hidden="false" customHeight="false" outlineLevel="0" collapsed="false">
      <c r="B50" s="89" t="n">
        <v>6</v>
      </c>
      <c r="C50" s="180" t="s">
        <v>955</v>
      </c>
      <c r="D50" s="152" t="s">
        <v>1092</v>
      </c>
      <c r="E50" s="153" t="n">
        <v>2012</v>
      </c>
      <c r="F50" s="154" t="n">
        <v>5</v>
      </c>
      <c r="G50" s="170"/>
      <c r="H50" s="153"/>
      <c r="I50" s="171"/>
      <c r="J50" s="152"/>
      <c r="K50" s="153"/>
      <c r="L50" s="154"/>
      <c r="M50" s="170"/>
      <c r="N50" s="153"/>
      <c r="O50" s="171"/>
      <c r="P50" s="155"/>
      <c r="Q50" s="153"/>
      <c r="R50" s="154"/>
      <c r="S50" s="107" t="n">
        <f aca="false">R50+O50+L50+I50+F50</f>
        <v>5</v>
      </c>
      <c r="T50" s="108"/>
      <c r="V50" s="1" t="str">
        <f aca="false">C50</f>
        <v>Музыка</v>
      </c>
      <c r="W50" s="99" t="str">
        <f aca="false">W$44&amp;" "&amp;$V50</f>
        <v>4 Музыка</v>
      </c>
      <c r="AA50" s="160" t="s">
        <v>1093</v>
      </c>
      <c r="AB50" s="160" t="s">
        <v>1094</v>
      </c>
      <c r="AC50" s="160" t="s">
        <v>951</v>
      </c>
      <c r="AD50" s="160" t="n">
        <v>1</v>
      </c>
      <c r="AE50" s="87" t="s">
        <v>1075</v>
      </c>
      <c r="AF50" s="160" t="s">
        <v>945</v>
      </c>
      <c r="AG50" s="0" t="str">
        <f aca="false">AD50&amp;" "&amp;AE50</f>
        <v>1 окружающий мир</v>
      </c>
      <c r="AH50" s="88" t="str">
        <f aca="false">AB50&amp;" "&amp;AC50&amp;" "&amp;AF50</f>
        <v>искл Федотова О Н., Трафимова Г.В., Трафимов С.А. Окружающий мир Издательство "Академкнига/Учебник"</v>
      </c>
    </row>
    <row r="51" customFormat="false" ht="90.75" hidden="false" customHeight="false" outlineLevel="0" collapsed="false">
      <c r="B51" s="89" t="n">
        <v>7</v>
      </c>
      <c r="C51" s="181" t="s">
        <v>933</v>
      </c>
      <c r="D51" s="156" t="s">
        <v>1095</v>
      </c>
      <c r="E51" s="157" t="n">
        <v>2014</v>
      </c>
      <c r="F51" s="158" t="n">
        <v>5</v>
      </c>
      <c r="G51" s="173"/>
      <c r="H51" s="157"/>
      <c r="I51" s="174"/>
      <c r="J51" s="156"/>
      <c r="K51" s="157"/>
      <c r="L51" s="158"/>
      <c r="M51" s="173"/>
      <c r="N51" s="157"/>
      <c r="O51" s="174"/>
      <c r="P51" s="159"/>
      <c r="Q51" s="157"/>
      <c r="R51" s="158"/>
      <c r="S51" s="97" t="n">
        <f aca="false">R51+O51+L51+I51+F51</f>
        <v>5</v>
      </c>
      <c r="T51" s="98"/>
      <c r="V51" s="1" t="str">
        <f aca="false">C51</f>
        <v>Изобразительное искусство</v>
      </c>
      <c r="W51" s="99" t="str">
        <f aca="false">W$44&amp;" "&amp;$V51</f>
        <v>4 Изобразительное искусство</v>
      </c>
      <c r="AA51" s="161" t="s">
        <v>1096</v>
      </c>
      <c r="AB51" s="162" t="s">
        <v>1097</v>
      </c>
      <c r="AC51" s="162" t="s">
        <v>1098</v>
      </c>
      <c r="AD51" s="80" t="n">
        <v>1</v>
      </c>
      <c r="AE51" s="87" t="s">
        <v>1075</v>
      </c>
      <c r="AF51" s="80" t="s">
        <v>1001</v>
      </c>
      <c r="AG51" s="0" t="str">
        <f aca="false">AD51&amp;" "&amp;AE51</f>
        <v>1 окружающий мир</v>
      </c>
      <c r="AH51" s="88" t="str">
        <f aca="false">AB51&amp;" "&amp;AC51&amp;" "&amp;AF51</f>
        <v>Чудинова Е.В., Букварева Е.Н. Окружающий мир. Учебник для 1 класса Издательство "ВИТА-ПРЕСС"</v>
      </c>
    </row>
    <row r="52" customFormat="false" ht="60.75" hidden="false" customHeight="false" outlineLevel="0" collapsed="false">
      <c r="B52" s="89" t="n">
        <v>8</v>
      </c>
      <c r="C52" s="180" t="s">
        <v>965</v>
      </c>
      <c r="D52" s="152" t="s">
        <v>966</v>
      </c>
      <c r="E52" s="153" t="n">
        <v>2012</v>
      </c>
      <c r="F52" s="154" t="n">
        <v>5</v>
      </c>
      <c r="G52" s="170"/>
      <c r="H52" s="153"/>
      <c r="I52" s="171"/>
      <c r="J52" s="152"/>
      <c r="K52" s="153"/>
      <c r="L52" s="154"/>
      <c r="M52" s="170"/>
      <c r="N52" s="153"/>
      <c r="O52" s="171"/>
      <c r="P52" s="155"/>
      <c r="Q52" s="153"/>
      <c r="R52" s="154"/>
      <c r="S52" s="107" t="n">
        <f aca="false">R52+O52+L52+I52+F52</f>
        <v>5</v>
      </c>
      <c r="T52" s="108"/>
      <c r="V52" s="1" t="str">
        <f aca="false">C52</f>
        <v>Физическая культура</v>
      </c>
      <c r="W52" s="99" t="str">
        <f aca="false">W$44&amp;" "&amp;$V52</f>
        <v>4 Физическая культура</v>
      </c>
      <c r="AA52" s="100" t="s">
        <v>1099</v>
      </c>
      <c r="AB52" s="101" t="s">
        <v>1100</v>
      </c>
      <c r="AC52" s="101" t="s">
        <v>1101</v>
      </c>
      <c r="AD52" s="87" t="n">
        <v>1</v>
      </c>
      <c r="AE52" s="87" t="s">
        <v>1102</v>
      </c>
      <c r="AF52" s="87" t="s">
        <v>945</v>
      </c>
      <c r="AG52" s="0" t="str">
        <f aca="false">AD52&amp;" "&amp;AE52</f>
        <v>1 русский язык</v>
      </c>
      <c r="AH52" s="88" t="str">
        <f aca="false">AB52&amp;" "&amp;AC52&amp;" "&amp;AF52</f>
        <v>Агаркова Н.Г., Агарков Ю.А. Учебник по обучению грамоте и чтению: Азбука Издательство "Академкнига/Учебник"</v>
      </c>
    </row>
    <row r="53" customFormat="false" ht="45.75" hidden="false" customHeight="false" outlineLevel="0" collapsed="false">
      <c r="B53" s="89" t="n">
        <v>9</v>
      </c>
      <c r="C53" s="181" t="s">
        <v>1005</v>
      </c>
      <c r="D53" s="156" t="s">
        <v>1103</v>
      </c>
      <c r="E53" s="157" t="n">
        <v>2012</v>
      </c>
      <c r="F53" s="158" t="n">
        <v>5</v>
      </c>
      <c r="G53" s="173"/>
      <c r="H53" s="157"/>
      <c r="I53" s="174"/>
      <c r="J53" s="156"/>
      <c r="K53" s="157"/>
      <c r="L53" s="158"/>
      <c r="M53" s="173"/>
      <c r="N53" s="157"/>
      <c r="O53" s="174"/>
      <c r="P53" s="159"/>
      <c r="Q53" s="157"/>
      <c r="R53" s="158"/>
      <c r="S53" s="97" t="n">
        <f aca="false">R53+O53+L53+I53+F53</f>
        <v>5</v>
      </c>
      <c r="T53" s="98"/>
      <c r="V53" s="1" t="str">
        <f aca="false">C53</f>
        <v>Технология</v>
      </c>
      <c r="W53" s="99" t="str">
        <f aca="false">W$44&amp;" "&amp;$V53</f>
        <v>4 Технология</v>
      </c>
      <c r="AA53" s="100" t="s">
        <v>1104</v>
      </c>
      <c r="AB53" s="101" t="s">
        <v>1012</v>
      </c>
      <c r="AC53" s="101" t="s">
        <v>936</v>
      </c>
      <c r="AD53" s="87" t="n">
        <v>1</v>
      </c>
      <c r="AE53" s="87" t="s">
        <v>1102</v>
      </c>
      <c r="AF53" s="87" t="s">
        <v>945</v>
      </c>
      <c r="AG53" s="0" t="str">
        <f aca="false">AD53&amp;" "&amp;AE53</f>
        <v>1 русский язык</v>
      </c>
      <c r="AH53" s="88" t="str">
        <f aca="false">AB53&amp;" "&amp;AC53&amp;" "&amp;AF53</f>
        <v>Чуракова Н.А. Русский язык Издательство "Академкнига/Учебник"</v>
      </c>
    </row>
    <row r="54" customFormat="false" ht="45.75" hidden="false" customHeight="false" outlineLevel="0" collapsed="false">
      <c r="B54" s="163" t="n">
        <v>10</v>
      </c>
      <c r="C54" s="180" t="s">
        <v>1013</v>
      </c>
      <c r="D54" s="152"/>
      <c r="E54" s="153"/>
      <c r="F54" s="154"/>
      <c r="G54" s="170"/>
      <c r="H54" s="153"/>
      <c r="I54" s="171"/>
      <c r="J54" s="152"/>
      <c r="K54" s="153"/>
      <c r="L54" s="154"/>
      <c r="M54" s="170"/>
      <c r="N54" s="153"/>
      <c r="O54" s="171"/>
      <c r="P54" s="155" t="s">
        <v>1105</v>
      </c>
      <c r="Q54" s="153" t="n">
        <v>2014</v>
      </c>
      <c r="R54" s="154" t="n">
        <v>10</v>
      </c>
      <c r="S54" s="107" t="n">
        <f aca="false">R54+O54+L54+I54+F54</f>
        <v>10</v>
      </c>
      <c r="T54" s="108"/>
      <c r="V54" s="1" t="str">
        <f aca="false">C54</f>
        <v>Английский язык</v>
      </c>
      <c r="W54" s="99" t="str">
        <f aca="false">W$44&amp;" "&amp;$V54</f>
        <v>4 Английский язык</v>
      </c>
      <c r="AA54" s="100" t="s">
        <v>1106</v>
      </c>
      <c r="AB54" s="101" t="s">
        <v>1107</v>
      </c>
      <c r="AC54" s="101" t="s">
        <v>1108</v>
      </c>
      <c r="AD54" s="87" t="n">
        <v>1</v>
      </c>
      <c r="AE54" s="87" t="s">
        <v>1102</v>
      </c>
      <c r="AF54" s="87" t="s">
        <v>974</v>
      </c>
      <c r="AG54" s="0" t="str">
        <f aca="false">AD54&amp;" "&amp;AE54</f>
        <v>1 русский язык</v>
      </c>
      <c r="AH54" s="88" t="str">
        <f aca="false">AB54&amp;" "&amp;AC54&amp;" "&amp;AF54</f>
        <v>Андрианова Т.М. Букварь Издательство Астрель</v>
      </c>
    </row>
    <row r="55" customFormat="false" ht="45.75" hidden="false" customHeight="false" outlineLevel="0" collapsed="false">
      <c r="B55" s="163"/>
      <c r="C55" s="181" t="s">
        <v>1020</v>
      </c>
      <c r="D55" s="156"/>
      <c r="E55" s="157"/>
      <c r="F55" s="158"/>
      <c r="G55" s="173"/>
      <c r="H55" s="157"/>
      <c r="I55" s="174"/>
      <c r="J55" s="156"/>
      <c r="K55" s="157"/>
      <c r="L55" s="158"/>
      <c r="M55" s="173"/>
      <c r="N55" s="157"/>
      <c r="O55" s="174"/>
      <c r="P55" s="159"/>
      <c r="Q55" s="157"/>
      <c r="R55" s="158"/>
      <c r="S55" s="97" t="n">
        <f aca="false">R55+O55+L55+I55+F55</f>
        <v>0</v>
      </c>
      <c r="T55" s="98"/>
      <c r="V55" s="1" t="str">
        <f aca="false">C55</f>
        <v>Немецкий язык</v>
      </c>
      <c r="W55" s="99" t="str">
        <f aca="false">W$44&amp;" "&amp;$V55</f>
        <v>4 Немецкий язык</v>
      </c>
      <c r="AA55" s="100" t="s">
        <v>1109</v>
      </c>
      <c r="AB55" s="101" t="s">
        <v>1110</v>
      </c>
      <c r="AC55" s="101" t="s">
        <v>936</v>
      </c>
      <c r="AD55" s="87" t="n">
        <v>1</v>
      </c>
      <c r="AE55" s="87" t="s">
        <v>1102</v>
      </c>
      <c r="AF55" s="87" t="s">
        <v>974</v>
      </c>
      <c r="AG55" s="0" t="str">
        <f aca="false">AD55&amp;" "&amp;AE55</f>
        <v>1 русский язык</v>
      </c>
      <c r="AH55" s="88" t="str">
        <f aca="false">AB55&amp;" "&amp;AC55&amp;" "&amp;AF55</f>
        <v>Андрианова Т.М., Илюхина В.А. Русский язык Издательство Астрель</v>
      </c>
    </row>
    <row r="56" customFormat="false" ht="60.75" hidden="false" customHeight="false" outlineLevel="0" collapsed="false">
      <c r="B56" s="163"/>
      <c r="C56" s="180" t="s">
        <v>1024</v>
      </c>
      <c r="D56" s="152"/>
      <c r="E56" s="153"/>
      <c r="F56" s="154"/>
      <c r="G56" s="170"/>
      <c r="H56" s="153"/>
      <c r="I56" s="171"/>
      <c r="J56" s="152"/>
      <c r="K56" s="153"/>
      <c r="L56" s="154"/>
      <c r="M56" s="170"/>
      <c r="N56" s="153"/>
      <c r="O56" s="171"/>
      <c r="P56" s="155"/>
      <c r="Q56" s="153"/>
      <c r="R56" s="154"/>
      <c r="S56" s="107" t="n">
        <f aca="false">R56+O56+L56+I56+F56</f>
        <v>0</v>
      </c>
      <c r="T56" s="108"/>
      <c r="V56" s="1" t="str">
        <f aca="false">C56</f>
        <v>Французский язык</v>
      </c>
      <c r="W56" s="99" t="str">
        <f aca="false">W$44&amp;" "&amp;$V56</f>
        <v>4 Французский язык</v>
      </c>
      <c r="AA56" s="85" t="s">
        <v>1111</v>
      </c>
      <c r="AB56" s="86" t="s">
        <v>1112</v>
      </c>
      <c r="AC56" s="86" t="s">
        <v>941</v>
      </c>
      <c r="AD56" s="86" t="n">
        <v>1</v>
      </c>
      <c r="AE56" s="87" t="s">
        <v>1102</v>
      </c>
      <c r="AF56" s="86" t="s">
        <v>935</v>
      </c>
      <c r="AG56" s="0" t="str">
        <f aca="false">AD56&amp;" "&amp;AE56</f>
        <v>1 русский язык</v>
      </c>
      <c r="AH56" s="88" t="str">
        <f aca="false">AB56&amp;" "&amp;AC56&amp;" "&amp;AF56</f>
        <v>искл Воюшина М.П., Петрова С.И., Чистякова Н.Н. и др. Литературное чтение ДРОФА</v>
      </c>
    </row>
    <row r="57" customFormat="false" ht="60.75" hidden="false" customHeight="false" outlineLevel="0" collapsed="false">
      <c r="B57" s="163"/>
      <c r="C57" s="182" t="s">
        <v>1028</v>
      </c>
      <c r="D57" s="183"/>
      <c r="E57" s="184"/>
      <c r="F57" s="185"/>
      <c r="G57" s="186"/>
      <c r="H57" s="184"/>
      <c r="I57" s="187"/>
      <c r="J57" s="183"/>
      <c r="K57" s="184"/>
      <c r="L57" s="185"/>
      <c r="M57" s="186"/>
      <c r="N57" s="184"/>
      <c r="O57" s="187"/>
      <c r="P57" s="183"/>
      <c r="Q57" s="184"/>
      <c r="R57" s="185"/>
      <c r="S57" s="97" t="n">
        <f aca="false">R57+O57+L57+I57+F57</f>
        <v>0</v>
      </c>
      <c r="T57" s="98"/>
      <c r="V57" s="1" t="str">
        <f aca="false">C57</f>
        <v>Иностранный язык</v>
      </c>
      <c r="W57" s="99" t="str">
        <f aca="false">W$44&amp;" "&amp;$V57</f>
        <v>4 Иностранный язык</v>
      </c>
      <c r="AA57" s="85" t="s">
        <v>1113</v>
      </c>
      <c r="AB57" s="86" t="s">
        <v>1114</v>
      </c>
      <c r="AC57" s="86" t="s">
        <v>1115</v>
      </c>
      <c r="AD57" s="86" t="n">
        <v>1</v>
      </c>
      <c r="AE57" s="87" t="s">
        <v>1102</v>
      </c>
      <c r="AF57" s="86" t="s">
        <v>935</v>
      </c>
      <c r="AG57" s="0" t="str">
        <f aca="false">AD57&amp;" "&amp;AE57</f>
        <v>1 русский язык</v>
      </c>
      <c r="AH57" s="88" t="str">
        <f aca="false">AB57&amp;" "&amp;AC57&amp;" "&amp;AF57</f>
        <v>искл Найденова Е.А., Хайруллин Р.З., Чумакова Е.А. и др. Литературное чтение. Литература народов России (дополнительный модуль) ДРОФА</v>
      </c>
    </row>
    <row r="58" customFormat="false" ht="15" hidden="false" customHeight="true" outlineLevel="0" collapsed="false">
      <c r="B58" s="48"/>
      <c r="C58" s="188"/>
      <c r="D58" s="49"/>
      <c r="E58" s="49"/>
      <c r="F58" s="49"/>
      <c r="G58" s="49"/>
      <c r="H58" s="49"/>
      <c r="I58" s="49"/>
      <c r="J58" s="49"/>
      <c r="K58" s="49"/>
      <c r="L58" s="49"/>
      <c r="M58" s="49"/>
      <c r="N58" s="49"/>
      <c r="O58" s="49"/>
      <c r="P58" s="49"/>
      <c r="Q58" s="49"/>
      <c r="R58" s="49"/>
      <c r="S58" s="49"/>
      <c r="T58" s="50"/>
      <c r="AA58" s="100" t="s">
        <v>1116</v>
      </c>
      <c r="AB58" s="101" t="s">
        <v>1117</v>
      </c>
      <c r="AC58" s="101" t="s">
        <v>1118</v>
      </c>
      <c r="AD58" s="87" t="n">
        <v>1</v>
      </c>
      <c r="AE58" s="87" t="s">
        <v>1102</v>
      </c>
      <c r="AF58" s="87" t="s">
        <v>959</v>
      </c>
      <c r="AG58" s="0" t="str">
        <f aca="false">AD58&amp;" "&amp;AE58</f>
        <v>1 русский язык</v>
      </c>
      <c r="AH58" s="88" t="str">
        <f aca="false">AB58&amp;" "&amp;AC58&amp;" "&amp;AF58</f>
        <v>Горецкий В.Г., Кирюшкин В.А., Виноградская Л.А. и др. Азбука. В 2-х частях Издательство "Просвещение"</v>
      </c>
    </row>
    <row r="59" s="1" customFormat="true" ht="30.75" hidden="false" customHeight="false" outlineLevel="0" collapsed="false">
      <c r="C59" s="69"/>
      <c r="AA59" s="100" t="s">
        <v>1119</v>
      </c>
      <c r="AB59" s="101" t="s">
        <v>1120</v>
      </c>
      <c r="AC59" s="101" t="s">
        <v>936</v>
      </c>
      <c r="AD59" s="87" t="n">
        <v>1</v>
      </c>
      <c r="AE59" s="87" t="s">
        <v>1102</v>
      </c>
      <c r="AF59" s="87" t="s">
        <v>959</v>
      </c>
      <c r="AG59" s="0" t="str">
        <f aca="false">AD59&amp;" "&amp;AE59</f>
        <v>1 русский язык</v>
      </c>
      <c r="AH59" s="88" t="str">
        <f aca="false">AB59&amp;" "&amp;AC59&amp;" "&amp;AF59</f>
        <v>Канакина В.П., Горецкий В.Г. Русский язык Издательство "Просвещение"</v>
      </c>
    </row>
    <row r="60" customFormat="false" ht="45.75" hidden="true" customHeight="false" outlineLevel="0" collapsed="false">
      <c r="AA60" s="100" t="s">
        <v>1121</v>
      </c>
      <c r="AB60" s="101" t="s">
        <v>1122</v>
      </c>
      <c r="AC60" s="101" t="s">
        <v>1123</v>
      </c>
      <c r="AD60" s="87" t="n">
        <v>1</v>
      </c>
      <c r="AE60" s="87" t="s">
        <v>1102</v>
      </c>
      <c r="AF60" s="87" t="s">
        <v>964</v>
      </c>
      <c r="AG60" s="0" t="str">
        <f aca="false">AD60&amp;" "&amp;AE60</f>
        <v>1 русский язык</v>
      </c>
      <c r="AH60" s="88" t="str">
        <f aca="false">AB60&amp;" "&amp;AC60&amp;" "&amp;AF60</f>
        <v>Журова Л.Е., Евдокимова А.О. Букварь. 1 класс. В 2 ч. Издательский центр ВЕНТАНА-ГРАФ</v>
      </c>
    </row>
    <row r="61" customFormat="false" ht="75.75" hidden="true" customHeight="false" outlineLevel="0" collapsed="false">
      <c r="AA61" s="100" t="s">
        <v>1124</v>
      </c>
      <c r="AB61" s="101" t="s">
        <v>1125</v>
      </c>
      <c r="AC61" s="101" t="s">
        <v>1126</v>
      </c>
      <c r="AD61" s="87" t="n">
        <v>1</v>
      </c>
      <c r="AE61" s="87" t="s">
        <v>1102</v>
      </c>
      <c r="AF61" s="87" t="s">
        <v>964</v>
      </c>
      <c r="AG61" s="0" t="str">
        <f aca="false">AD61&amp;" "&amp;AE61</f>
        <v>1 русский язык</v>
      </c>
      <c r="AH61" s="88" t="str">
        <f aca="false">AB61&amp;" "&amp;AC61&amp;" "&amp;AF61</f>
        <v>Иванов С.В., Евдокимова А.О., Кузнецова М.И. / Под ред. Журовой Л.Е. и Иванова С.В. Русский язык. 1 класс Издательский центр ВЕНТАНА-ГРАФ</v>
      </c>
    </row>
    <row r="62" customFormat="false" ht="45.75" hidden="true" customHeight="false" outlineLevel="0" collapsed="false">
      <c r="AA62" s="100" t="s">
        <v>1127</v>
      </c>
      <c r="AB62" s="101" t="s">
        <v>1128</v>
      </c>
      <c r="AC62" s="101" t="s">
        <v>1118</v>
      </c>
      <c r="AD62" s="87" t="n">
        <v>1</v>
      </c>
      <c r="AE62" s="87" t="s">
        <v>1102</v>
      </c>
      <c r="AF62" s="87" t="s">
        <v>959</v>
      </c>
      <c r="AG62" s="0" t="str">
        <f aca="false">AD62&amp;" "&amp;AE62</f>
        <v>1 русский язык</v>
      </c>
      <c r="AH62" s="88" t="str">
        <f aca="false">AB62&amp;" "&amp;AC62&amp;" "&amp;AF62</f>
        <v>Климанова Л.Ф., Макеева С.Г. Азбука. В 2-х частях Издательство "Просвещение"</v>
      </c>
    </row>
    <row r="63" customFormat="false" ht="30.75" hidden="true" customHeight="false" outlineLevel="0" collapsed="false">
      <c r="AA63" s="100" t="s">
        <v>1129</v>
      </c>
      <c r="AB63" s="101" t="s">
        <v>1128</v>
      </c>
      <c r="AC63" s="101" t="s">
        <v>936</v>
      </c>
      <c r="AD63" s="87" t="n">
        <v>1</v>
      </c>
      <c r="AE63" s="87" t="s">
        <v>1102</v>
      </c>
      <c r="AF63" s="87" t="s">
        <v>959</v>
      </c>
      <c r="AG63" s="0" t="str">
        <f aca="false">AD63&amp;" "&amp;AE63</f>
        <v>1 русский язык</v>
      </c>
      <c r="AH63" s="88" t="str">
        <f aca="false">AB63&amp;" "&amp;AC63&amp;" "&amp;AF63</f>
        <v>Климанова Л.Ф., Макеева С.Г. Русский язык Издательство "Просвещение"</v>
      </c>
    </row>
    <row r="64" customFormat="false" ht="45.75" hidden="true" customHeight="false" outlineLevel="0" collapsed="false">
      <c r="AA64" s="139" t="s">
        <v>1130</v>
      </c>
      <c r="AB64" s="139" t="s">
        <v>1131</v>
      </c>
      <c r="AC64" s="139" t="s">
        <v>1132</v>
      </c>
      <c r="AD64" s="140" t="n">
        <v>1</v>
      </c>
      <c r="AE64" s="87" t="s">
        <v>1102</v>
      </c>
      <c r="AF64" s="140" t="s">
        <v>1001</v>
      </c>
      <c r="AG64" s="0" t="str">
        <f aca="false">AD64&amp;" "&amp;AE64</f>
        <v>1 русский язык</v>
      </c>
      <c r="AH64" s="88" t="str">
        <f aca="false">AB64&amp;" "&amp;AC64&amp;" "&amp;AF64</f>
        <v>Ломакович С.В., Тимченко Л.И. Русский язык. Учебник для 1 класса Издательство "ВИТА-ПРЕСС"</v>
      </c>
    </row>
    <row r="65" customFormat="false" ht="30.75" hidden="true" customHeight="false" outlineLevel="0" collapsed="false">
      <c r="AA65" s="160" t="s">
        <v>1133</v>
      </c>
      <c r="AB65" s="160" t="s">
        <v>1134</v>
      </c>
      <c r="AC65" s="160" t="s">
        <v>1135</v>
      </c>
      <c r="AD65" s="160" t="n">
        <v>1</v>
      </c>
      <c r="AE65" s="87" t="s">
        <v>1102</v>
      </c>
      <c r="AF65" s="160" t="s">
        <v>1136</v>
      </c>
      <c r="AG65" s="0" t="str">
        <f aca="false">AD65&amp;" "&amp;AE65</f>
        <v>1 русский язык</v>
      </c>
      <c r="AH65" s="88" t="str">
        <f aca="false">AB65&amp;" "&amp;AC65&amp;" "&amp;AF65</f>
        <v>искл Матвеева Е.И., Патрикеева И.Д. Букварь. 1 класс ИОЦ "Мнемозина"</v>
      </c>
    </row>
    <row r="66" customFormat="false" ht="60.75" hidden="true" customHeight="false" outlineLevel="0" collapsed="false">
      <c r="AA66" s="160" t="s">
        <v>1137</v>
      </c>
      <c r="AB66" s="160" t="s">
        <v>1138</v>
      </c>
      <c r="AC66" s="160" t="s">
        <v>1139</v>
      </c>
      <c r="AD66" s="160" t="n">
        <v>1</v>
      </c>
      <c r="AE66" s="87" t="s">
        <v>1102</v>
      </c>
      <c r="AF66" s="160" t="s">
        <v>1136</v>
      </c>
      <c r="AG66" s="0" t="str">
        <f aca="false">AD66&amp;" "&amp;AE66</f>
        <v>1 русский язык</v>
      </c>
      <c r="AH66" s="88" t="str">
        <f aca="false">AB66&amp;" "&amp;AC66&amp;" "&amp;AF66</f>
        <v>искл Граник Г.Г., Крюкова Т.Ш., Анофриева Н.Ф., Шишкова С В. / Под ред. Граник Г.Г., Рубцова В.В. Русский язык для 1 класса ИОЦ "Мнемозина"</v>
      </c>
    </row>
    <row r="67" customFormat="false" ht="30.75" hidden="true" customHeight="false" outlineLevel="0" collapsed="false">
      <c r="AA67" s="160" t="s">
        <v>1140</v>
      </c>
      <c r="AB67" s="160" t="s">
        <v>1141</v>
      </c>
      <c r="AC67" s="160" t="s">
        <v>1142</v>
      </c>
      <c r="AD67" s="160" t="n">
        <v>1</v>
      </c>
      <c r="AE67" s="87" t="s">
        <v>1102</v>
      </c>
      <c r="AF67" s="160" t="s">
        <v>935</v>
      </c>
      <c r="AG67" s="0" t="str">
        <f aca="false">AD67&amp;" "&amp;AE67</f>
        <v>1 русский язык</v>
      </c>
      <c r="AH67" s="88" t="str">
        <f aca="false">AB67&amp;" "&amp;AC67&amp;" "&amp;AF67</f>
        <v>искл Митюшина Л.Д. Русский язык. Устный курс ДРОФА</v>
      </c>
    </row>
    <row r="68" customFormat="false" ht="45.75" hidden="true" customHeight="false" outlineLevel="0" collapsed="false">
      <c r="AA68" s="160" t="s">
        <v>1143</v>
      </c>
      <c r="AB68" s="160" t="s">
        <v>1144</v>
      </c>
      <c r="AC68" s="160" t="s">
        <v>1145</v>
      </c>
      <c r="AD68" s="160" t="n">
        <v>1</v>
      </c>
      <c r="AE68" s="87" t="s">
        <v>1102</v>
      </c>
      <c r="AF68" s="160" t="s">
        <v>935</v>
      </c>
      <c r="AG68" s="0" t="str">
        <f aca="false">AD68&amp;" "&amp;AE68</f>
        <v>1 русский язык</v>
      </c>
      <c r="AH68" s="88" t="str">
        <f aca="false">AB68&amp;" "&amp;AC68&amp;" "&amp;AF68</f>
        <v>искл Хамраева Е.А. Русский язык. Азбука. Учебник по обучению грамоте и чтению ДРОФА</v>
      </c>
    </row>
    <row r="69" customFormat="false" ht="30.75" hidden="true" customHeight="false" outlineLevel="0" collapsed="false">
      <c r="AA69" s="139" t="s">
        <v>1146</v>
      </c>
      <c r="AB69" s="139" t="s">
        <v>1147</v>
      </c>
      <c r="AC69" s="139" t="s">
        <v>936</v>
      </c>
      <c r="AD69" s="140" t="n">
        <v>1</v>
      </c>
      <c r="AE69" s="87" t="s">
        <v>1102</v>
      </c>
      <c r="AF69" s="140" t="s">
        <v>959</v>
      </c>
      <c r="AG69" s="0" t="str">
        <f aca="false">AD69&amp;" "&amp;AE69</f>
        <v>1 русский язык</v>
      </c>
      <c r="AH69" s="88" t="str">
        <f aca="false">AB69&amp;" "&amp;AC69&amp;" "&amp;AF69</f>
        <v>Полякова А.В. Русский язык Издательство "Просвещение"</v>
      </c>
    </row>
    <row r="70" customFormat="false" ht="30.75" hidden="true" customHeight="false" outlineLevel="0" collapsed="false">
      <c r="AA70" s="139" t="s">
        <v>1148</v>
      </c>
      <c r="AB70" s="139" t="s">
        <v>1149</v>
      </c>
      <c r="AC70" s="139" t="s">
        <v>936</v>
      </c>
      <c r="AD70" s="140" t="n">
        <v>1</v>
      </c>
      <c r="AE70" s="87" t="s">
        <v>1102</v>
      </c>
      <c r="AF70" s="140" t="s">
        <v>935</v>
      </c>
      <c r="AG70" s="0" t="str">
        <f aca="false">AD70&amp;" "&amp;AE70</f>
        <v>1 русский язык</v>
      </c>
      <c r="AH70" s="88" t="str">
        <f aca="false">AB70&amp;" "&amp;AC70&amp;" "&amp;AF70</f>
        <v>Рамзаева Т.Г. Русский язык ДРОФА</v>
      </c>
    </row>
    <row r="71" customFormat="false" ht="45.75" hidden="true" customHeight="false" outlineLevel="0" collapsed="false">
      <c r="AA71" s="139" t="s">
        <v>1150</v>
      </c>
      <c r="AB71" s="139" t="s">
        <v>1151</v>
      </c>
      <c r="AC71" s="139" t="s">
        <v>1152</v>
      </c>
      <c r="AD71" s="140" t="n">
        <v>1</v>
      </c>
      <c r="AE71" s="87" t="s">
        <v>1102</v>
      </c>
      <c r="AF71" s="140" t="s">
        <v>1001</v>
      </c>
      <c r="AG71" s="0" t="str">
        <f aca="false">AD71&amp;" "&amp;AE71</f>
        <v>1 русский язык</v>
      </c>
      <c r="AH71" s="88" t="str">
        <f aca="false">AB71&amp;" "&amp;AC71&amp;" "&amp;AF71</f>
        <v>Репкин В.В., Восторгова Е.В., Левин В.А. Букварь. Учебник для 1 класса в 2-х частях Издательство "ВИТА-ПРЕСС"</v>
      </c>
    </row>
    <row r="72" customFormat="false" ht="45.75" hidden="true" customHeight="false" outlineLevel="0" collapsed="false">
      <c r="AA72" s="139" t="s">
        <v>1153</v>
      </c>
      <c r="AB72" s="139" t="s">
        <v>1154</v>
      </c>
      <c r="AC72" s="139" t="s">
        <v>1132</v>
      </c>
      <c r="AD72" s="140" t="n">
        <v>1</v>
      </c>
      <c r="AE72" s="87" t="s">
        <v>1102</v>
      </c>
      <c r="AF72" s="140" t="s">
        <v>1001</v>
      </c>
      <c r="AG72" s="0" t="str">
        <f aca="false">AD72&amp;" "&amp;AE72</f>
        <v>1 русский язык</v>
      </c>
      <c r="AH72" s="88" t="str">
        <f aca="false">AB72&amp;" "&amp;AC72&amp;" "&amp;AF72</f>
        <v>Репкин В.В., Восторгова Е.В. Русский язык. Учебник для 1 класса Издательство "ВИТА-ПРЕСС"</v>
      </c>
    </row>
    <row r="73" customFormat="false" ht="60.75" hidden="true" customHeight="false" outlineLevel="0" collapsed="false">
      <c r="AA73" s="160" t="s">
        <v>1155</v>
      </c>
      <c r="AB73" s="160" t="s">
        <v>1156</v>
      </c>
      <c r="AC73" s="160" t="s">
        <v>1157</v>
      </c>
      <c r="AD73" s="160" t="n">
        <v>1</v>
      </c>
      <c r="AE73" s="87" t="s">
        <v>1102</v>
      </c>
      <c r="AF73" s="160" t="s">
        <v>950</v>
      </c>
      <c r="AG73" s="0" t="str">
        <f aca="false">AD73&amp;" "&amp;AE73</f>
        <v>1 русский язык</v>
      </c>
      <c r="AH73" s="88" t="str">
        <f aca="false">AB73&amp;" "&amp;AC73&amp;" "&amp;AF73</f>
        <v>искл Соловейчик М.С., Бетенькова Н.М., Кузьменко Н.С., Курлыгина О.Е. Букварь. В 2 частях Издательство "Ассоциация XXI век"</v>
      </c>
    </row>
    <row r="74" customFormat="false" ht="45.75" hidden="true" customHeight="false" outlineLevel="0" collapsed="false">
      <c r="AA74" s="85" t="s">
        <v>1158</v>
      </c>
      <c r="AB74" s="86" t="s">
        <v>1159</v>
      </c>
      <c r="AC74" s="86" t="s">
        <v>936</v>
      </c>
      <c r="AD74" s="86" t="n">
        <v>1</v>
      </c>
      <c r="AE74" s="87" t="s">
        <v>1102</v>
      </c>
      <c r="AF74" s="86" t="s">
        <v>950</v>
      </c>
      <c r="AG74" s="0" t="str">
        <f aca="false">AD74&amp;" "&amp;AE74</f>
        <v>1 русский язык</v>
      </c>
      <c r="AH74" s="88" t="str">
        <f aca="false">AB74&amp;" "&amp;AC74&amp;" "&amp;AF74</f>
        <v>искл Соловейчик М.С., Кузьменко Н.С. Русский язык Издательство "Ассоциация XXI век"</v>
      </c>
    </row>
    <row r="75" customFormat="false" ht="60.75" hidden="true" customHeight="false" outlineLevel="0" collapsed="false">
      <c r="AA75" s="85" t="s">
        <v>1160</v>
      </c>
      <c r="AB75" s="86" t="s">
        <v>1161</v>
      </c>
      <c r="AC75" s="86" t="s">
        <v>1162</v>
      </c>
      <c r="AD75" s="86" t="n">
        <v>1</v>
      </c>
      <c r="AE75" s="87" t="s">
        <v>1102</v>
      </c>
      <c r="AF75" s="86" t="s">
        <v>935</v>
      </c>
      <c r="AG75" s="0" t="str">
        <f aca="false">AD75&amp;" "&amp;AE75</f>
        <v>1 русский язык</v>
      </c>
      <c r="AH75" s="88" t="str">
        <f aca="false">AB75&amp;" "&amp;AC75&amp;" "&amp;AF75</f>
        <v>искл Чистякова Н.Н., Закревская Е.А., Воюшина М.П. Азбука. Учебник по обучению грамоте и чтению (в 2 частях) ДРОФА</v>
      </c>
    </row>
    <row r="76" customFormat="false" ht="30.75" hidden="true" customHeight="false" outlineLevel="0" collapsed="false">
      <c r="AA76" s="85" t="s">
        <v>1163</v>
      </c>
      <c r="AB76" s="86" t="s">
        <v>1164</v>
      </c>
      <c r="AC76" s="86" t="s">
        <v>936</v>
      </c>
      <c r="AD76" s="86" t="n">
        <v>1</v>
      </c>
      <c r="AE76" s="87" t="s">
        <v>1102</v>
      </c>
      <c r="AF76" s="86" t="s">
        <v>935</v>
      </c>
      <c r="AG76" s="0" t="str">
        <f aca="false">AD76&amp;" "&amp;AE76</f>
        <v>1 русский язык</v>
      </c>
      <c r="AH76" s="88" t="str">
        <f aca="false">AB76&amp;" "&amp;AC76&amp;" "&amp;AF76</f>
        <v>искл Савельева Л.В., Гогун Е.А., Щеголева Г.С. Русский язык ДРОФА</v>
      </c>
    </row>
    <row r="77" customFormat="false" ht="30.75" hidden="true" customHeight="false" outlineLevel="0" collapsed="false">
      <c r="AA77" s="100" t="s">
        <v>1165</v>
      </c>
      <c r="AB77" s="101" t="s">
        <v>1166</v>
      </c>
      <c r="AC77" s="101" t="s">
        <v>1005</v>
      </c>
      <c r="AD77" s="87" t="n">
        <v>1</v>
      </c>
      <c r="AE77" s="87" t="s">
        <v>970</v>
      </c>
      <c r="AF77" s="87" t="s">
        <v>1167</v>
      </c>
      <c r="AG77" s="0" t="str">
        <f aca="false">AD77&amp;" "&amp;AE77</f>
        <v>1 технология</v>
      </c>
      <c r="AH77" s="88" t="str">
        <f aca="false">AB77&amp;" "&amp;AC77&amp;" "&amp;AF77</f>
        <v>Геронимус Т.М. Технология АСТ-ПРЕСС ШКОЛА</v>
      </c>
    </row>
    <row r="78" customFormat="false" ht="30.75" hidden="true" customHeight="false" outlineLevel="0" collapsed="false">
      <c r="AA78" s="85" t="s">
        <v>1168</v>
      </c>
      <c r="AB78" s="86" t="s">
        <v>1169</v>
      </c>
      <c r="AC78" s="86" t="s">
        <v>1005</v>
      </c>
      <c r="AD78" s="86" t="n">
        <v>1</v>
      </c>
      <c r="AE78" s="87" t="s">
        <v>970</v>
      </c>
      <c r="AF78" s="86" t="s">
        <v>950</v>
      </c>
      <c r="AG78" s="0" t="str">
        <f aca="false">AD78&amp;" "&amp;AE78</f>
        <v>1 технология</v>
      </c>
      <c r="AH78" s="88" t="str">
        <f aca="false">AB78&amp;" "&amp;AC78&amp;" "&amp;AF78</f>
        <v>искл Конышева Н.М. Технология Издательство "Ассоциация XXI век"</v>
      </c>
    </row>
    <row r="79" customFormat="false" ht="30.75" hidden="true" customHeight="false" outlineLevel="0" collapsed="false">
      <c r="AA79" s="100" t="s">
        <v>1170</v>
      </c>
      <c r="AB79" s="101" t="s">
        <v>1171</v>
      </c>
      <c r="AC79" s="101" t="s">
        <v>1172</v>
      </c>
      <c r="AD79" s="87" t="n">
        <v>1</v>
      </c>
      <c r="AE79" s="87" t="s">
        <v>970</v>
      </c>
      <c r="AF79" s="87" t="s">
        <v>964</v>
      </c>
      <c r="AG79" s="0" t="str">
        <f aca="false">AD79&amp;" "&amp;AE79</f>
        <v>1 технология</v>
      </c>
      <c r="AH79" s="88" t="str">
        <f aca="false">AB79&amp;" "&amp;AC79&amp;" "&amp;AF79</f>
        <v>Лутцева Е.А. Технология. 1 класс Издательский центр ВЕНТАНА-ГРАФ</v>
      </c>
    </row>
    <row r="80" customFormat="false" ht="30.75" hidden="true" customHeight="false" outlineLevel="0" collapsed="false">
      <c r="AA80" s="100" t="s">
        <v>1173</v>
      </c>
      <c r="AB80" s="101" t="s">
        <v>1174</v>
      </c>
      <c r="AC80" s="101" t="s">
        <v>1005</v>
      </c>
      <c r="AD80" s="87" t="n">
        <v>1</v>
      </c>
      <c r="AE80" s="87" t="s">
        <v>970</v>
      </c>
      <c r="AF80" s="87" t="s">
        <v>959</v>
      </c>
      <c r="AG80" s="0" t="str">
        <f aca="false">AD80&amp;" "&amp;AE80</f>
        <v>1 технология</v>
      </c>
      <c r="AH80" s="88" t="str">
        <f aca="false">AB80&amp;" "&amp;AC80&amp;" "&amp;AF80</f>
        <v>Лутцева Е.А., Зуева Т.П. Технология Издательство "Просвещение"</v>
      </c>
    </row>
    <row r="81" customFormat="false" ht="15.75" hidden="true" customHeight="false" outlineLevel="0" collapsed="false">
      <c r="AA81" s="100" t="s">
        <v>1175</v>
      </c>
      <c r="AB81" s="101" t="s">
        <v>1176</v>
      </c>
      <c r="AC81" s="101" t="s">
        <v>1005</v>
      </c>
      <c r="AD81" s="87" t="n">
        <v>1</v>
      </c>
      <c r="AE81" s="87" t="s">
        <v>970</v>
      </c>
      <c r="AF81" s="87" t="s">
        <v>935</v>
      </c>
      <c r="AG81" s="0" t="str">
        <f aca="false">AD81&amp;" "&amp;AE81</f>
        <v>1 технология</v>
      </c>
      <c r="AH81" s="88" t="str">
        <f aca="false">AB81&amp;" "&amp;AC81&amp;" "&amp;AF81</f>
        <v>Малышева НА. Технология ДРОФА</v>
      </c>
    </row>
    <row r="82" customFormat="false" ht="30.75" hidden="true" customHeight="false" outlineLevel="0" collapsed="false">
      <c r="AA82" s="85" t="s">
        <v>1177</v>
      </c>
      <c r="AB82" s="86" t="s">
        <v>1178</v>
      </c>
      <c r="AC82" s="86" t="s">
        <v>1005</v>
      </c>
      <c r="AD82" s="86" t="n">
        <v>1</v>
      </c>
      <c r="AE82" s="87" t="s">
        <v>970</v>
      </c>
      <c r="AF82" s="86" t="s">
        <v>935</v>
      </c>
      <c r="AG82" s="0" t="str">
        <f aca="false">AD82&amp;" "&amp;AE82</f>
        <v>1 технология</v>
      </c>
      <c r="AH82" s="88" t="str">
        <f aca="false">AB82&amp;" "&amp;AC82&amp;" "&amp;AF82</f>
        <v>искл Мисюкевич А.Н. Технология ДРОФА</v>
      </c>
    </row>
    <row r="83" customFormat="false" ht="30.75" hidden="true" customHeight="false" outlineLevel="0" collapsed="false">
      <c r="AA83" s="100" t="s">
        <v>1179</v>
      </c>
      <c r="AB83" s="101" t="s">
        <v>1180</v>
      </c>
      <c r="AC83" s="101" t="s">
        <v>1005</v>
      </c>
      <c r="AD83" s="87" t="n">
        <v>1</v>
      </c>
      <c r="AE83" s="87" t="s">
        <v>970</v>
      </c>
      <c r="AF83" s="87" t="s">
        <v>969</v>
      </c>
      <c r="AG83" s="0" t="str">
        <f aca="false">AD83&amp;" "&amp;AE83</f>
        <v>1 технология</v>
      </c>
      <c r="AH83" s="88" t="str">
        <f aca="false">AB83&amp;" "&amp;AC83&amp;" "&amp;AF83</f>
        <v>Огерчук Л.Ю. Технология Русское слово</v>
      </c>
    </row>
    <row r="84" customFormat="false" ht="45.75" hidden="true" customHeight="false" outlineLevel="0" collapsed="false">
      <c r="AA84" s="100" t="s">
        <v>1181</v>
      </c>
      <c r="AB84" s="101" t="s">
        <v>1182</v>
      </c>
      <c r="AC84" s="101" t="s">
        <v>1005</v>
      </c>
      <c r="AD84" s="87" t="n">
        <v>1</v>
      </c>
      <c r="AE84" s="87" t="s">
        <v>970</v>
      </c>
      <c r="AF84" s="87" t="s">
        <v>945</v>
      </c>
      <c r="AG84" s="0" t="str">
        <f aca="false">AD84&amp;" "&amp;AE84</f>
        <v>1 технология</v>
      </c>
      <c r="AH84" s="88" t="str">
        <f aca="false">AB84&amp;" "&amp;AC84&amp;" "&amp;AF84</f>
        <v>Рагозина Т.М., Гринева А.А. Технология Издательство "Академкнига/Учебник"</v>
      </c>
    </row>
    <row r="85" customFormat="false" ht="45.75" hidden="true" customHeight="false" outlineLevel="0" collapsed="false">
      <c r="AA85" s="100" t="s">
        <v>1183</v>
      </c>
      <c r="AB85" s="101" t="s">
        <v>1184</v>
      </c>
      <c r="AC85" s="101" t="s">
        <v>1005</v>
      </c>
      <c r="AD85" s="87" t="n">
        <v>1</v>
      </c>
      <c r="AE85" s="87" t="s">
        <v>970</v>
      </c>
      <c r="AF85" s="87" t="s">
        <v>959</v>
      </c>
      <c r="AG85" s="0" t="str">
        <f aca="false">AD85&amp;" "&amp;AE85</f>
        <v>1 технология</v>
      </c>
      <c r="AH85" s="88" t="str">
        <f aca="false">AB85&amp;" "&amp;AC85&amp;" "&amp;AF85</f>
        <v>Роговцева Н.И Богданова Н.В., Фрейтаг И.П. Технология Издательство "Просвещение"</v>
      </c>
    </row>
    <row r="86" customFormat="false" ht="30.75" hidden="true" customHeight="false" outlineLevel="0" collapsed="false">
      <c r="AA86" s="100" t="s">
        <v>1185</v>
      </c>
      <c r="AB86" s="101" t="s">
        <v>1186</v>
      </c>
      <c r="AC86" s="101" t="s">
        <v>1005</v>
      </c>
      <c r="AD86" s="87" t="n">
        <v>1</v>
      </c>
      <c r="AE86" s="87" t="s">
        <v>970</v>
      </c>
      <c r="AF86" s="87" t="s">
        <v>974</v>
      </c>
      <c r="AG86" s="0" t="str">
        <f aca="false">AD86&amp;" "&amp;AE86</f>
        <v>1 технология</v>
      </c>
      <c r="AH86" s="88" t="str">
        <f aca="false">AB86&amp;" "&amp;AC86&amp;" "&amp;AF86</f>
        <v>Узорова О.В., Нефедова Е.А. Технология Издательство Астрель</v>
      </c>
    </row>
    <row r="87" customFormat="false" ht="60.75" hidden="true" customHeight="false" outlineLevel="0" collapsed="false">
      <c r="AA87" s="100" t="s">
        <v>1187</v>
      </c>
      <c r="AB87" s="101" t="s">
        <v>1188</v>
      </c>
      <c r="AC87" s="101" t="s">
        <v>1172</v>
      </c>
      <c r="AD87" s="87" t="n">
        <v>1</v>
      </c>
      <c r="AE87" s="87" t="s">
        <v>970</v>
      </c>
      <c r="AF87" s="87" t="s">
        <v>964</v>
      </c>
      <c r="AG87" s="0" t="str">
        <f aca="false">AD87&amp;" "&amp;AE87</f>
        <v>1 технология</v>
      </c>
      <c r="AH87" s="88" t="str">
        <f aca="false">AB87&amp;" "&amp;AC87&amp;" "&amp;AF87</f>
        <v>Хохлова М.В., Синица Н.В., Симоненко В.Д., Семенович Н.А., Матяш Н.В. Технология. 1 класс Издательский центр ВЕНТАНА-ГРАФ</v>
      </c>
    </row>
    <row r="88" customFormat="false" ht="45.75" hidden="true" customHeight="false" outlineLevel="0" collapsed="false">
      <c r="AA88" s="100" t="s">
        <v>1189</v>
      </c>
      <c r="AB88" s="101" t="s">
        <v>1190</v>
      </c>
      <c r="AC88" s="101" t="s">
        <v>965</v>
      </c>
      <c r="AD88" s="87" t="n">
        <v>1</v>
      </c>
      <c r="AE88" s="189" t="s">
        <v>1191</v>
      </c>
      <c r="AF88" s="87" t="s">
        <v>969</v>
      </c>
      <c r="AG88" s="0" t="str">
        <f aca="false">AD88&amp;" "&amp;AE88</f>
        <v>1 физическая культура</v>
      </c>
      <c r="AH88" s="88" t="str">
        <f aca="false">AB88&amp;" "&amp;AC88&amp;" "&amp;AF88</f>
        <v>Барышников В.Я., Белоусов А.И. / Под ред. Виленского М.Я. Физическая культура Русское слово</v>
      </c>
    </row>
    <row r="89" customFormat="false" ht="45.75" hidden="true" customHeight="false" outlineLevel="0" collapsed="false">
      <c r="AA89" s="100" t="s">
        <v>1192</v>
      </c>
      <c r="AB89" s="101" t="s">
        <v>1193</v>
      </c>
      <c r="AC89" s="101" t="s">
        <v>965</v>
      </c>
      <c r="AD89" s="87" t="n">
        <v>1</v>
      </c>
      <c r="AE89" s="87" t="s">
        <v>1191</v>
      </c>
      <c r="AF89" s="87" t="s">
        <v>974</v>
      </c>
      <c r="AG89" s="0" t="str">
        <f aca="false">AD89&amp;" "&amp;AE89</f>
        <v>1 физическая культура</v>
      </c>
      <c r="AH89" s="88" t="str">
        <f aca="false">AB89&amp;" "&amp;AC89&amp;" "&amp;AF89</f>
        <v>Лисицкая Т.С., Новикова Л.А. Физическая культура Издательство Астрель</v>
      </c>
    </row>
    <row r="90" customFormat="false" ht="30.75" hidden="true" customHeight="false" outlineLevel="0" collapsed="false">
      <c r="AA90" s="100" t="s">
        <v>1194</v>
      </c>
      <c r="AB90" s="101" t="s">
        <v>1195</v>
      </c>
      <c r="AC90" s="101" t="s">
        <v>965</v>
      </c>
      <c r="AD90" s="87" t="n">
        <v>1</v>
      </c>
      <c r="AE90" s="189" t="s">
        <v>1191</v>
      </c>
      <c r="AF90" s="87" t="s">
        <v>959</v>
      </c>
      <c r="AG90" s="0" t="str">
        <f aca="false">AD90&amp;" "&amp;AE90</f>
        <v>1 физическая культура</v>
      </c>
      <c r="AH90" s="88" t="str">
        <f aca="false">AB90&amp;" "&amp;AC90&amp;" "&amp;AF90</f>
        <v>Лях В.И. Физическая культура Издательство "Просвещение"</v>
      </c>
    </row>
    <row r="91" customFormat="false" ht="30.75" hidden="true" customHeight="false" outlineLevel="0" collapsed="false">
      <c r="AA91" s="100" t="s">
        <v>1196</v>
      </c>
      <c r="AB91" s="101" t="s">
        <v>1197</v>
      </c>
      <c r="AC91" s="101" t="s">
        <v>965</v>
      </c>
      <c r="AD91" s="87" t="n">
        <v>1</v>
      </c>
      <c r="AE91" s="87" t="s">
        <v>1191</v>
      </c>
      <c r="AF91" s="87" t="s">
        <v>959</v>
      </c>
      <c r="AG91" s="0" t="str">
        <f aca="false">AD91&amp;" "&amp;AE91</f>
        <v>1 физическая культура</v>
      </c>
      <c r="AH91" s="88" t="str">
        <f aca="false">AB91&amp;" "&amp;AC91&amp;" "&amp;AF91</f>
        <v>Матвеев А.П. Физическая культура Издательство "Просвещение"</v>
      </c>
    </row>
    <row r="92" customFormat="false" ht="60.75" hidden="true" customHeight="false" outlineLevel="0" collapsed="false">
      <c r="AA92" s="100" t="s">
        <v>1198</v>
      </c>
      <c r="AB92" s="101" t="s">
        <v>1199</v>
      </c>
      <c r="AC92" s="101" t="s">
        <v>1200</v>
      </c>
      <c r="AD92" s="87" t="n">
        <v>1</v>
      </c>
      <c r="AE92" s="189" t="s">
        <v>1191</v>
      </c>
      <c r="AF92" s="87" t="s">
        <v>959</v>
      </c>
      <c r="AG92" s="0" t="str">
        <f aca="false">AD92&amp;" "&amp;AE92</f>
        <v>1 физическая культура</v>
      </c>
      <c r="AH92" s="88" t="str">
        <f aca="false">AB92&amp;" "&amp;AC92&amp;" "&amp;AF92</f>
        <v>Винер И.А., Горбулина Н.М., Цыганкова О.Д. / Под ред. Винер И.А. Физическая культура. Гимнастика. В 2-х частях Издательство "Просвещение"</v>
      </c>
    </row>
    <row r="93" customFormat="false" ht="60.75" hidden="true" customHeight="false" outlineLevel="0" collapsed="false">
      <c r="AA93" s="100" t="s">
        <v>1201</v>
      </c>
      <c r="AB93" s="101" t="s">
        <v>1202</v>
      </c>
      <c r="AC93" s="101" t="s">
        <v>1203</v>
      </c>
      <c r="AD93" s="87" t="n">
        <v>1</v>
      </c>
      <c r="AE93" s="189" t="s">
        <v>1191</v>
      </c>
      <c r="AF93" s="87" t="s">
        <v>964</v>
      </c>
      <c r="AG93" s="0" t="str">
        <f aca="false">AD93&amp;" "&amp;AE93</f>
        <v>1 физическая культура</v>
      </c>
      <c r="AH93" s="88" t="str">
        <f aca="false">AB93&amp;" "&amp;AC93&amp;" "&amp;AF93</f>
        <v>Петрова Т.В., Копылов Ю.А., Полянская Н.В., Петров С.С. Физическая культура. 1 - 2 классы Издательский центр ВЕНТАНА-ГРАФ</v>
      </c>
    </row>
    <row r="94" customFormat="false" ht="30.75" hidden="true" customHeight="false" outlineLevel="0" collapsed="false">
      <c r="AA94" s="139" t="s">
        <v>1204</v>
      </c>
      <c r="AB94" s="139" t="s">
        <v>1205</v>
      </c>
      <c r="AC94" s="139" t="s">
        <v>965</v>
      </c>
      <c r="AD94" s="140" t="n">
        <v>1</v>
      </c>
      <c r="AE94" s="189" t="s">
        <v>1191</v>
      </c>
      <c r="AF94" s="140" t="s">
        <v>935</v>
      </c>
      <c r="AG94" s="0" t="str">
        <f aca="false">AD94&amp;" "&amp;AE94</f>
        <v>1 физическая культура</v>
      </c>
      <c r="AH94" s="88" t="str">
        <f aca="false">AB94&amp;" "&amp;AC94&amp;" "&amp;AF94</f>
        <v>Погадаев Г.И. Физическая культура ДРОФА</v>
      </c>
    </row>
    <row r="95" customFormat="false" ht="45.75" hidden="true" customHeight="false" outlineLevel="0" collapsed="false">
      <c r="AA95" s="160" t="s">
        <v>1206</v>
      </c>
      <c r="AB95" s="160" t="s">
        <v>1207</v>
      </c>
      <c r="AC95" s="160" t="s">
        <v>965</v>
      </c>
      <c r="AD95" s="160" t="n">
        <v>1</v>
      </c>
      <c r="AE95" s="189" t="s">
        <v>1191</v>
      </c>
      <c r="AF95" s="160" t="s">
        <v>935</v>
      </c>
      <c r="AG95" s="0" t="str">
        <f aca="false">AD95&amp;" "&amp;AE95</f>
        <v>1 физическая культура</v>
      </c>
      <c r="AH95" s="88" t="str">
        <f aca="false">AB95&amp;" "&amp;AC95&amp;" "&amp;AF95</f>
        <v>искл Пономарев Г.Н., Федоров В.Г., Венедиктов И.Н. и др. Физическая культура ДРОФА</v>
      </c>
    </row>
    <row r="96" customFormat="false" ht="45.75" hidden="true" customHeight="false" outlineLevel="0" collapsed="false">
      <c r="AA96" s="160" t="s">
        <v>1208</v>
      </c>
      <c r="AB96" s="160" t="s">
        <v>1209</v>
      </c>
      <c r="AC96" s="160" t="s">
        <v>965</v>
      </c>
      <c r="AD96" s="160" t="n">
        <v>1</v>
      </c>
      <c r="AE96" s="189" t="s">
        <v>1191</v>
      </c>
      <c r="AF96" s="160" t="s">
        <v>950</v>
      </c>
      <c r="AG96" s="0" t="str">
        <f aca="false">AD96&amp;" "&amp;AE96</f>
        <v>1 физическая культура</v>
      </c>
      <c r="AH96" s="88" t="str">
        <f aca="false">AB96&amp;" "&amp;AC96&amp;" "&amp;AF96</f>
        <v>искл Тарнопольская Р.И., Мишин Б.И. Физическая культура Издательство "Ассоциация XXI век"</v>
      </c>
    </row>
    <row r="97" customFormat="false" ht="45.75" hidden="true" customHeight="false" outlineLevel="0" collapsed="false">
      <c r="AA97" s="139" t="s">
        <v>1210</v>
      </c>
      <c r="AB97" s="139" t="s">
        <v>1211</v>
      </c>
      <c r="AC97" s="139" t="s">
        <v>965</v>
      </c>
      <c r="AD97" s="160" t="n">
        <v>1</v>
      </c>
      <c r="AE97" s="189" t="s">
        <v>1191</v>
      </c>
      <c r="AF97" s="140" t="s">
        <v>945</v>
      </c>
      <c r="AG97" s="0" t="str">
        <f aca="false">AD97&amp;" "&amp;AE97</f>
        <v>1 физическая культура</v>
      </c>
      <c r="AH97" s="88" t="str">
        <f aca="false">AB97&amp;" "&amp;AC97&amp;" "&amp;AF97</f>
        <v>Шишкина А.В., Алимпиева О.П. Физическая культура Издательство "Академкнига/Учебник"</v>
      </c>
    </row>
    <row r="98" customFormat="false" ht="30.75" hidden="true" customHeight="false" outlineLevel="0" collapsed="false">
      <c r="AA98" s="161" t="s">
        <v>1212</v>
      </c>
      <c r="AB98" s="162" t="s">
        <v>1213</v>
      </c>
      <c r="AC98" s="162" t="s">
        <v>1214</v>
      </c>
      <c r="AD98" s="80" t="n">
        <v>2</v>
      </c>
      <c r="AE98" s="87" t="s">
        <v>1215</v>
      </c>
      <c r="AF98" s="80" t="s">
        <v>935</v>
      </c>
      <c r="AG98" s="0" t="str">
        <f aca="false">AD98&amp;" "&amp;AE98</f>
        <v>2 английский язык</v>
      </c>
      <c r="AH98" s="88" t="str">
        <f aca="false">AB98&amp;" "&amp;AC98&amp;" "&amp;AF98</f>
        <v>Афанасьева О.В., Михеева И.В. Английский язык (в 2 частях) ДРОФА</v>
      </c>
    </row>
    <row r="99" customFormat="false" ht="45.75" hidden="true" customHeight="false" outlineLevel="0" collapsed="false">
      <c r="AA99" s="100" t="s">
        <v>1216</v>
      </c>
      <c r="AB99" s="101" t="s">
        <v>1217</v>
      </c>
      <c r="AC99" s="101" t="s">
        <v>1218</v>
      </c>
      <c r="AD99" s="87" t="n">
        <v>2</v>
      </c>
      <c r="AE99" s="87" t="s">
        <v>1215</v>
      </c>
      <c r="AF99" s="87" t="s">
        <v>959</v>
      </c>
      <c r="AG99" s="0" t="str">
        <f aca="false">AD99&amp;" "&amp;AE99</f>
        <v>2 английский язык</v>
      </c>
      <c r="AH99" s="88" t="str">
        <f aca="false">AB99&amp;" "&amp;AC99&amp;" "&amp;AF99</f>
        <v>Баранова К.М., Дули Д., Копылова В.В. и др. Английский язык. 2 класс. В 2-х частях Издательство "Просвещение"</v>
      </c>
    </row>
    <row r="100" customFormat="false" ht="45.75" hidden="true" customHeight="false" outlineLevel="0" collapsed="false">
      <c r="AA100" s="100" t="s">
        <v>1219</v>
      </c>
      <c r="AB100" s="101" t="s">
        <v>1220</v>
      </c>
      <c r="AC100" s="101" t="s">
        <v>1221</v>
      </c>
      <c r="AD100" s="87" t="n">
        <v>2</v>
      </c>
      <c r="AE100" s="87" t="s">
        <v>1215</v>
      </c>
      <c r="AF100" s="87" t="s">
        <v>959</v>
      </c>
      <c r="AG100" s="0" t="str">
        <f aca="false">AD100&amp;" "&amp;AE100</f>
        <v>2 английский язык</v>
      </c>
      <c r="AH100" s="88" t="str">
        <f aca="false">AB100&amp;" "&amp;AC100&amp;" "&amp;AF100</f>
        <v>Быкова Н.И., Дули Д., Поспелова М.Д. и др. Английский язык. 2 класс Издательство "Просвещение"</v>
      </c>
    </row>
    <row r="101" customFormat="false" ht="75.75" hidden="true" customHeight="false" outlineLevel="0" collapsed="false">
      <c r="AA101" s="100" t="s">
        <v>1222</v>
      </c>
      <c r="AB101" s="101" t="s">
        <v>1223</v>
      </c>
      <c r="AC101" s="101" t="s">
        <v>1224</v>
      </c>
      <c r="AD101" s="87" t="n">
        <v>2</v>
      </c>
      <c r="AE101" s="87" t="s">
        <v>1215</v>
      </c>
      <c r="AF101" s="87" t="s">
        <v>964</v>
      </c>
      <c r="AG101" s="0" t="str">
        <f aca="false">AD101&amp;" "&amp;AE101</f>
        <v>2 английский язык</v>
      </c>
      <c r="AH101" s="88" t="str">
        <f aca="false">AB101&amp;" "&amp;AC101&amp;" "&amp;AF101</f>
        <v>Вербицкая М.В., Б. Эббс, Э. Уорелл, Э. Уорд, Оралова О.В. / Под ред. Вербицкой М.В. Английский язык. 2 класс. В 2 ч. Издательский центр ВЕНТАНА-ГРАФ</v>
      </c>
    </row>
    <row r="102" customFormat="false" ht="60.75" hidden="true" customHeight="false" outlineLevel="0" collapsed="false">
      <c r="AA102" s="100" t="s">
        <v>1225</v>
      </c>
      <c r="AB102" s="101" t="s">
        <v>1226</v>
      </c>
      <c r="AC102" s="101" t="s">
        <v>1218</v>
      </c>
      <c r="AD102" s="87" t="n">
        <v>2</v>
      </c>
      <c r="AE102" s="87" t="s">
        <v>1215</v>
      </c>
      <c r="AF102" s="87" t="s">
        <v>959</v>
      </c>
      <c r="AG102" s="0" t="str">
        <f aca="false">AD102&amp;" "&amp;AE102</f>
        <v>2 английский язык</v>
      </c>
      <c r="AH102" s="88" t="str">
        <f aca="false">AB102&amp;" "&amp;AC102&amp;" "&amp;AF102</f>
        <v>Верещагина И.Н., Бондаренко К.А., Притыкина Т.А. Английский язык. 2 класс. В 2-х частях Издательство "Просвещение"</v>
      </c>
    </row>
    <row r="103" customFormat="false" ht="45.75" hidden="true" customHeight="false" outlineLevel="0" collapsed="false">
      <c r="AA103" s="100" t="s">
        <v>1227</v>
      </c>
      <c r="AB103" s="101" t="s">
        <v>1228</v>
      </c>
      <c r="AC103" s="101" t="s">
        <v>1013</v>
      </c>
      <c r="AD103" s="87" t="n">
        <v>2</v>
      </c>
      <c r="AE103" s="87" t="s">
        <v>1215</v>
      </c>
      <c r="AF103" s="87" t="s">
        <v>969</v>
      </c>
      <c r="AG103" s="0" t="str">
        <f aca="false">AD103&amp;" "&amp;AE103</f>
        <v>2 английский язык</v>
      </c>
      <c r="AH103" s="88" t="str">
        <f aca="false">AB103&amp;" "&amp;AC103&amp;" "&amp;AF103</f>
        <v>Комарова Ю.А., Ларионова И.В., Перретт Ж. Английский язык Русское слово</v>
      </c>
    </row>
    <row r="104" customFormat="false" ht="60.75" hidden="true" customHeight="false" outlineLevel="0" collapsed="false">
      <c r="AA104" s="100" t="s">
        <v>1229</v>
      </c>
      <c r="AB104" s="101" t="s">
        <v>1230</v>
      </c>
      <c r="AC104" s="101" t="s">
        <v>1231</v>
      </c>
      <c r="AD104" s="87" t="n">
        <v>2</v>
      </c>
      <c r="AE104" s="87" t="s">
        <v>1215</v>
      </c>
      <c r="AF104" s="87" t="s">
        <v>959</v>
      </c>
      <c r="AG104" s="0" t="str">
        <f aca="false">AD104&amp;" "&amp;AE104</f>
        <v>2 английский язык</v>
      </c>
      <c r="AH104" s="88" t="str">
        <f aca="false">AB104&amp;" "&amp;AC104&amp;" "&amp;AF104</f>
        <v>Кузовлев В.П., Перегудова Э.Ш., Пастухова С.А. и др. Английский язык. В 2-х частях Издательство "Просвещение"</v>
      </c>
    </row>
    <row r="105" customFormat="false" ht="60.75" hidden="true" customHeight="false" outlineLevel="0" collapsed="false">
      <c r="AA105" s="100" t="s">
        <v>1232</v>
      </c>
      <c r="AB105" s="101" t="s">
        <v>1233</v>
      </c>
      <c r="AC105" s="101" t="s">
        <v>1214</v>
      </c>
      <c r="AD105" s="101" t="n">
        <v>2</v>
      </c>
      <c r="AE105" s="87" t="s">
        <v>1215</v>
      </c>
      <c r="AF105" s="101" t="s">
        <v>945</v>
      </c>
      <c r="AG105" s="0" t="str">
        <f aca="false">AD105&amp;" "&amp;AE105</f>
        <v>2 английский язык</v>
      </c>
      <c r="AH105" s="88" t="str">
        <f aca="false">AB105&amp;" "&amp;AC105&amp;" "&amp;AF105</f>
        <v>Тер-Минасова С.Г., Узунова Л.М., Обукаускайте Д.С., Сухина Е.И. Английский язык (в 2 частях) Издательство "Академкнига/Учебник"</v>
      </c>
    </row>
    <row r="106" customFormat="false" ht="45.75" hidden="true" customHeight="false" outlineLevel="0" collapsed="false">
      <c r="AA106" s="85" t="s">
        <v>1234</v>
      </c>
      <c r="AB106" s="86" t="s">
        <v>932</v>
      </c>
      <c r="AC106" s="86" t="s">
        <v>933</v>
      </c>
      <c r="AD106" s="86" t="n">
        <v>2</v>
      </c>
      <c r="AE106" s="87" t="s">
        <v>934</v>
      </c>
      <c r="AF106" s="86" t="s">
        <v>935</v>
      </c>
      <c r="AG106" s="0" t="str">
        <f aca="false">AD106&amp;" "&amp;AE106</f>
        <v>2 изобразительное искусство</v>
      </c>
      <c r="AH106" s="88" t="str">
        <f aca="false">AB106&amp;" "&amp;AC106&amp;" "&amp;AF106</f>
        <v>искл Аранова С.В. Изобразительное искусство ДРОФА</v>
      </c>
    </row>
    <row r="107" customFormat="false" ht="60.75" hidden="true" customHeight="false" outlineLevel="0" collapsed="false">
      <c r="AA107" s="100" t="s">
        <v>1235</v>
      </c>
      <c r="AB107" s="101" t="s">
        <v>939</v>
      </c>
      <c r="AC107" s="101" t="s">
        <v>933</v>
      </c>
      <c r="AD107" s="87" t="n">
        <v>2</v>
      </c>
      <c r="AE107" s="87" t="s">
        <v>934</v>
      </c>
      <c r="AF107" s="87" t="s">
        <v>940</v>
      </c>
      <c r="AG107" s="0" t="str">
        <f aca="false">AD107&amp;" "&amp;AE107</f>
        <v>2 изобразительное искусство</v>
      </c>
      <c r="AH107" s="88" t="str">
        <f aca="false">AB107&amp;" "&amp;AC107&amp;" "&amp;AF107</f>
        <v>Ашикова С.Г. / под ред. Мелик-Пашаева А.А., Яковлевой С.Г. Изобразительное искусство Издательский дом "Федоров"</v>
      </c>
    </row>
    <row r="108" customFormat="false" ht="45.75" hidden="true" customHeight="false" outlineLevel="0" collapsed="false">
      <c r="AA108" s="109" t="s">
        <v>1236</v>
      </c>
      <c r="AB108" s="109" t="s">
        <v>944</v>
      </c>
      <c r="AC108" s="109" t="s">
        <v>933</v>
      </c>
      <c r="AD108" s="110" t="n">
        <v>2</v>
      </c>
      <c r="AE108" s="87" t="s">
        <v>934</v>
      </c>
      <c r="AF108" s="110" t="s">
        <v>945</v>
      </c>
      <c r="AG108" s="0" t="str">
        <f aca="false">AD108&amp;" "&amp;AE108</f>
        <v>2 изобразительное искусство</v>
      </c>
      <c r="AH108" s="88" t="str">
        <f aca="false">AB108&amp;" "&amp;AC108&amp;" "&amp;AF108</f>
        <v>Кашекова И.Э., Кашеков А.Л. Изобразительное искусство Издательство "Академкнига/Учебник"</v>
      </c>
    </row>
    <row r="109" customFormat="false" ht="60.75" hidden="true" customHeight="false" outlineLevel="0" collapsed="false">
      <c r="AA109" s="116" t="s">
        <v>1237</v>
      </c>
      <c r="AB109" s="116" t="s">
        <v>949</v>
      </c>
      <c r="AC109" s="116" t="s">
        <v>933</v>
      </c>
      <c r="AD109" s="116" t="n">
        <v>2</v>
      </c>
      <c r="AE109" s="87" t="s">
        <v>934</v>
      </c>
      <c r="AF109" s="116" t="s">
        <v>950</v>
      </c>
      <c r="AG109" s="0" t="str">
        <f aca="false">AD109&amp;" "&amp;AE109</f>
        <v>2 изобразительное искусство</v>
      </c>
      <c r="AH109" s="88" t="str">
        <f aca="false">AB109&amp;" "&amp;AC109&amp;" "&amp;AF109</f>
        <v>искл Копцева Т.А., Копцев В.П., Копцев Е.В. Изобразительное искусство Издательство "Ассоциация XXI век"</v>
      </c>
    </row>
    <row r="110" customFormat="false" ht="45.75" hidden="true" customHeight="false" outlineLevel="0" collapsed="false">
      <c r="AA110" s="109" t="s">
        <v>1238</v>
      </c>
      <c r="AB110" s="109" t="s">
        <v>954</v>
      </c>
      <c r="AC110" s="109" t="s">
        <v>933</v>
      </c>
      <c r="AD110" s="110" t="n">
        <v>2</v>
      </c>
      <c r="AE110" s="87" t="s">
        <v>934</v>
      </c>
      <c r="AF110" s="110" t="s">
        <v>935</v>
      </c>
      <c r="AG110" s="0" t="str">
        <f aca="false">AD110&amp;" "&amp;AE110</f>
        <v>2 изобразительное искусство</v>
      </c>
      <c r="AH110" s="88" t="str">
        <f aca="false">AB110&amp;" "&amp;AC110&amp;" "&amp;AF110</f>
        <v>Кузин В.С., Кубышкина Э.И. Изобразительное искусство ДРОФА</v>
      </c>
    </row>
    <row r="111" customFormat="false" ht="45.75" hidden="true" customHeight="false" outlineLevel="0" collapsed="false">
      <c r="AA111" s="100" t="s">
        <v>1239</v>
      </c>
      <c r="AB111" s="101" t="s">
        <v>1240</v>
      </c>
      <c r="AC111" s="101" t="s">
        <v>933</v>
      </c>
      <c r="AD111" s="87" t="n">
        <v>2</v>
      </c>
      <c r="AE111" s="87" t="s">
        <v>934</v>
      </c>
      <c r="AF111" s="87" t="s">
        <v>959</v>
      </c>
      <c r="AG111" s="0" t="str">
        <f aca="false">AD111&amp;" "&amp;AE111</f>
        <v>2 изобразительное искусство</v>
      </c>
      <c r="AH111" s="88" t="str">
        <f aca="false">AB111&amp;" "&amp;AC111&amp;" "&amp;AF111</f>
        <v>Коротеева Е.И. / Под ред. Неменского Б.М. Изобразительное искусство Издательство "Просвещение"</v>
      </c>
    </row>
    <row r="112" customFormat="false" ht="45.75" hidden="true" customHeight="false" outlineLevel="0" collapsed="false">
      <c r="AA112" s="100" t="s">
        <v>1241</v>
      </c>
      <c r="AB112" s="101" t="s">
        <v>962</v>
      </c>
      <c r="AC112" s="101" t="s">
        <v>1242</v>
      </c>
      <c r="AD112" s="87" t="n">
        <v>2</v>
      </c>
      <c r="AE112" s="87" t="s">
        <v>934</v>
      </c>
      <c r="AF112" s="87" t="s">
        <v>964</v>
      </c>
      <c r="AG112" s="0" t="str">
        <f aca="false">AD112&amp;" "&amp;AE112</f>
        <v>2 изобразительное искусство</v>
      </c>
      <c r="AH112" s="88" t="str">
        <f aca="false">AB112&amp;" "&amp;AC112&amp;" "&amp;AF112</f>
        <v>Савенкова Л.Г., Ермолинская Е.А. Изобразительное искусство. 2 класс Издательский центр ВЕНТАНА-ГРАФ</v>
      </c>
    </row>
    <row r="113" customFormat="false" ht="75.75" hidden="true" customHeight="false" outlineLevel="0" collapsed="false">
      <c r="AA113" s="100" t="s">
        <v>1243</v>
      </c>
      <c r="AB113" s="101" t="s">
        <v>968</v>
      </c>
      <c r="AC113" s="101" t="s">
        <v>933</v>
      </c>
      <c r="AD113" s="87" t="n">
        <v>2</v>
      </c>
      <c r="AE113" s="87" t="s">
        <v>934</v>
      </c>
      <c r="AF113" s="87" t="s">
        <v>969</v>
      </c>
      <c r="AG113" s="0" t="str">
        <f aca="false">AD113&amp;" "&amp;AE113</f>
        <v>2 изобразительное искусство</v>
      </c>
      <c r="AH113" s="88" t="str">
        <f aca="false">AB113&amp;" "&amp;AC113&amp;" "&amp;AF113</f>
        <v>Савенкова Л.Г., Ермолинская Е.А., Селиванова Т.В., Селиванов Н.Л. / Под ред. Савенковой Л.Г. Изобразительное искусство Русское слово</v>
      </c>
    </row>
    <row r="114" customFormat="false" ht="45.75" hidden="true" customHeight="false" outlineLevel="0" collapsed="false">
      <c r="AA114" s="100" t="s">
        <v>1244</v>
      </c>
      <c r="AB114" s="101" t="s">
        <v>973</v>
      </c>
      <c r="AC114" s="101" t="s">
        <v>933</v>
      </c>
      <c r="AD114" s="87" t="n">
        <v>2</v>
      </c>
      <c r="AE114" s="87" t="s">
        <v>934</v>
      </c>
      <c r="AF114" s="87" t="s">
        <v>974</v>
      </c>
      <c r="AG114" s="0" t="str">
        <f aca="false">AD114&amp;" "&amp;AE114</f>
        <v>2 изобразительное искусство</v>
      </c>
      <c r="AH114" s="88" t="str">
        <f aca="false">AB114&amp;" "&amp;AC114&amp;" "&amp;AF114</f>
        <v>Сокольникова Н.М. Изобразительное искусство Издательство Астрель</v>
      </c>
    </row>
    <row r="115" customFormat="false" ht="45.75" hidden="true" customHeight="false" outlineLevel="0" collapsed="false">
      <c r="AA115" s="100" t="s">
        <v>1245</v>
      </c>
      <c r="AB115" s="101" t="s">
        <v>976</v>
      </c>
      <c r="AC115" s="101" t="s">
        <v>933</v>
      </c>
      <c r="AD115" s="87" t="n">
        <v>2</v>
      </c>
      <c r="AE115" s="87" t="s">
        <v>934</v>
      </c>
      <c r="AF115" s="87" t="s">
        <v>959</v>
      </c>
      <c r="AG115" s="0" t="str">
        <f aca="false">AD115&amp;" "&amp;AE115</f>
        <v>2 изобразительное искусство</v>
      </c>
      <c r="AH115" s="88" t="str">
        <f aca="false">AB115&amp;" "&amp;AC115&amp;" "&amp;AF115</f>
        <v>Шпикалова Т.Я., Ершова Л.В. Изобразительное искусство Издательство "Просвещение"</v>
      </c>
    </row>
    <row r="116" customFormat="false" ht="60.75" hidden="true" customHeight="false" outlineLevel="0" collapsed="false">
      <c r="AA116" s="100" t="s">
        <v>1246</v>
      </c>
      <c r="AB116" s="101" t="s">
        <v>1247</v>
      </c>
      <c r="AC116" s="101" t="s">
        <v>1248</v>
      </c>
      <c r="AD116" s="87" t="n">
        <v>2</v>
      </c>
      <c r="AE116" s="87" t="s">
        <v>1249</v>
      </c>
      <c r="AF116" s="87" t="s">
        <v>964</v>
      </c>
      <c r="AG116" s="0" t="str">
        <f aca="false">AD116&amp;" "&amp;AE116</f>
        <v>2 иностранный язык</v>
      </c>
      <c r="AH116" s="88" t="str">
        <f aca="false">AB116&amp;" "&amp;AC116&amp;" "&amp;AF116</f>
        <v>Сурьялайнен И.А., Потапова Е.А. / Под ред. Старшовой Т.И. Финский язык. 2 класс. В 2 ч. Издательский центр ВЕНТАНА-ГРАФ</v>
      </c>
    </row>
    <row r="117" customFormat="false" ht="45.75" hidden="true" customHeight="false" outlineLevel="0" collapsed="false">
      <c r="AA117" s="100" t="s">
        <v>1250</v>
      </c>
      <c r="AB117" s="101" t="s">
        <v>1251</v>
      </c>
      <c r="AC117" s="101" t="s">
        <v>1252</v>
      </c>
      <c r="AD117" s="87" t="n">
        <v>2</v>
      </c>
      <c r="AE117" s="87" t="s">
        <v>1253</v>
      </c>
      <c r="AF117" s="87" t="s">
        <v>959</v>
      </c>
      <c r="AG117" s="0" t="str">
        <f aca="false">AD117&amp;" "&amp;AE117</f>
        <v>2 испанский язык</v>
      </c>
      <c r="AH117" s="88" t="str">
        <f aca="false">AB117&amp;" "&amp;AC117&amp;" "&amp;AF117</f>
        <v>Воинова А.А., Бухарова Ю.А., Морено К.В. Испанский язык. В 2-х частях Издательство "Просвещение"</v>
      </c>
    </row>
    <row r="118" customFormat="false" ht="75.75" hidden="true" customHeight="false" outlineLevel="0" collapsed="false">
      <c r="AA118" s="100" t="s">
        <v>1254</v>
      </c>
      <c r="AB118" s="101" t="s">
        <v>979</v>
      </c>
      <c r="AC118" s="101" t="s">
        <v>1255</v>
      </c>
      <c r="AD118" s="87" t="n">
        <v>2</v>
      </c>
      <c r="AE118" s="87" t="s">
        <v>981</v>
      </c>
      <c r="AF118" s="87" t="s">
        <v>964</v>
      </c>
      <c r="AG118" s="0" t="str">
        <f aca="false">AD118&amp;" "&amp;AE118</f>
        <v>2 литературное чтение</v>
      </c>
      <c r="AH118" s="88" t="str">
        <f aca="false">AB118&amp;" "&amp;AC118&amp;" "&amp;AF118</f>
        <v>Виноградова Н.Ф., Хомякова И.С., Сафонова И.В., Петрова В.И. / Под ред. Виноградовой Н.Ф. Литературное чтение. 2 класс. В 2 ч. Издательский центр ВЕНТАНА-ГРАФ</v>
      </c>
    </row>
    <row r="119" customFormat="false" ht="45.75" hidden="true" customHeight="false" outlineLevel="0" collapsed="false">
      <c r="AA119" s="100" t="s">
        <v>1256</v>
      </c>
      <c r="AB119" s="101" t="s">
        <v>983</v>
      </c>
      <c r="AC119" s="101" t="s">
        <v>1255</v>
      </c>
      <c r="AD119" s="87" t="n">
        <v>2</v>
      </c>
      <c r="AE119" s="87" t="s">
        <v>981</v>
      </c>
      <c r="AF119" s="87" t="s">
        <v>964</v>
      </c>
      <c r="AG119" s="0" t="str">
        <f aca="false">AD119&amp;" "&amp;AE119</f>
        <v>2 литературное чтение</v>
      </c>
      <c r="AH119" s="88" t="str">
        <f aca="false">AB119&amp;" "&amp;AC119&amp;" "&amp;AF119</f>
        <v>Ефросинина Л.А. Литературное чтение. 2 класс. В 2 ч. Издательский центр ВЕНТАНА-ГРАФ</v>
      </c>
    </row>
    <row r="120" customFormat="false" ht="45.75" hidden="true" customHeight="false" outlineLevel="0" collapsed="false">
      <c r="AA120" s="100" t="s">
        <v>1257</v>
      </c>
      <c r="AB120" s="101" t="s">
        <v>987</v>
      </c>
      <c r="AC120" s="101" t="s">
        <v>991</v>
      </c>
      <c r="AD120" s="87" t="n">
        <v>2</v>
      </c>
      <c r="AE120" s="87" t="s">
        <v>981</v>
      </c>
      <c r="AF120" s="87" t="s">
        <v>974</v>
      </c>
      <c r="AG120" s="0" t="str">
        <f aca="false">AD120&amp;" "&amp;AE120</f>
        <v>2 литературное чтение</v>
      </c>
      <c r="AH120" s="88" t="str">
        <f aca="false">AB120&amp;" "&amp;AC120&amp;" "&amp;AF120</f>
        <v>Кац Э.Э. Литературное чтение. В 2-х частях Издательство Астрель</v>
      </c>
    </row>
    <row r="121" customFormat="false" ht="60.75" hidden="true" customHeight="false" outlineLevel="0" collapsed="false">
      <c r="AA121" s="100" t="s">
        <v>1258</v>
      </c>
      <c r="AB121" s="101" t="s">
        <v>1259</v>
      </c>
      <c r="AC121" s="101" t="s">
        <v>991</v>
      </c>
      <c r="AD121" s="87" t="n">
        <v>2</v>
      </c>
      <c r="AE121" s="87" t="s">
        <v>981</v>
      </c>
      <c r="AF121" s="87" t="s">
        <v>959</v>
      </c>
      <c r="AG121" s="0" t="str">
        <f aca="false">AD121&amp;" "&amp;AE121</f>
        <v>2 литературное чтение</v>
      </c>
      <c r="AH121" s="88" t="str">
        <f aca="false">AB121&amp;" "&amp;AC121&amp;" "&amp;AF121</f>
        <v>Климанова Л.Ф., Виноградская Л.А., Горецкий В.Г. Литературное чтение. В 2-х частях Издательство "Просвещение"</v>
      </c>
    </row>
    <row r="122" customFormat="false" ht="60.75" hidden="true" customHeight="false" outlineLevel="0" collapsed="false">
      <c r="AA122" s="100" t="s">
        <v>1260</v>
      </c>
      <c r="AB122" s="101" t="s">
        <v>994</v>
      </c>
      <c r="AC122" s="101" t="s">
        <v>991</v>
      </c>
      <c r="AD122" s="87" t="n">
        <v>2</v>
      </c>
      <c r="AE122" s="87" t="s">
        <v>981</v>
      </c>
      <c r="AF122" s="87" t="s">
        <v>959</v>
      </c>
      <c r="AG122" s="0" t="str">
        <f aca="false">AD122&amp;" "&amp;AE122</f>
        <v>2 литературное чтение</v>
      </c>
      <c r="AH122" s="88" t="str">
        <f aca="false">AB122&amp;" "&amp;AC122&amp;" "&amp;AF122</f>
        <v>Климанова Л.Ф., Горецкий В.Г., Голованова М.В. и др. Литературное чтение. В 2-х частях Издательство "Просвещение"</v>
      </c>
    </row>
    <row r="123" customFormat="false" ht="45.75" hidden="true" customHeight="false" outlineLevel="0" collapsed="false">
      <c r="AA123" s="85" t="s">
        <v>1261</v>
      </c>
      <c r="AB123" s="86" t="s">
        <v>997</v>
      </c>
      <c r="AC123" s="86" t="s">
        <v>1262</v>
      </c>
      <c r="AD123" s="86" t="n">
        <v>2</v>
      </c>
      <c r="AE123" s="87" t="s">
        <v>981</v>
      </c>
      <c r="AF123" s="86" t="s">
        <v>950</v>
      </c>
      <c r="AG123" s="0" t="str">
        <f aca="false">AD123&amp;" "&amp;AE123</f>
        <v>2 литературное чтение</v>
      </c>
      <c r="AH123" s="88" t="str">
        <f aca="false">AB123&amp;" "&amp;AC123&amp;" "&amp;AF123</f>
        <v>искл Кубасова О.В. Литературное чтение. В 3 частях Издательство "Ассоциация XXI век"</v>
      </c>
    </row>
    <row r="124" customFormat="false" ht="60.75" hidden="true" customHeight="false" outlineLevel="0" collapsed="false">
      <c r="AA124" s="100" t="s">
        <v>1263</v>
      </c>
      <c r="AB124" s="101" t="s">
        <v>999</v>
      </c>
      <c r="AC124" s="101" t="s">
        <v>1264</v>
      </c>
      <c r="AD124" s="87" t="n">
        <v>2</v>
      </c>
      <c r="AE124" s="87" t="s">
        <v>981</v>
      </c>
      <c r="AF124" s="87" t="s">
        <v>1001</v>
      </c>
      <c r="AG124" s="0" t="str">
        <f aca="false">AD124&amp;" "&amp;AE124</f>
        <v>2 литературное чтение</v>
      </c>
      <c r="AH124" s="88" t="str">
        <f aca="false">AB124&amp;" "&amp;AC124&amp;" "&amp;AF124</f>
        <v>Матвеева Е.И. Литературное чтение. Учебник для 2 класса в 2-х книгах Издательство "ВИТА-ПРЕСС"</v>
      </c>
    </row>
    <row r="125" customFormat="false" ht="45.75" hidden="true" customHeight="false" outlineLevel="0" collapsed="false">
      <c r="AA125" s="100" t="s">
        <v>1265</v>
      </c>
      <c r="AB125" s="101" t="s">
        <v>1008</v>
      </c>
      <c r="AC125" s="101" t="s">
        <v>1009</v>
      </c>
      <c r="AD125" s="87" t="n">
        <v>2</v>
      </c>
      <c r="AE125" s="87" t="s">
        <v>981</v>
      </c>
      <c r="AF125" s="87" t="s">
        <v>935</v>
      </c>
      <c r="AG125" s="0" t="str">
        <f aca="false">AD125&amp;" "&amp;AE125</f>
        <v>2 литературное чтение</v>
      </c>
      <c r="AH125" s="88" t="str">
        <f aca="false">AB125&amp;" "&amp;AC125&amp;" "&amp;AF125</f>
        <v>Грехнева Г.М., Корепова К.Е. Литературное чтение. В 2 частях ДРОФА</v>
      </c>
    </row>
    <row r="126" customFormat="false" ht="45.75" hidden="true" customHeight="false" outlineLevel="0" collapsed="false">
      <c r="AA126" s="100" t="s">
        <v>1266</v>
      </c>
      <c r="AB126" s="101" t="s">
        <v>1012</v>
      </c>
      <c r="AC126" s="101" t="s">
        <v>1267</v>
      </c>
      <c r="AD126" s="101" t="n">
        <v>2</v>
      </c>
      <c r="AE126" s="87" t="s">
        <v>981</v>
      </c>
      <c r="AF126" s="101" t="s">
        <v>945</v>
      </c>
      <c r="AG126" s="0" t="str">
        <f aca="false">AD126&amp;" "&amp;AE126</f>
        <v>2 литературное чтение</v>
      </c>
      <c r="AH126" s="88" t="str">
        <f aca="false">AB126&amp;" "&amp;AC126&amp;" "&amp;AF126</f>
        <v>Чуракова Н.А. Литературное чтение (в 2 частях) Издательство "Академкнига/Учебник"</v>
      </c>
    </row>
    <row r="127" customFormat="false" ht="45.75" hidden="true" customHeight="false" outlineLevel="0" collapsed="false">
      <c r="AA127" s="100" t="s">
        <v>1268</v>
      </c>
      <c r="AB127" s="101" t="s">
        <v>1016</v>
      </c>
      <c r="AC127" s="101" t="s">
        <v>1269</v>
      </c>
      <c r="AD127" s="87" t="n">
        <v>2</v>
      </c>
      <c r="AE127" s="87" t="s">
        <v>1018</v>
      </c>
      <c r="AF127" s="87" t="s">
        <v>1019</v>
      </c>
      <c r="AG127" s="0" t="str">
        <f aca="false">AD127&amp;" "&amp;AE127</f>
        <v>2 математика</v>
      </c>
      <c r="AH127" s="88" t="str">
        <f aca="false">AB127&amp;" "&amp;AC127&amp;" "&amp;AF127</f>
        <v>Александрова Э.И. Математика. Учебник для 2 класса в 2-х книгах Издательство "ВИТА- ПРЕСС"</v>
      </c>
    </row>
    <row r="128" customFormat="false" ht="45.75" hidden="true" customHeight="false" outlineLevel="0" collapsed="false">
      <c r="AA128" s="100" t="s">
        <v>1270</v>
      </c>
      <c r="AB128" s="101" t="s">
        <v>1022</v>
      </c>
      <c r="AC128" s="101" t="s">
        <v>1023</v>
      </c>
      <c r="AD128" s="87" t="n">
        <v>2</v>
      </c>
      <c r="AE128" s="87" t="s">
        <v>1018</v>
      </c>
      <c r="AF128" s="87" t="s">
        <v>974</v>
      </c>
      <c r="AG128" s="0" t="str">
        <f aca="false">AD128&amp;" "&amp;AE128</f>
        <v>2 математика</v>
      </c>
      <c r="AH128" s="88" t="str">
        <f aca="false">AB128&amp;" "&amp;AC128&amp;" "&amp;AF128</f>
        <v>Башмаков М.И., Нефедова М.Г. Математика. В 2-х частях Издательство Астрель</v>
      </c>
    </row>
    <row r="129" customFormat="false" ht="60.75" hidden="true" customHeight="false" outlineLevel="0" collapsed="false">
      <c r="AA129" s="100" t="s">
        <v>1271</v>
      </c>
      <c r="AB129" s="101" t="s">
        <v>1026</v>
      </c>
      <c r="AC129" s="101" t="s">
        <v>1269</v>
      </c>
      <c r="AD129" s="87" t="n">
        <v>2</v>
      </c>
      <c r="AE129" s="87" t="s">
        <v>1018</v>
      </c>
      <c r="AF129" s="87" t="s">
        <v>1001</v>
      </c>
      <c r="AG129" s="0" t="str">
        <f aca="false">AD129&amp;" "&amp;AE129</f>
        <v>2 математика</v>
      </c>
      <c r="AH129" s="88" t="str">
        <f aca="false">AB129&amp;" "&amp;AC129&amp;" "&amp;AF129</f>
        <v>Давыдов В.В., Горбов С.Ф., Микулина Г.Г., Савельева О.В. Математика. Учебник для 2 класса в 2-х книгах Издательство "ВИТА-ПРЕСС"</v>
      </c>
    </row>
    <row r="130" customFormat="false" ht="45.75" hidden="true" customHeight="false" outlineLevel="0" collapsed="false">
      <c r="AA130" s="100" t="s">
        <v>1272</v>
      </c>
      <c r="AB130" s="101" t="s">
        <v>1030</v>
      </c>
      <c r="AC130" s="101" t="s">
        <v>1023</v>
      </c>
      <c r="AD130" s="87" t="n">
        <v>2</v>
      </c>
      <c r="AE130" s="87" t="s">
        <v>1018</v>
      </c>
      <c r="AF130" s="87" t="s">
        <v>959</v>
      </c>
      <c r="AG130" s="0" t="str">
        <f aca="false">AD130&amp;" "&amp;AE130</f>
        <v>2 математика</v>
      </c>
      <c r="AH130" s="88" t="str">
        <f aca="false">AB130&amp;" "&amp;AC130&amp;" "&amp;AF130</f>
        <v>Дорофеев Г.В., Миракова Т.Н., Бука Т.Б. Математика. В 2-х частях Издательство "Просвещение"</v>
      </c>
    </row>
    <row r="131" customFormat="false" ht="60.75" hidden="true" customHeight="false" outlineLevel="0" collapsed="false">
      <c r="AA131" s="85" t="s">
        <v>1273</v>
      </c>
      <c r="AB131" s="86" t="s">
        <v>1032</v>
      </c>
      <c r="AC131" s="86" t="s">
        <v>1033</v>
      </c>
      <c r="AD131" s="86" t="n">
        <v>2</v>
      </c>
      <c r="AE131" s="87" t="s">
        <v>1018</v>
      </c>
      <c r="AF131" s="86" t="s">
        <v>935</v>
      </c>
      <c r="AG131" s="0" t="str">
        <f aca="false">AD131&amp;" "&amp;AE131</f>
        <v>2 математика</v>
      </c>
      <c r="AH131" s="88" t="str">
        <f aca="false">AB131&amp;" "&amp;AC131&amp;" "&amp;AF131</f>
        <v>искл Ивашова О.А., Подходова Н.С., Туркина В.М. и др. / Под ред. Ивашовой О.А. Математика (в 2 частях) ДРОФА</v>
      </c>
    </row>
    <row r="132" customFormat="false" ht="45.75" hidden="true" customHeight="false" outlineLevel="0" collapsed="false">
      <c r="AA132" s="116" t="s">
        <v>1274</v>
      </c>
      <c r="AB132" s="116" t="s">
        <v>1036</v>
      </c>
      <c r="AC132" s="116" t="s">
        <v>1037</v>
      </c>
      <c r="AD132" s="116" t="n">
        <v>2</v>
      </c>
      <c r="AE132" s="87" t="s">
        <v>1018</v>
      </c>
      <c r="AF132" s="116" t="s">
        <v>950</v>
      </c>
      <c r="AG132" s="0" t="str">
        <f aca="false">AD132&amp;" "&amp;AE132</f>
        <v>2 математика</v>
      </c>
      <c r="AH132" s="88" t="str">
        <f aca="false">AB132&amp;" "&amp;AC132&amp;" "&amp;AF132</f>
        <v>искл Истомина Н.Б. Математика. В 2 частях Издательство "Ассоциация XXI век"</v>
      </c>
    </row>
    <row r="133" customFormat="false" ht="60.75" hidden="true" customHeight="false" outlineLevel="0" collapsed="false">
      <c r="AA133" s="109" t="s">
        <v>1275</v>
      </c>
      <c r="AB133" s="109" t="s">
        <v>1276</v>
      </c>
      <c r="AC133" s="109" t="s">
        <v>1277</v>
      </c>
      <c r="AD133" s="110" t="n">
        <v>2</v>
      </c>
      <c r="AE133" s="87" t="s">
        <v>1018</v>
      </c>
      <c r="AF133" s="110" t="s">
        <v>964</v>
      </c>
      <c r="AG133" s="0" t="str">
        <f aca="false">AD133&amp;" "&amp;AE133</f>
        <v>2 математика</v>
      </c>
      <c r="AH133" s="88" t="str">
        <f aca="false">AB133&amp;" "&amp;AC133&amp;" "&amp;AF133</f>
        <v>Минаева С.С., Рослова Л.О., Рыдзе О.А. / Под ред. Булычева В.А. Математика. 2 класс. В 2 ч. Издательский центр ВЕНТАНА-ГРАФ</v>
      </c>
    </row>
    <row r="134" customFormat="false" ht="45.75" hidden="true" customHeight="false" outlineLevel="0" collapsed="false">
      <c r="AA134" s="109" t="s">
        <v>1278</v>
      </c>
      <c r="AB134" s="109" t="s">
        <v>1279</v>
      </c>
      <c r="AC134" s="109" t="s">
        <v>1023</v>
      </c>
      <c r="AD134" s="110" t="n">
        <v>2</v>
      </c>
      <c r="AE134" s="87" t="s">
        <v>1018</v>
      </c>
      <c r="AF134" s="110" t="s">
        <v>959</v>
      </c>
      <c r="AG134" s="0" t="str">
        <f aca="false">AD134&amp;" "&amp;AE134</f>
        <v>2 математика</v>
      </c>
      <c r="AH134" s="88" t="str">
        <f aca="false">AB134&amp;" "&amp;AC134&amp;" "&amp;AF134</f>
        <v>Моро М.И., Бантова М.А., Бельтюкова Г.В. и др. Математика. В 2-х частях Издательство "Просвещение"</v>
      </c>
    </row>
    <row r="135" customFormat="false" ht="30.75" hidden="true" customHeight="false" outlineLevel="0" collapsed="false">
      <c r="AA135" s="100" t="s">
        <v>1280</v>
      </c>
      <c r="AB135" s="101" t="s">
        <v>1045</v>
      </c>
      <c r="AC135" s="101" t="s">
        <v>1033</v>
      </c>
      <c r="AD135" s="87" t="n">
        <v>2</v>
      </c>
      <c r="AE135" s="87" t="s">
        <v>1018</v>
      </c>
      <c r="AF135" s="87" t="s">
        <v>935</v>
      </c>
      <c r="AG135" s="0" t="str">
        <f aca="false">AD135&amp;" "&amp;AE135</f>
        <v>2 математика</v>
      </c>
      <c r="AH135" s="88" t="str">
        <f aca="false">AB135&amp;" "&amp;AC135&amp;" "&amp;AF135</f>
        <v>Муравин Г.К., Муравина О.В. Математика (в 2 частях) ДРОФА</v>
      </c>
    </row>
    <row r="136" customFormat="false" ht="45.75" hidden="true" customHeight="false" outlineLevel="0" collapsed="false">
      <c r="AA136" s="100" t="s">
        <v>1281</v>
      </c>
      <c r="AB136" s="101" t="s">
        <v>1282</v>
      </c>
      <c r="AC136" s="101" t="s">
        <v>1277</v>
      </c>
      <c r="AD136" s="87" t="n">
        <v>2</v>
      </c>
      <c r="AE136" s="87" t="s">
        <v>1018</v>
      </c>
      <c r="AF136" s="87" t="s">
        <v>964</v>
      </c>
      <c r="AG136" s="0" t="str">
        <f aca="false">AD136&amp;" "&amp;AE136</f>
        <v>2 математика</v>
      </c>
      <c r="AH136" s="88" t="str">
        <f aca="false">AB136&amp;" "&amp;AC136&amp;" "&amp;AF136</f>
        <v>Рудницкая В.Н., Юдачева Т.В. Математика. 2 класс. В 2 ч. Издательский центр ВЕНТАНА-ГРАФ</v>
      </c>
    </row>
    <row r="137" customFormat="false" ht="45.75" hidden="true" customHeight="false" outlineLevel="0" collapsed="false">
      <c r="AA137" s="100" t="s">
        <v>1283</v>
      </c>
      <c r="AB137" s="101" t="s">
        <v>1049</v>
      </c>
      <c r="AC137" s="101" t="s">
        <v>1050</v>
      </c>
      <c r="AD137" s="101" t="n">
        <v>2</v>
      </c>
      <c r="AE137" s="101" t="s">
        <v>1018</v>
      </c>
      <c r="AF137" s="101" t="s">
        <v>945</v>
      </c>
      <c r="AG137" s="0" t="str">
        <f aca="false">AD137&amp;" "&amp;AE137</f>
        <v>2 математика</v>
      </c>
      <c r="AH137" s="88" t="str">
        <f aca="false">AB137&amp;" "&amp;AC137&amp;" "&amp;AF137</f>
        <v>Чекин А.Л. Математика (в 2-х частях) Издательство "Академкнига/Учебник"</v>
      </c>
    </row>
    <row r="138" customFormat="false" ht="15.75" hidden="true" customHeight="false" outlineLevel="0" collapsed="false">
      <c r="AA138" s="100" t="s">
        <v>1284</v>
      </c>
      <c r="AB138" s="101" t="s">
        <v>1052</v>
      </c>
      <c r="AC138" s="101" t="s">
        <v>955</v>
      </c>
      <c r="AD138" s="87" t="n">
        <v>2</v>
      </c>
      <c r="AE138" s="87" t="s">
        <v>1054</v>
      </c>
      <c r="AF138" s="87" t="s">
        <v>935</v>
      </c>
      <c r="AG138" s="0" t="str">
        <f aca="false">AD138&amp;" "&amp;AE138</f>
        <v>2 музыка</v>
      </c>
      <c r="AH138" s="88" t="str">
        <f aca="false">AB138&amp;" "&amp;AC138&amp;" "&amp;AF138</f>
        <v>Алеев В.В., Кичак Т.Н. Музыка ДРОФА</v>
      </c>
    </row>
    <row r="139" customFormat="false" ht="30.75" hidden="true" customHeight="false" outlineLevel="0" collapsed="false">
      <c r="AA139" s="85" t="s">
        <v>1285</v>
      </c>
      <c r="AB139" s="86" t="s">
        <v>1286</v>
      </c>
      <c r="AC139" s="86" t="s">
        <v>955</v>
      </c>
      <c r="AD139" s="86" t="n">
        <v>2</v>
      </c>
      <c r="AE139" s="87" t="s">
        <v>1054</v>
      </c>
      <c r="AF139" s="86" t="s">
        <v>935</v>
      </c>
      <c r="AG139" s="0" t="str">
        <f aca="false">AD139&amp;" "&amp;AE139</f>
        <v>2 музыка</v>
      </c>
      <c r="AH139" s="88" t="str">
        <f aca="false">AB139&amp;" "&amp;AC139&amp;" "&amp;AF139</f>
        <v>искл Афанасьева А.Б., Шекалов В.А., Камынина О.Е. Музыка ДРОФА</v>
      </c>
    </row>
    <row r="140" customFormat="false" ht="30.75" hidden="true" customHeight="false" outlineLevel="0" collapsed="false">
      <c r="AA140" s="100" t="s">
        <v>1287</v>
      </c>
      <c r="AB140" s="101" t="s">
        <v>1059</v>
      </c>
      <c r="AC140" s="101" t="s">
        <v>955</v>
      </c>
      <c r="AD140" s="87" t="n">
        <v>2</v>
      </c>
      <c r="AE140" s="87" t="s">
        <v>1054</v>
      </c>
      <c r="AF140" s="87" t="s">
        <v>974</v>
      </c>
      <c r="AG140" s="0" t="str">
        <f aca="false">AD140&amp;" "&amp;AE140</f>
        <v>2 музыка</v>
      </c>
      <c r="AH140" s="88" t="str">
        <f aca="false">AB140&amp;" "&amp;AC140&amp;" "&amp;AF140</f>
        <v>Бакланова Т.И. Музыка Издательство Астрель</v>
      </c>
    </row>
    <row r="141" customFormat="false" ht="45.75" hidden="true" customHeight="false" outlineLevel="0" collapsed="false">
      <c r="AA141" s="160" t="s">
        <v>1288</v>
      </c>
      <c r="AB141" s="160" t="s">
        <v>1061</v>
      </c>
      <c r="AC141" s="160" t="s">
        <v>955</v>
      </c>
      <c r="AD141" s="160" t="n">
        <v>2</v>
      </c>
      <c r="AE141" s="87" t="s">
        <v>1054</v>
      </c>
      <c r="AF141" s="160" t="s">
        <v>950</v>
      </c>
      <c r="AG141" s="0" t="str">
        <f aca="false">AD141&amp;" "&amp;AE141</f>
        <v>2 музыка</v>
      </c>
      <c r="AH141" s="88" t="str">
        <f aca="false">AB141&amp;" "&amp;AC141&amp;" "&amp;AF141</f>
        <v>искл Красильникова М.С., Яшмолкина О.Н., Нехаева О.И. Музыка Издательство "Ассоциация XXI век"</v>
      </c>
    </row>
    <row r="142" customFormat="false" ht="45.75" hidden="true" customHeight="false" outlineLevel="0" collapsed="false">
      <c r="AA142" s="139" t="s">
        <v>1289</v>
      </c>
      <c r="AB142" s="139" t="s">
        <v>1063</v>
      </c>
      <c r="AC142" s="139" t="s">
        <v>955</v>
      </c>
      <c r="AD142" s="140" t="n">
        <v>2</v>
      </c>
      <c r="AE142" s="87" t="s">
        <v>1054</v>
      </c>
      <c r="AF142" s="140" t="s">
        <v>959</v>
      </c>
      <c r="AG142" s="0" t="str">
        <f aca="false">AD142&amp;" "&amp;AE142</f>
        <v>2 музыка</v>
      </c>
      <c r="AH142" s="88" t="str">
        <f aca="false">AB142&amp;" "&amp;AC142&amp;" "&amp;AF142</f>
        <v>Критская Е.Д., Сергеева Г.П., Шмагина Т.С. Музыка Издательство "Просвещение"</v>
      </c>
    </row>
    <row r="143" customFormat="false" ht="15.75" hidden="true" customHeight="false" outlineLevel="0" collapsed="false">
      <c r="AA143" s="139" t="s">
        <v>1290</v>
      </c>
      <c r="AB143" s="139" t="s">
        <v>1065</v>
      </c>
      <c r="AC143" s="139" t="s">
        <v>955</v>
      </c>
      <c r="AD143" s="140" t="n">
        <v>2</v>
      </c>
      <c r="AE143" s="87" t="s">
        <v>1054</v>
      </c>
      <c r="AF143" s="140" t="s">
        <v>969</v>
      </c>
      <c r="AG143" s="0" t="str">
        <f aca="false">AD143&amp;" "&amp;AE143</f>
        <v>2 музыка</v>
      </c>
      <c r="AH143" s="88" t="str">
        <f aca="false">AB143&amp;" "&amp;AC143&amp;" "&amp;AF143</f>
        <v>Рытов Д.А. Музыка Русское слово</v>
      </c>
    </row>
    <row r="144" customFormat="false" ht="45.75" hidden="true" customHeight="false" outlineLevel="0" collapsed="false">
      <c r="AA144" s="161" t="s">
        <v>1291</v>
      </c>
      <c r="AB144" s="162" t="s">
        <v>1067</v>
      </c>
      <c r="AC144" s="162" t="s">
        <v>1292</v>
      </c>
      <c r="AD144" s="80" t="n">
        <v>2</v>
      </c>
      <c r="AE144" s="87" t="s">
        <v>1054</v>
      </c>
      <c r="AF144" s="80" t="s">
        <v>964</v>
      </c>
      <c r="AG144" s="0" t="str">
        <f aca="false">AD144&amp;" "&amp;AE144</f>
        <v>2 музыка</v>
      </c>
      <c r="AH144" s="88" t="str">
        <f aca="false">AB144&amp;" "&amp;AC144&amp;" "&amp;AF144</f>
        <v>Усачева В.О., Школяр Л.В. Музыка. 2 класс Издательский центр ВЕНТАНА-ГРАФ</v>
      </c>
    </row>
    <row r="145" customFormat="false" ht="45.75" hidden="true" customHeight="false" outlineLevel="0" collapsed="false">
      <c r="AA145" s="100" t="s">
        <v>1293</v>
      </c>
      <c r="AB145" s="101" t="s">
        <v>1070</v>
      </c>
      <c r="AC145" s="101" t="s">
        <v>955</v>
      </c>
      <c r="AD145" s="87" t="n">
        <v>2</v>
      </c>
      <c r="AE145" s="87" t="s">
        <v>1054</v>
      </c>
      <c r="AF145" s="87" t="s">
        <v>945</v>
      </c>
      <c r="AG145" s="0" t="str">
        <f aca="false">AD145&amp;" "&amp;AE145</f>
        <v>2 музыка</v>
      </c>
      <c r="AH145" s="88" t="str">
        <f aca="false">AB145&amp;" "&amp;AC145&amp;" "&amp;AF145</f>
        <v>Челышева Т.В., Кузнецова В.В. Музыка Издательство "Академкнига/Учебник"</v>
      </c>
    </row>
    <row r="146" customFormat="false" ht="45.75" hidden="true" customHeight="false" outlineLevel="0" collapsed="false">
      <c r="AA146" s="100" t="s">
        <v>1294</v>
      </c>
      <c r="AB146" s="101" t="s">
        <v>1295</v>
      </c>
      <c r="AC146" s="101" t="s">
        <v>1296</v>
      </c>
      <c r="AD146" s="87" t="n">
        <v>2</v>
      </c>
      <c r="AE146" s="87" t="s">
        <v>1297</v>
      </c>
      <c r="AF146" s="87" t="s">
        <v>959</v>
      </c>
      <c r="AG146" s="0" t="str">
        <f aca="false">AD146&amp;" "&amp;AE146</f>
        <v>2 немецкий язык</v>
      </c>
      <c r="AH146" s="88" t="str">
        <f aca="false">AB146&amp;" "&amp;AC146&amp;" "&amp;AF146</f>
        <v>Бим И.Л., Рыжова Л.И. Немецкий язык. В 2-х частях Издательство "Просвещение"</v>
      </c>
    </row>
    <row r="147" customFormat="false" ht="30.75" hidden="true" customHeight="false" outlineLevel="0" collapsed="false">
      <c r="AA147" s="100" t="s">
        <v>1298</v>
      </c>
      <c r="AB147" s="101" t="s">
        <v>1299</v>
      </c>
      <c r="AC147" s="101" t="s">
        <v>1020</v>
      </c>
      <c r="AD147" s="87" t="n">
        <v>2</v>
      </c>
      <c r="AE147" s="87" t="s">
        <v>1297</v>
      </c>
      <c r="AF147" s="87" t="s">
        <v>935</v>
      </c>
      <c r="AG147" s="0" t="str">
        <f aca="false">AD147&amp;" "&amp;AE147</f>
        <v>2 немецкий язык</v>
      </c>
      <c r="AH147" s="88" t="str">
        <f aca="false">AB147&amp;" "&amp;AC147&amp;" "&amp;AF147</f>
        <v>Гальскова Н.Д., Гез Н.И. Немецкий язык ДРОФА</v>
      </c>
    </row>
    <row r="148" customFormat="false" ht="45.75" hidden="true" customHeight="false" outlineLevel="0" collapsed="false">
      <c r="AA148" s="100" t="s">
        <v>1300</v>
      </c>
      <c r="AB148" s="101" t="s">
        <v>1073</v>
      </c>
      <c r="AC148" s="101" t="s">
        <v>1301</v>
      </c>
      <c r="AD148" s="87" t="n">
        <v>2</v>
      </c>
      <c r="AE148" s="87" t="s">
        <v>1075</v>
      </c>
      <c r="AF148" s="87" t="s">
        <v>964</v>
      </c>
      <c r="AG148" s="0" t="str">
        <f aca="false">AD148&amp;" "&amp;AE148</f>
        <v>2 окружающий мир</v>
      </c>
      <c r="AH148" s="88" t="str">
        <f aca="false">AB148&amp;" "&amp;AC148&amp;" "&amp;AF148</f>
        <v>Виноградова Н.Ф. Окружающий мир. 2 класс. В 2 ч. Издательский центр ВЕНТАНА-ГРАФ</v>
      </c>
    </row>
    <row r="149" customFormat="false" ht="45.75" hidden="true" customHeight="false" outlineLevel="0" collapsed="false">
      <c r="AA149" s="100" t="s">
        <v>1302</v>
      </c>
      <c r="AB149" s="101" t="s">
        <v>1077</v>
      </c>
      <c r="AC149" s="101" t="s">
        <v>1080</v>
      </c>
      <c r="AD149" s="87" t="n">
        <v>2</v>
      </c>
      <c r="AE149" s="87" t="s">
        <v>1075</v>
      </c>
      <c r="AF149" s="87" t="s">
        <v>974</v>
      </c>
      <c r="AG149" s="0" t="str">
        <f aca="false">AD149&amp;" "&amp;AE149</f>
        <v>2 окружающий мир</v>
      </c>
      <c r="AH149" s="88" t="str">
        <f aca="false">AB149&amp;" "&amp;AC149&amp;" "&amp;AF149</f>
        <v>Ивченкова Г.Г., Потапов И.В. Окружающий мир. В 2-х частях Издательство Астрель</v>
      </c>
    </row>
    <row r="150" customFormat="false" ht="30.75" hidden="true" customHeight="false" outlineLevel="0" collapsed="false">
      <c r="AA150" s="100" t="s">
        <v>1303</v>
      </c>
      <c r="AB150" s="101" t="s">
        <v>1079</v>
      </c>
      <c r="AC150" s="101" t="s">
        <v>1080</v>
      </c>
      <c r="AD150" s="87" t="n">
        <v>2</v>
      </c>
      <c r="AE150" s="87" t="s">
        <v>1075</v>
      </c>
      <c r="AF150" s="87" t="s">
        <v>959</v>
      </c>
      <c r="AG150" s="0" t="str">
        <f aca="false">AD150&amp;" "&amp;AE150</f>
        <v>2 окружающий мир</v>
      </c>
      <c r="AH150" s="88" t="str">
        <f aca="false">AB150&amp;" "&amp;AC150&amp;" "&amp;AF150</f>
        <v>Плешаков А.А. Окружающий мир. В 2-х частях Издательство "Просвещение"</v>
      </c>
    </row>
    <row r="151" customFormat="false" ht="45.75" hidden="true" customHeight="false" outlineLevel="0" collapsed="false">
      <c r="AA151" s="100" t="s">
        <v>1304</v>
      </c>
      <c r="AB151" s="101" t="s">
        <v>1082</v>
      </c>
      <c r="AC151" s="101" t="s">
        <v>1080</v>
      </c>
      <c r="AD151" s="87" t="n">
        <v>2</v>
      </c>
      <c r="AE151" s="87" t="s">
        <v>1075</v>
      </c>
      <c r="AF151" s="87" t="s">
        <v>959</v>
      </c>
      <c r="AG151" s="0" t="str">
        <f aca="false">AD151&amp;" "&amp;AE151</f>
        <v>2 окружающий мир</v>
      </c>
      <c r="AH151" s="88" t="str">
        <f aca="false">AB151&amp;" "&amp;AC151&amp;" "&amp;AF151</f>
        <v>Плешаков А.А., Новицкая М.Ю. Окружающий мир. В 2-х частях Издательство "Просвещение"</v>
      </c>
    </row>
    <row r="152" customFormat="false" ht="45.75" hidden="true" customHeight="false" outlineLevel="0" collapsed="false">
      <c r="AA152" s="85" t="s">
        <v>1305</v>
      </c>
      <c r="AB152" s="86" t="s">
        <v>1084</v>
      </c>
      <c r="AC152" s="86" t="s">
        <v>1085</v>
      </c>
      <c r="AD152" s="86" t="n">
        <v>2</v>
      </c>
      <c r="AE152" s="87" t="s">
        <v>1075</v>
      </c>
      <c r="AF152" s="86" t="s">
        <v>950</v>
      </c>
      <c r="AG152" s="0" t="str">
        <f aca="false">AD152&amp;" "&amp;AE152</f>
        <v>2 окружающий мир</v>
      </c>
      <c r="AH152" s="88" t="str">
        <f aca="false">AB152&amp;" "&amp;AC152&amp;" "&amp;AF152</f>
        <v>искл Поглазова О.Т., Шилин В.Д. Окружающий мир. В 2 частях Издательство "Ассоциация XXI век"</v>
      </c>
    </row>
    <row r="153" customFormat="false" ht="45.75" hidden="true" customHeight="false" outlineLevel="0" collapsed="false">
      <c r="AA153" s="100" t="s">
        <v>1306</v>
      </c>
      <c r="AB153" s="101" t="s">
        <v>1307</v>
      </c>
      <c r="AC153" s="101" t="s">
        <v>951</v>
      </c>
      <c r="AD153" s="87" t="n">
        <v>2</v>
      </c>
      <c r="AE153" s="87" t="s">
        <v>1075</v>
      </c>
      <c r="AF153" s="87" t="s">
        <v>935</v>
      </c>
      <c r="AG153" s="0" t="str">
        <f aca="false">AD153&amp;" "&amp;AE153</f>
        <v>2 окружающий мир</v>
      </c>
      <c r="AH153" s="88" t="str">
        <f aca="false">AB153&amp;" "&amp;AC153&amp;" "&amp;AF153</f>
        <v>Сивоглазов В.И., Саплина Е.В., Саплин А.И. Окружающий мир ДРОФА</v>
      </c>
    </row>
    <row r="154" customFormat="false" ht="45.75" hidden="true" customHeight="false" outlineLevel="0" collapsed="false">
      <c r="AA154" s="85" t="s">
        <v>1308</v>
      </c>
      <c r="AB154" s="86" t="s">
        <v>1091</v>
      </c>
      <c r="AC154" s="86" t="s">
        <v>951</v>
      </c>
      <c r="AD154" s="86" t="n">
        <v>2</v>
      </c>
      <c r="AE154" s="87" t="s">
        <v>1075</v>
      </c>
      <c r="AF154" s="86" t="s">
        <v>935</v>
      </c>
      <c r="AG154" s="0" t="str">
        <f aca="false">AD154&amp;" "&amp;AE154</f>
        <v>2 окружающий мир</v>
      </c>
      <c r="AH154" s="88" t="str">
        <f aca="false">AB154&amp;" "&amp;AC154&amp;" "&amp;AF154</f>
        <v>искл Суворова Е.П., Купирова Е.А., Преображенский В.А. Окружающий мир ДРОФА</v>
      </c>
    </row>
    <row r="155" customFormat="false" ht="60.75" hidden="true" customHeight="false" outlineLevel="0" collapsed="false">
      <c r="AA155" s="85" t="s">
        <v>1309</v>
      </c>
      <c r="AB155" s="86" t="s">
        <v>1310</v>
      </c>
      <c r="AC155" s="86" t="s">
        <v>1311</v>
      </c>
      <c r="AD155" s="86" t="n">
        <v>2</v>
      </c>
      <c r="AE155" s="87" t="s">
        <v>1075</v>
      </c>
      <c r="AF155" s="86" t="s">
        <v>945</v>
      </c>
      <c r="AG155" s="0" t="str">
        <f aca="false">AD155&amp;" "&amp;AE155</f>
        <v>2 окружающий мир</v>
      </c>
      <c r="AH155" s="88" t="str">
        <f aca="false">AB155&amp;" "&amp;AC155&amp;" "&amp;AF155</f>
        <v>искл Федотова О.Н., Трафимова Г.В., Трафимов С.А. Окружающий мир в 2 частях Издательство "Академкнига/Учебник"</v>
      </c>
    </row>
    <row r="156" customFormat="false" ht="45.75" hidden="true" customHeight="false" outlineLevel="0" collapsed="false">
      <c r="AA156" s="100" t="s">
        <v>1312</v>
      </c>
      <c r="AB156" s="101" t="s">
        <v>1097</v>
      </c>
      <c r="AC156" s="101" t="s">
        <v>1313</v>
      </c>
      <c r="AD156" s="87" t="n">
        <v>2</v>
      </c>
      <c r="AE156" s="87" t="s">
        <v>1075</v>
      </c>
      <c r="AF156" s="87" t="s">
        <v>1001</v>
      </c>
      <c r="AG156" s="0" t="str">
        <f aca="false">AD156&amp;" "&amp;AE156</f>
        <v>2 окружающий мир</v>
      </c>
      <c r="AH156" s="88" t="str">
        <f aca="false">AB156&amp;" "&amp;AC156&amp;" "&amp;AF156</f>
        <v>Чудинова Е.В., Букварева Е.Н. Окружающий мир. Учебник для 2 класса Издательство "ВИТА-ПРЕСС"</v>
      </c>
    </row>
    <row r="157" customFormat="false" ht="60.75" hidden="true" customHeight="false" outlineLevel="0" collapsed="false">
      <c r="AA157" s="100" t="s">
        <v>1314</v>
      </c>
      <c r="AB157" s="101" t="s">
        <v>1315</v>
      </c>
      <c r="AC157" s="101" t="s">
        <v>1316</v>
      </c>
      <c r="AD157" s="101" t="n">
        <v>2</v>
      </c>
      <c r="AE157" s="87" t="s">
        <v>1102</v>
      </c>
      <c r="AF157" s="101" t="s">
        <v>945</v>
      </c>
      <c r="AG157" s="0" t="str">
        <f aca="false">AD157&amp;" "&amp;AE157</f>
        <v>2 русский язык</v>
      </c>
      <c r="AH157" s="88" t="str">
        <f aca="false">AB157&amp;" "&amp;AC157&amp;" "&amp;AF157</f>
        <v>Чуракова Н.А., Каленчук М.Л., Малаховская О.В. Русский язык (в 3-х частях) Издательство "Академкнига/Учебник"</v>
      </c>
    </row>
    <row r="158" customFormat="false" ht="45.75" hidden="true" customHeight="false" outlineLevel="0" collapsed="false">
      <c r="AA158" s="100" t="s">
        <v>1317</v>
      </c>
      <c r="AB158" s="101" t="s">
        <v>1318</v>
      </c>
      <c r="AC158" s="101" t="s">
        <v>1319</v>
      </c>
      <c r="AD158" s="87" t="n">
        <v>2</v>
      </c>
      <c r="AE158" s="87" t="s">
        <v>1102</v>
      </c>
      <c r="AF158" s="87" t="s">
        <v>974</v>
      </c>
      <c r="AG158" s="0" t="str">
        <f aca="false">AD158&amp;" "&amp;AE158</f>
        <v>2 русский язык</v>
      </c>
      <c r="AH158" s="88" t="str">
        <f aca="false">AB158&amp;" "&amp;AC158&amp;" "&amp;AF158</f>
        <v>Желтовская Л.Я., Калинина О.Б. Русский язык. В 2-х частях Издательство Астрель</v>
      </c>
    </row>
    <row r="159" customFormat="false" ht="45.75" hidden="true" customHeight="false" outlineLevel="0" collapsed="false">
      <c r="AA159" s="85" t="s">
        <v>1320</v>
      </c>
      <c r="AB159" s="86" t="s">
        <v>1321</v>
      </c>
      <c r="AC159" s="86" t="s">
        <v>1267</v>
      </c>
      <c r="AD159" s="86" t="n">
        <v>2</v>
      </c>
      <c r="AE159" s="87" t="s">
        <v>1102</v>
      </c>
      <c r="AF159" s="86" t="s">
        <v>935</v>
      </c>
      <c r="AG159" s="0" t="str">
        <f aca="false">AD159&amp;" "&amp;AE159</f>
        <v>2 русский язык</v>
      </c>
      <c r="AH159" s="88" t="str">
        <f aca="false">AB159&amp;" "&amp;AC159&amp;" "&amp;AF159</f>
        <v>искл Воюшина М.П., Лебедева Е.В., Петрова С.И. и др. Литературное чтение (в 2 частях) ДРОФА</v>
      </c>
    </row>
    <row r="160" customFormat="false" ht="60.75" hidden="true" customHeight="false" outlineLevel="0" collapsed="false">
      <c r="AA160" s="85" t="s">
        <v>1322</v>
      </c>
      <c r="AB160" s="86" t="s">
        <v>1114</v>
      </c>
      <c r="AC160" s="86" t="s">
        <v>1115</v>
      </c>
      <c r="AD160" s="86" t="n">
        <v>2</v>
      </c>
      <c r="AE160" s="87" t="s">
        <v>1102</v>
      </c>
      <c r="AF160" s="86" t="s">
        <v>935</v>
      </c>
      <c r="AG160" s="0" t="str">
        <f aca="false">AD160&amp;" "&amp;AE160</f>
        <v>2 русский язык</v>
      </c>
      <c r="AH160" s="88" t="str">
        <f aca="false">AB160&amp;" "&amp;AC160&amp;" "&amp;AF160</f>
        <v>искл Найденова Е.А., Хайруллин Р.З., Чумакова Е.А. и др. Литературное чтение. Литература народов России (дополнительный модуль) ДРОФА</v>
      </c>
    </row>
    <row r="161" customFormat="false" ht="45.75" hidden="true" customHeight="false" outlineLevel="0" collapsed="false">
      <c r="AA161" s="100" t="s">
        <v>1323</v>
      </c>
      <c r="AB161" s="101" t="s">
        <v>1120</v>
      </c>
      <c r="AC161" s="101" t="s">
        <v>1319</v>
      </c>
      <c r="AD161" s="87" t="n">
        <v>2</v>
      </c>
      <c r="AE161" s="87" t="s">
        <v>1102</v>
      </c>
      <c r="AF161" s="87" t="s">
        <v>959</v>
      </c>
      <c r="AG161" s="0" t="str">
        <f aca="false">AD161&amp;" "&amp;AE161</f>
        <v>2 русский язык</v>
      </c>
      <c r="AH161" s="88" t="str">
        <f aca="false">AB161&amp;" "&amp;AC161&amp;" "&amp;AF161</f>
        <v>Канакина В.П., Горецкий В.Г. Русский язык. В 2-х частях Издательство "Просвещение"</v>
      </c>
    </row>
    <row r="162" customFormat="false" ht="90.75" hidden="true" customHeight="false" outlineLevel="0" collapsed="false">
      <c r="AA162" s="100" t="s">
        <v>1324</v>
      </c>
      <c r="AB162" s="101" t="s">
        <v>1325</v>
      </c>
      <c r="AC162" s="101" t="s">
        <v>1326</v>
      </c>
      <c r="AD162" s="87" t="n">
        <v>2</v>
      </c>
      <c r="AE162" s="87" t="s">
        <v>1102</v>
      </c>
      <c r="AF162" s="87" t="s">
        <v>964</v>
      </c>
      <c r="AG162" s="0" t="str">
        <f aca="false">AD162&amp;" "&amp;AE162</f>
        <v>2 русский язык</v>
      </c>
      <c r="AH162" s="88" t="str">
        <f aca="false">AB162&amp;" "&amp;AC162&amp;" "&amp;AF162</f>
        <v>Иванов С.В., Евдокимова А.О., Кузнецова М.И., Петленко Л.В., Романова В.Ю. / Под ред. Иванова С.В. Русский язык. 2 класс. В 2 ч. Издательский центр ВЕНТАНА-ГРАФ</v>
      </c>
    </row>
    <row r="163" customFormat="false" ht="45.75" hidden="true" customHeight="false" outlineLevel="0" collapsed="false">
      <c r="AA163" s="100" t="s">
        <v>1327</v>
      </c>
      <c r="AB163" s="101" t="s">
        <v>1328</v>
      </c>
      <c r="AC163" s="101" t="s">
        <v>1319</v>
      </c>
      <c r="AD163" s="87" t="n">
        <v>2</v>
      </c>
      <c r="AE163" s="87" t="s">
        <v>1102</v>
      </c>
      <c r="AF163" s="87" t="s">
        <v>959</v>
      </c>
      <c r="AG163" s="0" t="str">
        <f aca="false">AD163&amp;" "&amp;AE163</f>
        <v>2 русский язык</v>
      </c>
      <c r="AH163" s="88" t="str">
        <f aca="false">AB163&amp;" "&amp;AC163&amp;" "&amp;AF163</f>
        <v>Климанова Л.Ф., Бабушкина Т.В. Русский язык. В 2-х частях Издательство "Просвещение"</v>
      </c>
    </row>
    <row r="164" customFormat="false" ht="45.75" hidden="true" customHeight="false" outlineLevel="0" collapsed="false">
      <c r="AA164" s="100" t="s">
        <v>1329</v>
      </c>
      <c r="AB164" s="101" t="s">
        <v>1131</v>
      </c>
      <c r="AC164" s="101" t="s">
        <v>1330</v>
      </c>
      <c r="AD164" s="87" t="n">
        <v>2</v>
      </c>
      <c r="AE164" s="87" t="s">
        <v>1102</v>
      </c>
      <c r="AF164" s="87" t="s">
        <v>1001</v>
      </c>
      <c r="AG164" s="0" t="str">
        <f aca="false">AD164&amp;" "&amp;AE164</f>
        <v>2 русский язык</v>
      </c>
      <c r="AH164" s="88" t="str">
        <f aca="false">AB164&amp;" "&amp;AC164&amp;" "&amp;AF164</f>
        <v>Ломакович С.В., Тимченко Л.И. Русский язык. Учебник для 2 класса в 2-х частях Издательство "ВИТА-ПРЕСС"</v>
      </c>
    </row>
    <row r="165" customFormat="false" ht="60.75" hidden="true" customHeight="false" outlineLevel="0" collapsed="false">
      <c r="AA165" s="85" t="s">
        <v>1331</v>
      </c>
      <c r="AB165" s="86" t="s">
        <v>1332</v>
      </c>
      <c r="AC165" s="86" t="s">
        <v>1333</v>
      </c>
      <c r="AD165" s="86" t="n">
        <v>2</v>
      </c>
      <c r="AE165" s="87" t="s">
        <v>1102</v>
      </c>
      <c r="AF165" s="86" t="s">
        <v>1136</v>
      </c>
      <c r="AG165" s="0" t="str">
        <f aca="false">AD165&amp;" "&amp;AE165</f>
        <v>2 русский язык</v>
      </c>
      <c r="AH165" s="88" t="str">
        <f aca="false">AB165&amp;" "&amp;AC165&amp;" "&amp;AF165</f>
        <v>искл Граник Г.Г., Гвинджилия О.В. / Под ред. Граник Г.Г., Рубцова В.В. Русский язык для 2 класса ИОЦ "Мнемозина"</v>
      </c>
    </row>
    <row r="166" customFormat="false" ht="30.75" hidden="true" customHeight="false" outlineLevel="0" collapsed="false">
      <c r="AA166" s="85" t="s">
        <v>1334</v>
      </c>
      <c r="AB166" s="86" t="s">
        <v>1141</v>
      </c>
      <c r="AC166" s="86" t="s">
        <v>1335</v>
      </c>
      <c r="AD166" s="86" t="n">
        <v>2</v>
      </c>
      <c r="AE166" s="87" t="s">
        <v>1102</v>
      </c>
      <c r="AF166" s="86" t="s">
        <v>935</v>
      </c>
      <c r="AG166" s="0" t="str">
        <f aca="false">AD166&amp;" "&amp;AE166</f>
        <v>2 русский язык</v>
      </c>
      <c r="AH166" s="88" t="str">
        <f aca="false">AB166&amp;" "&amp;AC166&amp;" "&amp;AF166</f>
        <v>искл Митюшина Л.Д. Русский язык (в 2 частях) ДРОФА</v>
      </c>
    </row>
    <row r="167" customFormat="false" ht="30.75" hidden="true" customHeight="false" outlineLevel="0" collapsed="false">
      <c r="AA167" s="100" t="s">
        <v>1336</v>
      </c>
      <c r="AB167" s="101" t="s">
        <v>1147</v>
      </c>
      <c r="AC167" s="101" t="s">
        <v>1319</v>
      </c>
      <c r="AD167" s="87" t="n">
        <v>2</v>
      </c>
      <c r="AE167" s="87" t="s">
        <v>1102</v>
      </c>
      <c r="AF167" s="87" t="s">
        <v>959</v>
      </c>
      <c r="AG167" s="0" t="str">
        <f aca="false">AD167&amp;" "&amp;AE167</f>
        <v>2 русский язык</v>
      </c>
      <c r="AH167" s="88" t="str">
        <f aca="false">AB167&amp;" "&amp;AC167&amp;" "&amp;AF167</f>
        <v>Полякова А.В. Русский язык. В 2-х частях Издательство "Просвещение"</v>
      </c>
    </row>
    <row r="168" customFormat="false" ht="30.75" hidden="true" customHeight="false" outlineLevel="0" collapsed="false">
      <c r="AA168" s="100" t="s">
        <v>1337</v>
      </c>
      <c r="AB168" s="101" t="s">
        <v>1149</v>
      </c>
      <c r="AC168" s="101" t="s">
        <v>1335</v>
      </c>
      <c r="AD168" s="87" t="n">
        <v>2</v>
      </c>
      <c r="AE168" s="87" t="s">
        <v>1102</v>
      </c>
      <c r="AF168" s="87" t="s">
        <v>935</v>
      </c>
      <c r="AG168" s="0" t="str">
        <f aca="false">AD168&amp;" "&amp;AE168</f>
        <v>2 русский язык</v>
      </c>
      <c r="AH168" s="88" t="str">
        <f aca="false">AB168&amp;" "&amp;AC168&amp;" "&amp;AF168</f>
        <v>Рамзаева Т.Г. Русский язык (в 2 частях) ДРОФА</v>
      </c>
    </row>
    <row r="169" customFormat="false" ht="60.75" hidden="true" customHeight="false" outlineLevel="0" collapsed="false">
      <c r="AA169" s="100" t="s">
        <v>1338</v>
      </c>
      <c r="AB169" s="101" t="s">
        <v>1339</v>
      </c>
      <c r="AC169" s="101" t="s">
        <v>1330</v>
      </c>
      <c r="AD169" s="87" t="n">
        <v>2</v>
      </c>
      <c r="AE169" s="87" t="s">
        <v>1102</v>
      </c>
      <c r="AF169" s="87" t="s">
        <v>1001</v>
      </c>
      <c r="AG169" s="0" t="str">
        <f aca="false">AD169&amp;" "&amp;AE169</f>
        <v>2 русский язык</v>
      </c>
      <c r="AH169" s="88" t="str">
        <f aca="false">AB169&amp;" "&amp;AC169&amp;" "&amp;AF169</f>
        <v>Репкин В.В., Некрасова Т.В., Восторгова Е.В. Русский язык. Учебник для 2 класса в 2-х частях Издательство "ВИТА-ПРЕСС"</v>
      </c>
    </row>
    <row r="170" customFormat="false" ht="45.75" hidden="true" customHeight="false" outlineLevel="0" collapsed="false">
      <c r="AA170" s="85" t="s">
        <v>1340</v>
      </c>
      <c r="AB170" s="86" t="s">
        <v>1159</v>
      </c>
      <c r="AC170" s="86" t="s">
        <v>1341</v>
      </c>
      <c r="AD170" s="86" t="n">
        <v>2</v>
      </c>
      <c r="AE170" s="87" t="s">
        <v>1102</v>
      </c>
      <c r="AF170" s="86" t="s">
        <v>950</v>
      </c>
      <c r="AG170" s="0" t="str">
        <f aca="false">AD170&amp;" "&amp;AE170</f>
        <v>2 русский язык</v>
      </c>
      <c r="AH170" s="88" t="str">
        <f aca="false">AB170&amp;" "&amp;AC170&amp;" "&amp;AF170</f>
        <v>искл Соловейчик М.С., Кузьменко Н.С. Русский язык. В 2 частях Издательство "Ассоциация XXI век"</v>
      </c>
    </row>
    <row r="171" customFormat="false" ht="45.75" hidden="true" customHeight="false" outlineLevel="0" collapsed="false">
      <c r="AA171" s="85" t="s">
        <v>1342</v>
      </c>
      <c r="AB171" s="86" t="s">
        <v>1164</v>
      </c>
      <c r="AC171" s="86" t="s">
        <v>1335</v>
      </c>
      <c r="AD171" s="86" t="n">
        <v>2</v>
      </c>
      <c r="AE171" s="87" t="s">
        <v>1102</v>
      </c>
      <c r="AF171" s="86" t="s">
        <v>935</v>
      </c>
      <c r="AG171" s="0" t="str">
        <f aca="false">AD171&amp;" "&amp;AE171</f>
        <v>2 русский язык</v>
      </c>
      <c r="AH171" s="88" t="str">
        <f aca="false">AB171&amp;" "&amp;AC171&amp;" "&amp;AF171</f>
        <v>искл Савельева Л.В., Гогун Е.А., Щеголева Г.С. Русский язык (в 2 частях) ДРОФА</v>
      </c>
    </row>
    <row r="172" customFormat="false" ht="30.75" hidden="true" customHeight="false" outlineLevel="0" collapsed="false">
      <c r="AA172" s="139" t="s">
        <v>1343</v>
      </c>
      <c r="AB172" s="139" t="s">
        <v>1166</v>
      </c>
      <c r="AC172" s="139" t="s">
        <v>1005</v>
      </c>
      <c r="AD172" s="140" t="n">
        <v>2</v>
      </c>
      <c r="AE172" s="87" t="s">
        <v>970</v>
      </c>
      <c r="AF172" s="140" t="s">
        <v>1167</v>
      </c>
      <c r="AG172" s="0" t="str">
        <f aca="false">AD172&amp;" "&amp;AE172</f>
        <v>2 технология</v>
      </c>
      <c r="AH172" s="88" t="str">
        <f aca="false">AB172&amp;" "&amp;AC172&amp;" "&amp;AF172</f>
        <v>Геронимус Т.М. Технология АСТ-ПРЕСС ШКОЛА</v>
      </c>
    </row>
    <row r="173" customFormat="false" ht="30.75" hidden="true" customHeight="false" outlineLevel="0" collapsed="false">
      <c r="AA173" s="160" t="s">
        <v>1344</v>
      </c>
      <c r="AB173" s="160" t="s">
        <v>1169</v>
      </c>
      <c r="AC173" s="160" t="s">
        <v>1005</v>
      </c>
      <c r="AD173" s="160" t="n">
        <v>2</v>
      </c>
      <c r="AE173" s="87" t="s">
        <v>970</v>
      </c>
      <c r="AF173" s="160" t="s">
        <v>950</v>
      </c>
      <c r="AG173" s="0" t="str">
        <f aca="false">AD173&amp;" "&amp;AE173</f>
        <v>2 технология</v>
      </c>
      <c r="AH173" s="88" t="str">
        <f aca="false">AB173&amp;" "&amp;AC173&amp;" "&amp;AF173</f>
        <v>искл Конышева Н.М. Технология Издательство "Ассоциация XXI век"</v>
      </c>
    </row>
    <row r="174" customFormat="false" ht="30.75" hidden="true" customHeight="false" outlineLevel="0" collapsed="false">
      <c r="AA174" s="139" t="s">
        <v>1345</v>
      </c>
      <c r="AB174" s="139" t="s">
        <v>1171</v>
      </c>
      <c r="AC174" s="139" t="s">
        <v>1346</v>
      </c>
      <c r="AD174" s="140" t="n">
        <v>2</v>
      </c>
      <c r="AE174" s="87" t="s">
        <v>970</v>
      </c>
      <c r="AF174" s="140" t="s">
        <v>964</v>
      </c>
      <c r="AG174" s="0" t="str">
        <f aca="false">AD174&amp;" "&amp;AE174</f>
        <v>2 технология</v>
      </c>
      <c r="AH174" s="88" t="str">
        <f aca="false">AB174&amp;" "&amp;AC174&amp;" "&amp;AF174</f>
        <v>Лутцева Е.А. Технология. 2 класс Издательский центр ВЕНТАНА-ГРАФ</v>
      </c>
    </row>
    <row r="175" customFormat="false" ht="30.75" hidden="true" customHeight="false" outlineLevel="0" collapsed="false">
      <c r="AA175" s="139" t="s">
        <v>1347</v>
      </c>
      <c r="AB175" s="139" t="s">
        <v>1174</v>
      </c>
      <c r="AC175" s="139" t="s">
        <v>1005</v>
      </c>
      <c r="AD175" s="140" t="n">
        <v>2</v>
      </c>
      <c r="AE175" s="87" t="s">
        <v>970</v>
      </c>
      <c r="AF175" s="140" t="s">
        <v>959</v>
      </c>
      <c r="AG175" s="0" t="str">
        <f aca="false">AD175&amp;" "&amp;AE175</f>
        <v>2 технология</v>
      </c>
      <c r="AH175" s="88" t="str">
        <f aca="false">AB175&amp;" "&amp;AC175&amp;" "&amp;AF175</f>
        <v>Лутцева Е.А., Зуева Т.П. Технология Издательство "Просвещение"</v>
      </c>
    </row>
    <row r="176" customFormat="false" ht="15.75" hidden="true" customHeight="false" outlineLevel="0" collapsed="false">
      <c r="AA176" s="139" t="s">
        <v>1348</v>
      </c>
      <c r="AB176" s="139" t="s">
        <v>1349</v>
      </c>
      <c r="AC176" s="139" t="s">
        <v>1005</v>
      </c>
      <c r="AD176" s="140" t="n">
        <v>2</v>
      </c>
      <c r="AE176" s="87" t="s">
        <v>970</v>
      </c>
      <c r="AF176" s="140" t="s">
        <v>935</v>
      </c>
      <c r="AG176" s="0" t="str">
        <f aca="false">AD176&amp;" "&amp;AE176</f>
        <v>2 технология</v>
      </c>
      <c r="AH176" s="88" t="str">
        <f aca="false">AB176&amp;" "&amp;AC176&amp;" "&amp;AF176</f>
        <v>Малышева Н.А. Технология ДРОФА</v>
      </c>
    </row>
    <row r="177" customFormat="false" ht="30.75" hidden="true" customHeight="false" outlineLevel="0" collapsed="false">
      <c r="AA177" s="160" t="s">
        <v>1350</v>
      </c>
      <c r="AB177" s="160" t="s">
        <v>1178</v>
      </c>
      <c r="AC177" s="160" t="s">
        <v>1005</v>
      </c>
      <c r="AD177" s="160" t="n">
        <v>2</v>
      </c>
      <c r="AE177" s="87" t="s">
        <v>970</v>
      </c>
      <c r="AF177" s="160" t="s">
        <v>935</v>
      </c>
      <c r="AG177" s="0" t="str">
        <f aca="false">AD177&amp;" "&amp;AE177</f>
        <v>2 технология</v>
      </c>
      <c r="AH177" s="88" t="str">
        <f aca="false">AB177&amp;" "&amp;AC177&amp;" "&amp;AF177</f>
        <v>искл Мисюкевич А.Н. Технология ДРОФА</v>
      </c>
    </row>
    <row r="178" customFormat="false" ht="30.75" hidden="true" customHeight="false" outlineLevel="0" collapsed="false">
      <c r="AA178" s="139" t="s">
        <v>1351</v>
      </c>
      <c r="AB178" s="139" t="s">
        <v>1180</v>
      </c>
      <c r="AC178" s="139" t="s">
        <v>1005</v>
      </c>
      <c r="AD178" s="140" t="n">
        <v>2</v>
      </c>
      <c r="AE178" s="87" t="s">
        <v>970</v>
      </c>
      <c r="AF178" s="140" t="s">
        <v>969</v>
      </c>
      <c r="AG178" s="0" t="str">
        <f aca="false">AD178&amp;" "&amp;AE178</f>
        <v>2 технология</v>
      </c>
      <c r="AH178" s="88" t="str">
        <f aca="false">AB178&amp;" "&amp;AC178&amp;" "&amp;AF178</f>
        <v>Огерчук Л.Ю. Технология Русское слово</v>
      </c>
    </row>
    <row r="179" customFormat="false" ht="45.75" hidden="true" customHeight="false" outlineLevel="0" collapsed="false">
      <c r="AA179" s="139" t="s">
        <v>1352</v>
      </c>
      <c r="AB179" s="139" t="s">
        <v>1353</v>
      </c>
      <c r="AC179" s="139" t="s">
        <v>1005</v>
      </c>
      <c r="AD179" s="140" t="n">
        <v>2</v>
      </c>
      <c r="AE179" s="87" t="s">
        <v>970</v>
      </c>
      <c r="AF179" s="140" t="s">
        <v>945</v>
      </c>
      <c r="AG179" s="0" t="str">
        <f aca="false">AD179&amp;" "&amp;AE179</f>
        <v>2 технология</v>
      </c>
      <c r="AH179" s="88" t="str">
        <f aca="false">AB179&amp;" "&amp;AC179&amp;" "&amp;AF179</f>
        <v>Рагозина Т.М., Гринева А.А., Голованова И.Л. Технология Издательство "Академкнига/Учебник"</v>
      </c>
    </row>
    <row r="180" customFormat="false" ht="45.75" hidden="true" customHeight="false" outlineLevel="0" collapsed="false">
      <c r="AA180" s="161" t="s">
        <v>1354</v>
      </c>
      <c r="AB180" s="162" t="s">
        <v>1355</v>
      </c>
      <c r="AC180" s="162" t="s">
        <v>1005</v>
      </c>
      <c r="AD180" s="80" t="n">
        <v>2</v>
      </c>
      <c r="AE180" s="80" t="s">
        <v>970</v>
      </c>
      <c r="AF180" s="80" t="s">
        <v>959</v>
      </c>
      <c r="AG180" s="0" t="str">
        <f aca="false">AD180&amp;" "&amp;AE180</f>
        <v>2 технология</v>
      </c>
      <c r="AH180" s="88" t="str">
        <f aca="false">AB180&amp;" "&amp;AC180&amp;" "&amp;AF180</f>
        <v>Роговцева Н.И., Богданова Н.В., Добромыслова Н.В. Технология Издательство "Просвещение"</v>
      </c>
    </row>
    <row r="181" customFormat="false" ht="30.75" hidden="true" customHeight="false" outlineLevel="0" collapsed="false">
      <c r="AA181" s="100" t="s">
        <v>1356</v>
      </c>
      <c r="AB181" s="101" t="s">
        <v>1186</v>
      </c>
      <c r="AC181" s="101" t="s">
        <v>1005</v>
      </c>
      <c r="AD181" s="87" t="n">
        <v>2</v>
      </c>
      <c r="AE181" s="87" t="s">
        <v>970</v>
      </c>
      <c r="AF181" s="87" t="s">
        <v>974</v>
      </c>
      <c r="AG181" s="0" t="str">
        <f aca="false">AD181&amp;" "&amp;AE181</f>
        <v>2 технология</v>
      </c>
      <c r="AH181" s="88" t="str">
        <f aca="false">AB181&amp;" "&amp;AC181&amp;" "&amp;AF181</f>
        <v>Узорова О.В., Нефедова Е.А. Технология Издательство Астрель</v>
      </c>
    </row>
    <row r="182" customFormat="false" ht="60.75" hidden="true" customHeight="false" outlineLevel="0" collapsed="false">
      <c r="AA182" s="100" t="s">
        <v>1357</v>
      </c>
      <c r="AB182" s="101" t="s">
        <v>1358</v>
      </c>
      <c r="AC182" s="101" t="s">
        <v>1346</v>
      </c>
      <c r="AD182" s="87" t="n">
        <v>2</v>
      </c>
      <c r="AE182" s="87" t="s">
        <v>970</v>
      </c>
      <c r="AF182" s="87" t="s">
        <v>964</v>
      </c>
      <c r="AG182" s="0" t="str">
        <f aca="false">AD182&amp;" "&amp;AE182</f>
        <v>2 технология</v>
      </c>
      <c r="AH182" s="88" t="str">
        <f aca="false">AB182&amp;" "&amp;AC182&amp;" "&amp;AF182</f>
        <v>Хохлова М.В., Синица Н.В., Симоненко В.Д., Семенович Н.А., Матяш Н.В., Самородский П.С. Технология. 2 класс Издательский центр ВЕНТАНА-ГРАФ</v>
      </c>
    </row>
    <row r="183" customFormat="false" ht="45.75" hidden="true" customHeight="false" outlineLevel="0" collapsed="false">
      <c r="AA183" s="100" t="s">
        <v>1189</v>
      </c>
      <c r="AB183" s="101" t="s">
        <v>1190</v>
      </c>
      <c r="AC183" s="101" t="s">
        <v>965</v>
      </c>
      <c r="AD183" s="87" t="n">
        <v>2</v>
      </c>
      <c r="AE183" s="189" t="s">
        <v>1191</v>
      </c>
      <c r="AF183" s="87" t="s">
        <v>969</v>
      </c>
      <c r="AG183" s="0" t="str">
        <f aca="false">AD183&amp;" "&amp;AE183</f>
        <v>2 физическая культура</v>
      </c>
      <c r="AH183" s="88" t="str">
        <f aca="false">AB183&amp;" "&amp;AC183&amp;" "&amp;AF183</f>
        <v>Барышников В.Я., Белоусов А.И. / Под ред. Виленского М.Я. Физическая культура Русское слово</v>
      </c>
    </row>
    <row r="184" customFormat="false" ht="45.75" hidden="true" customHeight="false" outlineLevel="0" collapsed="false">
      <c r="AA184" s="100" t="s">
        <v>1359</v>
      </c>
      <c r="AB184" s="101" t="s">
        <v>1193</v>
      </c>
      <c r="AC184" s="101" t="s">
        <v>965</v>
      </c>
      <c r="AD184" s="87" t="n">
        <v>2</v>
      </c>
      <c r="AE184" s="87" t="s">
        <v>1191</v>
      </c>
      <c r="AF184" s="87" t="s">
        <v>974</v>
      </c>
      <c r="AG184" s="0" t="str">
        <f aca="false">AD184&amp;" "&amp;AE184</f>
        <v>2 физическая культура</v>
      </c>
      <c r="AH184" s="88" t="str">
        <f aca="false">AB184&amp;" "&amp;AC184&amp;" "&amp;AF184</f>
        <v>Лисицкая Т.С., Новикова Л.А. Физическая культура Издательство Астрель</v>
      </c>
    </row>
    <row r="185" customFormat="false" ht="30.75" hidden="true" customHeight="false" outlineLevel="0" collapsed="false">
      <c r="AA185" s="100" t="s">
        <v>1194</v>
      </c>
      <c r="AB185" s="101" t="s">
        <v>1195</v>
      </c>
      <c r="AC185" s="101" t="s">
        <v>965</v>
      </c>
      <c r="AD185" s="87" t="n">
        <v>2</v>
      </c>
      <c r="AE185" s="189" t="s">
        <v>1191</v>
      </c>
      <c r="AF185" s="87" t="s">
        <v>959</v>
      </c>
      <c r="AG185" s="0" t="str">
        <f aca="false">AD185&amp;" "&amp;AE185</f>
        <v>2 физическая культура</v>
      </c>
      <c r="AH185" s="88" t="str">
        <f aca="false">AB185&amp;" "&amp;AC185&amp;" "&amp;AF185</f>
        <v>Лях В.И. Физическая культура Издательство "Просвещение"</v>
      </c>
    </row>
    <row r="186" customFormat="false" ht="30.75" hidden="true" customHeight="false" outlineLevel="0" collapsed="false">
      <c r="AA186" s="100" t="s">
        <v>1360</v>
      </c>
      <c r="AB186" s="101" t="s">
        <v>1197</v>
      </c>
      <c r="AC186" s="101" t="s">
        <v>965</v>
      </c>
      <c r="AD186" s="87" t="n">
        <v>2</v>
      </c>
      <c r="AE186" s="87" t="s">
        <v>1191</v>
      </c>
      <c r="AF186" s="87" t="s">
        <v>959</v>
      </c>
      <c r="AG186" s="0" t="str">
        <f aca="false">AD186&amp;" "&amp;AE186</f>
        <v>2 физическая культура</v>
      </c>
      <c r="AH186" s="88" t="str">
        <f aca="false">AB186&amp;" "&amp;AC186&amp;" "&amp;AF186</f>
        <v>Матвеев А.П. Физическая культура Издательство "Просвещение"</v>
      </c>
    </row>
    <row r="187" customFormat="false" ht="60.75" hidden="true" customHeight="false" outlineLevel="0" collapsed="false">
      <c r="AA187" s="100" t="s">
        <v>1198</v>
      </c>
      <c r="AB187" s="101" t="s">
        <v>1199</v>
      </c>
      <c r="AC187" s="101" t="s">
        <v>1200</v>
      </c>
      <c r="AD187" s="87" t="n">
        <v>2</v>
      </c>
      <c r="AE187" s="189" t="s">
        <v>1191</v>
      </c>
      <c r="AF187" s="87" t="s">
        <v>959</v>
      </c>
      <c r="AG187" s="0" t="str">
        <f aca="false">AD187&amp;" "&amp;AE187</f>
        <v>2 физическая культура</v>
      </c>
      <c r="AH187" s="88" t="str">
        <f aca="false">AB187&amp;" "&amp;AC187&amp;" "&amp;AF187</f>
        <v>Винер И.А., Горбулина Н.М., Цыганкова О.Д. / Под ред. Винер И.А. Физическая культура. Гимнастика. В 2-х частях Издательство "Просвещение"</v>
      </c>
    </row>
    <row r="188" customFormat="false" ht="60.75" hidden="true" customHeight="false" outlineLevel="0" collapsed="false">
      <c r="AA188" s="100" t="s">
        <v>1201</v>
      </c>
      <c r="AB188" s="101" t="s">
        <v>1202</v>
      </c>
      <c r="AC188" s="101" t="s">
        <v>1203</v>
      </c>
      <c r="AD188" s="87" t="n">
        <v>2</v>
      </c>
      <c r="AE188" s="189" t="s">
        <v>1191</v>
      </c>
      <c r="AF188" s="87" t="s">
        <v>964</v>
      </c>
      <c r="AG188" s="0" t="str">
        <f aca="false">AD188&amp;" "&amp;AE188</f>
        <v>2 физическая культура</v>
      </c>
      <c r="AH188" s="88" t="str">
        <f aca="false">AB188&amp;" "&amp;AC188&amp;" "&amp;AF188</f>
        <v>Петрова Т.В., Копылов Ю.А., Полянская Н.В., Петров С.С. Физическая культура. 1 - 2 классы Издательский центр ВЕНТАНА-ГРАФ</v>
      </c>
    </row>
    <row r="189" customFormat="false" ht="30.75" hidden="true" customHeight="false" outlineLevel="0" collapsed="false">
      <c r="AA189" s="100" t="s">
        <v>1361</v>
      </c>
      <c r="AB189" s="101" t="s">
        <v>1205</v>
      </c>
      <c r="AC189" s="101" t="s">
        <v>965</v>
      </c>
      <c r="AD189" s="87" t="n">
        <v>2</v>
      </c>
      <c r="AE189" s="189" t="s">
        <v>1191</v>
      </c>
      <c r="AF189" s="87" t="s">
        <v>935</v>
      </c>
      <c r="AG189" s="0" t="str">
        <f aca="false">AD189&amp;" "&amp;AE189</f>
        <v>2 физическая культура</v>
      </c>
      <c r="AH189" s="88" t="str">
        <f aca="false">AB189&amp;" "&amp;AC189&amp;" "&amp;AF189</f>
        <v>Погадаев Г.И. Физическая культура ДРОФА</v>
      </c>
    </row>
    <row r="190" customFormat="false" ht="45.75" hidden="true" customHeight="false" outlineLevel="0" collapsed="false">
      <c r="AA190" s="85" t="s">
        <v>1362</v>
      </c>
      <c r="AB190" s="86" t="s">
        <v>1207</v>
      </c>
      <c r="AC190" s="86" t="s">
        <v>965</v>
      </c>
      <c r="AD190" s="86" t="n">
        <v>2</v>
      </c>
      <c r="AE190" s="189" t="s">
        <v>1191</v>
      </c>
      <c r="AF190" s="86" t="s">
        <v>935</v>
      </c>
      <c r="AG190" s="0" t="str">
        <f aca="false">AD190&amp;" "&amp;AE190</f>
        <v>2 физическая культура</v>
      </c>
      <c r="AH190" s="88" t="str">
        <f aca="false">AB190&amp;" "&amp;AC190&amp;" "&amp;AF190</f>
        <v>искл Пономарев Г.Н., Федоров В.Г., Венедиктов И.Н. и др. Физическая культура ДРОФА</v>
      </c>
    </row>
    <row r="191" customFormat="false" ht="45.75" hidden="true" customHeight="false" outlineLevel="0" collapsed="false">
      <c r="AA191" s="85" t="s">
        <v>1363</v>
      </c>
      <c r="AB191" s="86" t="s">
        <v>1209</v>
      </c>
      <c r="AC191" s="86" t="s">
        <v>965</v>
      </c>
      <c r="AD191" s="86" t="n">
        <v>2</v>
      </c>
      <c r="AE191" s="189" t="s">
        <v>1191</v>
      </c>
      <c r="AF191" s="86" t="s">
        <v>950</v>
      </c>
      <c r="AG191" s="0" t="str">
        <f aca="false">AD191&amp;" "&amp;AE191</f>
        <v>2 физическая культура</v>
      </c>
      <c r="AH191" s="88" t="str">
        <f aca="false">AB191&amp;" "&amp;AC191&amp;" "&amp;AF191</f>
        <v>искл Тарнопольская Р.И., Мишин Б.И. Физическая культура Издательство "Ассоциация XXI век"</v>
      </c>
    </row>
    <row r="192" customFormat="false" ht="45.75" hidden="true" customHeight="false" outlineLevel="0" collapsed="false">
      <c r="AA192" s="100" t="s">
        <v>1210</v>
      </c>
      <c r="AB192" s="101" t="s">
        <v>1211</v>
      </c>
      <c r="AC192" s="101" t="s">
        <v>965</v>
      </c>
      <c r="AD192" s="86" t="n">
        <v>2</v>
      </c>
      <c r="AE192" s="189" t="s">
        <v>1191</v>
      </c>
      <c r="AF192" s="87" t="s">
        <v>945</v>
      </c>
      <c r="AG192" s="0" t="str">
        <f aca="false">AD192&amp;" "&amp;AE192</f>
        <v>2 физическая культура</v>
      </c>
      <c r="AH192" s="88" t="str">
        <f aca="false">AB192&amp;" "&amp;AC192&amp;" "&amp;AF192</f>
        <v>Шишкина А.В., Алимпиева О.П. Физическая культура Издательство "Академкнига/Учебник"</v>
      </c>
    </row>
    <row r="193" customFormat="false" ht="45.75" hidden="true" customHeight="false" outlineLevel="0" collapsed="false">
      <c r="AA193" s="85" t="s">
        <v>1364</v>
      </c>
      <c r="AB193" s="86" t="s">
        <v>1365</v>
      </c>
      <c r="AC193" s="86" t="s">
        <v>1366</v>
      </c>
      <c r="AD193" s="86" t="n">
        <v>2</v>
      </c>
      <c r="AE193" s="87" t="s">
        <v>1367</v>
      </c>
      <c r="AF193" s="86" t="s">
        <v>950</v>
      </c>
      <c r="AG193" s="0" t="str">
        <f aca="false">AD193&amp;" "&amp;AE193</f>
        <v>2 французский язык</v>
      </c>
      <c r="AH193" s="88" t="str">
        <f aca="false">AB193&amp;" "&amp;AC193&amp;" "&amp;AF193</f>
        <v>искл Владимирова В.Г., Григорьева Е.Я. Французский язык. В 2 частях Издательство "Ассоциация XXI век"</v>
      </c>
    </row>
    <row r="194" customFormat="false" ht="45.75" hidden="true" customHeight="false" outlineLevel="0" collapsed="false">
      <c r="AA194" s="100" t="s">
        <v>1368</v>
      </c>
      <c r="AB194" s="101" t="s">
        <v>1369</v>
      </c>
      <c r="AC194" s="101" t="s">
        <v>1370</v>
      </c>
      <c r="AD194" s="87" t="n">
        <v>2</v>
      </c>
      <c r="AE194" s="87" t="s">
        <v>1367</v>
      </c>
      <c r="AF194" s="87" t="s">
        <v>959</v>
      </c>
      <c r="AG194" s="0" t="str">
        <f aca="false">AD194&amp;" "&amp;AE194</f>
        <v>2 французский язык</v>
      </c>
      <c r="AH194" s="88" t="str">
        <f aca="false">AB194&amp;" "&amp;AC194&amp;" "&amp;AF194</f>
        <v>Касаткина Н.М., Белосельская Т.В. Французский язык. В 2-х частях Издательство "Просвещение"</v>
      </c>
    </row>
    <row r="195" customFormat="false" ht="45.75" hidden="true" customHeight="false" outlineLevel="0" collapsed="false">
      <c r="AA195" s="100" t="s">
        <v>1371</v>
      </c>
      <c r="AB195" s="101" t="s">
        <v>1372</v>
      </c>
      <c r="AC195" s="101" t="s">
        <v>1024</v>
      </c>
      <c r="AD195" s="87" t="n">
        <v>2</v>
      </c>
      <c r="AE195" s="87" t="s">
        <v>1367</v>
      </c>
      <c r="AF195" s="87" t="s">
        <v>959</v>
      </c>
      <c r="AG195" s="0" t="str">
        <f aca="false">AD195&amp;" "&amp;AE195</f>
        <v>2 французский язык</v>
      </c>
      <c r="AH195" s="88" t="str">
        <f aca="false">AB195&amp;" "&amp;AC195&amp;" "&amp;AF195</f>
        <v>Кулигина А.С., Кирьянова М.Г. Французский язык Издательство "Просвещение"</v>
      </c>
    </row>
    <row r="196" customFormat="false" ht="30.75" hidden="true" customHeight="false" outlineLevel="0" collapsed="false">
      <c r="AA196" s="109" t="s">
        <v>1373</v>
      </c>
      <c r="AB196" s="109" t="s">
        <v>1213</v>
      </c>
      <c r="AC196" s="109" t="s">
        <v>1214</v>
      </c>
      <c r="AD196" s="110" t="n">
        <v>3</v>
      </c>
      <c r="AE196" s="110" t="s">
        <v>1215</v>
      </c>
      <c r="AF196" s="110" t="s">
        <v>935</v>
      </c>
      <c r="AG196" s="0" t="str">
        <f aca="false">AD196&amp;" "&amp;AE196</f>
        <v>3 английский язык</v>
      </c>
      <c r="AH196" s="88" t="str">
        <f aca="false">AB196&amp;" "&amp;AC196&amp;" "&amp;AF196</f>
        <v>Афанасьева О.В., Михеева И.В. Английский язык (в 2 частях) ДРОФА</v>
      </c>
    </row>
    <row r="197" customFormat="false" ht="45.75" hidden="true" customHeight="false" outlineLevel="0" collapsed="false">
      <c r="AA197" s="109" t="s">
        <v>1374</v>
      </c>
      <c r="AB197" s="109" t="s">
        <v>1217</v>
      </c>
      <c r="AC197" s="109" t="s">
        <v>1375</v>
      </c>
      <c r="AD197" s="110" t="n">
        <v>3</v>
      </c>
      <c r="AE197" s="110" t="s">
        <v>1215</v>
      </c>
      <c r="AF197" s="110" t="s">
        <v>959</v>
      </c>
      <c r="AG197" s="0" t="str">
        <f aca="false">AD197&amp;" "&amp;AE197</f>
        <v>3 английский язык</v>
      </c>
      <c r="AH197" s="88" t="str">
        <f aca="false">AB197&amp;" "&amp;AC197&amp;" "&amp;AF197</f>
        <v>Баранова К.М., Дули Д., Копылова В.В. и др. Английский язык. 3 класс. В 2-х частях Издательство "Просвещение"</v>
      </c>
    </row>
    <row r="198" customFormat="false" ht="45.75" hidden="true" customHeight="false" outlineLevel="0" collapsed="false">
      <c r="AA198" s="109" t="s">
        <v>1376</v>
      </c>
      <c r="AB198" s="109" t="s">
        <v>1220</v>
      </c>
      <c r="AC198" s="109" t="s">
        <v>1377</v>
      </c>
      <c r="AD198" s="110" t="n">
        <v>3</v>
      </c>
      <c r="AE198" s="110" t="s">
        <v>1215</v>
      </c>
      <c r="AF198" s="110" t="s">
        <v>959</v>
      </c>
      <c r="AG198" s="0" t="str">
        <f aca="false">AD198&amp;" "&amp;AE198</f>
        <v>3 английский язык</v>
      </c>
      <c r="AH198" s="88" t="str">
        <f aca="false">AB198&amp;" "&amp;AC198&amp;" "&amp;AF198</f>
        <v>Быкова Н.И., Дули Д., Поспелова М.Д. и др. Английский язык. 3 класс Издательство "Просвещение"</v>
      </c>
    </row>
    <row r="199" customFormat="false" ht="60" hidden="true" customHeight="false" outlineLevel="0" collapsed="false">
      <c r="AA199" s="109" t="s">
        <v>1378</v>
      </c>
      <c r="AB199" s="109" t="s">
        <v>1379</v>
      </c>
      <c r="AC199" s="109" t="s">
        <v>1380</v>
      </c>
      <c r="AD199" s="110" t="n">
        <v>3</v>
      </c>
      <c r="AE199" s="110" t="s">
        <v>1215</v>
      </c>
      <c r="AF199" s="110" t="s">
        <v>964</v>
      </c>
      <c r="AG199" s="0" t="str">
        <f aca="false">AD199&amp;" "&amp;AE199</f>
        <v>3 английский язык</v>
      </c>
      <c r="AH199" s="88" t="str">
        <f aca="false">AB199&amp;" "&amp;AC199&amp;" "&amp;AF199</f>
        <v>Вербицкая М.В., Б. Эббс, Э. Уорелл, Э. Уорд / Под ред. Вербицкой М.В. Английский язык. 3 класс. В 2 ч. Издательский центр ВЕНТАНА-ГРАФ</v>
      </c>
    </row>
    <row r="200" customFormat="false" ht="45.75" hidden="true" customHeight="false" outlineLevel="0" collapsed="false">
      <c r="AA200" s="100" t="s">
        <v>1381</v>
      </c>
      <c r="AB200" s="101" t="s">
        <v>1382</v>
      </c>
      <c r="AC200" s="101" t="s">
        <v>1375</v>
      </c>
      <c r="AD200" s="87" t="n">
        <v>3</v>
      </c>
      <c r="AE200" s="87" t="s">
        <v>1215</v>
      </c>
      <c r="AF200" s="87" t="s">
        <v>959</v>
      </c>
      <c r="AG200" s="0" t="str">
        <f aca="false">AD200&amp;" "&amp;AE200</f>
        <v>3 английский язык</v>
      </c>
      <c r="AH200" s="88" t="str">
        <f aca="false">AB200&amp;" "&amp;AC200&amp;" "&amp;AF200</f>
        <v>Верещагина И.Н., Притыкина Т.А. Английский язык. 3 класс. В 2-х частях Издательство "Просвещение"</v>
      </c>
    </row>
    <row r="201" customFormat="false" ht="45.75" hidden="true" customHeight="false" outlineLevel="0" collapsed="false">
      <c r="AA201" s="100" t="s">
        <v>1383</v>
      </c>
      <c r="AB201" s="101" t="s">
        <v>1228</v>
      </c>
      <c r="AC201" s="101" t="s">
        <v>1013</v>
      </c>
      <c r="AD201" s="87" t="n">
        <v>3</v>
      </c>
      <c r="AE201" s="87" t="s">
        <v>1215</v>
      </c>
      <c r="AF201" s="87" t="s">
        <v>969</v>
      </c>
      <c r="AG201" s="0" t="str">
        <f aca="false">AD201&amp;" "&amp;AE201</f>
        <v>3 английский язык</v>
      </c>
      <c r="AH201" s="88" t="str">
        <f aca="false">AB201&amp;" "&amp;AC201&amp;" "&amp;AF201</f>
        <v>Комарова Ю.А., Ларионова И.В., Перретт Ж. Английский язык Русское слово</v>
      </c>
    </row>
    <row r="202" customFormat="false" ht="45.75" hidden="true" customHeight="false" outlineLevel="0" collapsed="false">
      <c r="AA202" s="100" t="s">
        <v>1384</v>
      </c>
      <c r="AB202" s="101" t="s">
        <v>1385</v>
      </c>
      <c r="AC202" s="101" t="s">
        <v>1231</v>
      </c>
      <c r="AD202" s="87" t="n">
        <v>3</v>
      </c>
      <c r="AE202" s="87" t="s">
        <v>1215</v>
      </c>
      <c r="AF202" s="87" t="s">
        <v>959</v>
      </c>
      <c r="AG202" s="0" t="str">
        <f aca="false">AD202&amp;" "&amp;AE202</f>
        <v>3 английский язык</v>
      </c>
      <c r="AH202" s="88" t="str">
        <f aca="false">AB202&amp;" "&amp;AC202&amp;" "&amp;AF202</f>
        <v>Кузовлев В.П., Лапа Н.М., Костина И.П. и др. Английский язык. В 2-х частях Издательство "Просвещение"</v>
      </c>
    </row>
    <row r="203" customFormat="false" ht="45.75" hidden="true" customHeight="false" outlineLevel="0" collapsed="false">
      <c r="AA203" s="100" t="s">
        <v>1386</v>
      </c>
      <c r="AB203" s="101" t="s">
        <v>1387</v>
      </c>
      <c r="AC203" s="101" t="s">
        <v>1388</v>
      </c>
      <c r="AD203" s="101" t="n">
        <v>3</v>
      </c>
      <c r="AE203" s="87" t="s">
        <v>1215</v>
      </c>
      <c r="AF203" s="101" t="s">
        <v>945</v>
      </c>
      <c r="AG203" s="0" t="str">
        <f aca="false">AD203&amp;" "&amp;AE203</f>
        <v>3 английский язык</v>
      </c>
      <c r="AH203" s="88" t="str">
        <f aca="false">AB203&amp;" "&amp;AC203&amp;" "&amp;AF203</f>
        <v>Тер-Минасова С.Г., Узунова Л.М., Сухина Е.И. Английский язык в 2 частях Издательство "Академкнига/Учебник"</v>
      </c>
    </row>
    <row r="204" customFormat="false" ht="45.75" hidden="true" customHeight="false" outlineLevel="0" collapsed="false">
      <c r="AA204" s="85" t="s">
        <v>1389</v>
      </c>
      <c r="AB204" s="86" t="s">
        <v>932</v>
      </c>
      <c r="AC204" s="86" t="s">
        <v>1390</v>
      </c>
      <c r="AD204" s="86" t="n">
        <v>3</v>
      </c>
      <c r="AE204" s="87" t="s">
        <v>934</v>
      </c>
      <c r="AF204" s="86" t="s">
        <v>935</v>
      </c>
      <c r="AG204" s="0" t="str">
        <f aca="false">AD204&amp;" "&amp;AE204</f>
        <v>3 изобразительное искусство</v>
      </c>
      <c r="AH204" s="88" t="str">
        <f aca="false">AB204&amp;" "&amp;AC204&amp;" "&amp;AF204</f>
        <v>искл Аранова С.В. Изобразительное искусство (в 2 частях) ДРОФА</v>
      </c>
    </row>
    <row r="205" customFormat="false" ht="60.75" hidden="true" customHeight="false" outlineLevel="0" collapsed="false">
      <c r="AA205" s="100" t="s">
        <v>1391</v>
      </c>
      <c r="AB205" s="101" t="s">
        <v>939</v>
      </c>
      <c r="AC205" s="101" t="s">
        <v>933</v>
      </c>
      <c r="AD205" s="87" t="n">
        <v>3</v>
      </c>
      <c r="AE205" s="87" t="s">
        <v>934</v>
      </c>
      <c r="AF205" s="87" t="s">
        <v>940</v>
      </c>
      <c r="AG205" s="0" t="str">
        <f aca="false">AD205&amp;" "&amp;AE205</f>
        <v>3 изобразительное искусство</v>
      </c>
      <c r="AH205" s="88" t="str">
        <f aca="false">AB205&amp;" "&amp;AC205&amp;" "&amp;AF205</f>
        <v>Ашикова С.Г. / под ред. Мелик-Пашаева А.А., Яковлевой С.Г. Изобразительное искусство Издательский дом "Федоров"</v>
      </c>
    </row>
    <row r="206" customFormat="false" ht="45.75" hidden="true" customHeight="false" outlineLevel="0" collapsed="false">
      <c r="AA206" s="100" t="s">
        <v>1392</v>
      </c>
      <c r="AB206" s="101" t="s">
        <v>944</v>
      </c>
      <c r="AC206" s="101" t="s">
        <v>933</v>
      </c>
      <c r="AD206" s="87" t="n">
        <v>3</v>
      </c>
      <c r="AE206" s="87" t="s">
        <v>934</v>
      </c>
      <c r="AF206" s="87" t="s">
        <v>945</v>
      </c>
      <c r="AG206" s="0" t="str">
        <f aca="false">AD206&amp;" "&amp;AE206</f>
        <v>3 изобразительное искусство</v>
      </c>
      <c r="AH206" s="88" t="str">
        <f aca="false">AB206&amp;" "&amp;AC206&amp;" "&amp;AF206</f>
        <v>Кашекова И.Э., Кашеков А.Л. Изобразительное искусство Издательство "Академкнига/Учебник"</v>
      </c>
    </row>
    <row r="207" customFormat="false" ht="60.75" hidden="true" customHeight="false" outlineLevel="0" collapsed="false">
      <c r="AA207" s="85" t="s">
        <v>1393</v>
      </c>
      <c r="AB207" s="86" t="s">
        <v>949</v>
      </c>
      <c r="AC207" s="86" t="s">
        <v>933</v>
      </c>
      <c r="AD207" s="86" t="n">
        <v>3</v>
      </c>
      <c r="AE207" s="87" t="s">
        <v>934</v>
      </c>
      <c r="AF207" s="86" t="s">
        <v>950</v>
      </c>
      <c r="AG207" s="0" t="str">
        <f aca="false">AD207&amp;" "&amp;AE207</f>
        <v>3 изобразительное искусство</v>
      </c>
      <c r="AH207" s="88" t="str">
        <f aca="false">AB207&amp;" "&amp;AC207&amp;" "&amp;AF207</f>
        <v>искл Копцева Т.А., Копцев В.П., Копцев Е.В. Изобразительное искусство Издательство "Ассоциация XXI век"</v>
      </c>
    </row>
    <row r="208" customFormat="false" ht="45.75" hidden="true" customHeight="false" outlineLevel="0" collapsed="false">
      <c r="AA208" s="100" t="s">
        <v>1394</v>
      </c>
      <c r="AB208" s="101" t="s">
        <v>954</v>
      </c>
      <c r="AC208" s="101" t="s">
        <v>933</v>
      </c>
      <c r="AD208" s="87" t="n">
        <v>3</v>
      </c>
      <c r="AE208" s="87" t="s">
        <v>934</v>
      </c>
      <c r="AF208" s="87" t="s">
        <v>935</v>
      </c>
      <c r="AG208" s="0" t="str">
        <f aca="false">AD208&amp;" "&amp;AE208</f>
        <v>3 изобразительное искусство</v>
      </c>
      <c r="AH208" s="88" t="str">
        <f aca="false">AB208&amp;" "&amp;AC208&amp;" "&amp;AF208</f>
        <v>Кузин В.С., Кубышкина Э.И. Изобразительное искусство ДРОФА</v>
      </c>
    </row>
    <row r="209" customFormat="false" ht="75.75" hidden="true" customHeight="false" outlineLevel="0" collapsed="false">
      <c r="AA209" s="100" t="s">
        <v>1395</v>
      </c>
      <c r="AB209" s="101" t="s">
        <v>1396</v>
      </c>
      <c r="AC209" s="101" t="s">
        <v>933</v>
      </c>
      <c r="AD209" s="87" t="n">
        <v>3</v>
      </c>
      <c r="AE209" s="87" t="s">
        <v>934</v>
      </c>
      <c r="AF209" s="87" t="s">
        <v>959</v>
      </c>
      <c r="AG209" s="0" t="str">
        <f aca="false">AD209&amp;" "&amp;AE209</f>
        <v>3 изобразительное искусство</v>
      </c>
      <c r="AH209" s="88" t="str">
        <f aca="false">AB209&amp;" "&amp;AC209&amp;" "&amp;AF209</f>
        <v>Горяева Н.А., Неменская Л.А., Питерских А.С. и др. / Под ред. Неменского Б.М. Изобразительное искусство Издательство "Просвещение"</v>
      </c>
    </row>
    <row r="210" customFormat="false" ht="45.75" hidden="true" customHeight="false" outlineLevel="0" collapsed="false">
      <c r="AA210" s="100" t="s">
        <v>1397</v>
      </c>
      <c r="AB210" s="101" t="s">
        <v>962</v>
      </c>
      <c r="AC210" s="101" t="s">
        <v>1398</v>
      </c>
      <c r="AD210" s="87" t="n">
        <v>3</v>
      </c>
      <c r="AE210" s="87" t="s">
        <v>934</v>
      </c>
      <c r="AF210" s="87" t="s">
        <v>964</v>
      </c>
      <c r="AG210" s="0" t="str">
        <f aca="false">AD210&amp;" "&amp;AE210</f>
        <v>3 изобразительное искусство</v>
      </c>
      <c r="AH210" s="88" t="str">
        <f aca="false">AB210&amp;" "&amp;AC210&amp;" "&amp;AF210</f>
        <v>Савенкова Л.Г., Ермолинская Е.А. Изобразительное искусство. 3 класс Издательский центр ВЕНТАНА-ГРАФ</v>
      </c>
    </row>
    <row r="211" customFormat="false" ht="75.75" hidden="true" customHeight="false" outlineLevel="0" collapsed="false">
      <c r="AA211" s="100" t="s">
        <v>1399</v>
      </c>
      <c r="AB211" s="101" t="s">
        <v>968</v>
      </c>
      <c r="AC211" s="101" t="s">
        <v>933</v>
      </c>
      <c r="AD211" s="87" t="n">
        <v>3</v>
      </c>
      <c r="AE211" s="87" t="s">
        <v>934</v>
      </c>
      <c r="AF211" s="87" t="s">
        <v>969</v>
      </c>
      <c r="AG211" s="0" t="str">
        <f aca="false">AD211&amp;" "&amp;AE211</f>
        <v>3 изобразительное искусство</v>
      </c>
      <c r="AH211" s="88" t="str">
        <f aca="false">AB211&amp;" "&amp;AC211&amp;" "&amp;AF211</f>
        <v>Савенкова Л.Г., Ермолинская Е.А., Селиванова Т.В., Селиванов Н.Л. / Под ред. Савенковой Л.Г. Изобразительное искусство Русское слово</v>
      </c>
    </row>
    <row r="212" customFormat="false" ht="45.75" hidden="true" customHeight="false" outlineLevel="0" collapsed="false">
      <c r="AA212" s="100" t="s">
        <v>1400</v>
      </c>
      <c r="AB212" s="101" t="s">
        <v>973</v>
      </c>
      <c r="AC212" s="101" t="s">
        <v>933</v>
      </c>
      <c r="AD212" s="87" t="n">
        <v>3</v>
      </c>
      <c r="AE212" s="87" t="s">
        <v>934</v>
      </c>
      <c r="AF212" s="87" t="s">
        <v>974</v>
      </c>
      <c r="AG212" s="0" t="str">
        <f aca="false">AD212&amp;" "&amp;AE212</f>
        <v>3 изобразительное искусство</v>
      </c>
      <c r="AH212" s="88" t="str">
        <f aca="false">AB212&amp;" "&amp;AC212&amp;" "&amp;AF212</f>
        <v>Сокольникова Н.М. Изобразительное искусство Издательство Астрель</v>
      </c>
    </row>
    <row r="213" customFormat="false" ht="45.75" hidden="true" customHeight="false" outlineLevel="0" collapsed="false">
      <c r="AA213" s="100" t="s">
        <v>1401</v>
      </c>
      <c r="AB213" s="101" t="s">
        <v>976</v>
      </c>
      <c r="AC213" s="101" t="s">
        <v>933</v>
      </c>
      <c r="AD213" s="87" t="n">
        <v>3</v>
      </c>
      <c r="AE213" s="87" t="s">
        <v>934</v>
      </c>
      <c r="AF213" s="87" t="s">
        <v>959</v>
      </c>
      <c r="AG213" s="0" t="str">
        <f aca="false">AD213&amp;" "&amp;AE213</f>
        <v>3 изобразительное искусство</v>
      </c>
      <c r="AH213" s="88" t="str">
        <f aca="false">AB213&amp;" "&amp;AC213&amp;" "&amp;AF213</f>
        <v>Шпикалова Т.Я., Ершова Л.В. Изобразительное искусство Издательство "Просвещение"</v>
      </c>
    </row>
    <row r="214" customFormat="false" ht="60.75" hidden="true" customHeight="false" outlineLevel="0" collapsed="false">
      <c r="AA214" s="100" t="s">
        <v>1402</v>
      </c>
      <c r="AB214" s="101" t="s">
        <v>1403</v>
      </c>
      <c r="AC214" s="101" t="s">
        <v>1404</v>
      </c>
      <c r="AD214" s="87" t="n">
        <v>3</v>
      </c>
      <c r="AE214" s="87" t="s">
        <v>1249</v>
      </c>
      <c r="AF214" s="87" t="s">
        <v>964</v>
      </c>
      <c r="AG214" s="0" t="str">
        <f aca="false">AD214&amp;" "&amp;AE214</f>
        <v>3 иностранный язык</v>
      </c>
      <c r="AH214" s="88" t="str">
        <f aca="false">AB214&amp;" "&amp;AC214&amp;" "&amp;AF214</f>
        <v>Сурьялайнен И.А., Братчикова Н.С. / Под ред. Старшовой Т.И. Финский язык. 3 класс. В 2 ч. Издательский центр ВЕНТАНА-ГРАФ</v>
      </c>
    </row>
    <row r="215" customFormat="false" ht="45.75" hidden="true" customHeight="false" outlineLevel="0" collapsed="false">
      <c r="AA215" s="100" t="s">
        <v>1405</v>
      </c>
      <c r="AB215" s="101" t="s">
        <v>1251</v>
      </c>
      <c r="AC215" s="101" t="s">
        <v>1252</v>
      </c>
      <c r="AD215" s="87" t="n">
        <v>3</v>
      </c>
      <c r="AE215" s="87" t="s">
        <v>1253</v>
      </c>
      <c r="AF215" s="87" t="s">
        <v>959</v>
      </c>
      <c r="AG215" s="0" t="str">
        <f aca="false">AD215&amp;" "&amp;AE215</f>
        <v>3 испанский язык</v>
      </c>
      <c r="AH215" s="88" t="str">
        <f aca="false">AB215&amp;" "&amp;AC215&amp;" "&amp;AF215</f>
        <v>Воинова А.А., Бухарова Ю.А., Морено К.В. Испанский язык. В 2-х частях Издательство "Просвещение"</v>
      </c>
    </row>
    <row r="216" customFormat="false" ht="75.75" hidden="true" customHeight="false" outlineLevel="0" collapsed="false">
      <c r="AA216" s="139" t="s">
        <v>1406</v>
      </c>
      <c r="AB216" s="139" t="s">
        <v>979</v>
      </c>
      <c r="AC216" s="139" t="s">
        <v>1407</v>
      </c>
      <c r="AD216" s="140" t="n">
        <v>3</v>
      </c>
      <c r="AE216" s="87" t="s">
        <v>981</v>
      </c>
      <c r="AF216" s="140" t="s">
        <v>964</v>
      </c>
      <c r="AG216" s="0" t="str">
        <f aca="false">AD216&amp;" "&amp;AE216</f>
        <v>3 литературное чтение</v>
      </c>
      <c r="AH216" s="88" t="str">
        <f aca="false">AB216&amp;" "&amp;AC216&amp;" "&amp;AF216</f>
        <v>Виноградова Н.Ф., Хомякова И.С., Сафонова И.В., Петрова В.И. / Под ред. Виноградовой Н.Ф. Литературное чтение, 3 класс. В 2 ч. Издательский центр ВЕНТАНА-ГРАФ</v>
      </c>
    </row>
    <row r="217" customFormat="false" ht="45.75" hidden="true" customHeight="false" outlineLevel="0" collapsed="false">
      <c r="AA217" s="139" t="s">
        <v>1408</v>
      </c>
      <c r="AB217" s="139" t="s">
        <v>1409</v>
      </c>
      <c r="AC217" s="139" t="s">
        <v>1410</v>
      </c>
      <c r="AD217" s="140" t="n">
        <v>3</v>
      </c>
      <c r="AE217" s="87" t="s">
        <v>981</v>
      </c>
      <c r="AF217" s="140" t="s">
        <v>964</v>
      </c>
      <c r="AG217" s="0" t="str">
        <f aca="false">AD217&amp;" "&amp;AE217</f>
        <v>3 литературное чтение</v>
      </c>
      <c r="AH217" s="88" t="str">
        <f aca="false">AB217&amp;" "&amp;AC217&amp;" "&amp;AF217</f>
        <v>Ефросинина Л.А., Оморокова М.И. Литературное чтение. 3 класс. В 2 ч. Издательский центр ВЕНТАНА-ГРАФ</v>
      </c>
    </row>
    <row r="218" customFormat="false" ht="45.75" hidden="true" customHeight="false" outlineLevel="0" collapsed="false">
      <c r="AA218" s="139" t="s">
        <v>1411</v>
      </c>
      <c r="AB218" s="139" t="s">
        <v>987</v>
      </c>
      <c r="AC218" s="139" t="s">
        <v>1412</v>
      </c>
      <c r="AD218" s="140" t="n">
        <v>3</v>
      </c>
      <c r="AE218" s="87" t="s">
        <v>981</v>
      </c>
      <c r="AF218" s="140" t="s">
        <v>974</v>
      </c>
      <c r="AG218" s="0" t="str">
        <f aca="false">AD218&amp;" "&amp;AE218</f>
        <v>3 литературное чтение</v>
      </c>
      <c r="AH218" s="88" t="str">
        <f aca="false">AB218&amp;" "&amp;AC218&amp;" "&amp;AF218</f>
        <v>Кац Э.Э. Литературное чтение. В 3-х частях Издательство Астрель</v>
      </c>
    </row>
    <row r="219" customFormat="false" ht="60.75" hidden="true" customHeight="false" outlineLevel="0" collapsed="false">
      <c r="AA219" s="139" t="s">
        <v>1413</v>
      </c>
      <c r="AB219" s="139" t="s">
        <v>1259</v>
      </c>
      <c r="AC219" s="139" t="s">
        <v>991</v>
      </c>
      <c r="AD219" s="140" t="n">
        <v>3</v>
      </c>
      <c r="AE219" s="87" t="s">
        <v>981</v>
      </c>
      <c r="AF219" s="140" t="s">
        <v>959</v>
      </c>
      <c r="AG219" s="0" t="str">
        <f aca="false">AD219&amp;" "&amp;AE219</f>
        <v>3 литературное чтение</v>
      </c>
      <c r="AH219" s="88" t="str">
        <f aca="false">AB219&amp;" "&amp;AC219&amp;" "&amp;AF219</f>
        <v>Климанова Л.Ф., Виноградская Л.А., Горецкий В.Г. Литературное чтение. В 2-х частях Издательство "Просвещение"</v>
      </c>
    </row>
    <row r="220" customFormat="false" ht="60.75" hidden="true" customHeight="false" outlineLevel="0" collapsed="false">
      <c r="AA220" s="161" t="s">
        <v>1414</v>
      </c>
      <c r="AB220" s="162" t="s">
        <v>994</v>
      </c>
      <c r="AC220" s="162" t="s">
        <v>991</v>
      </c>
      <c r="AD220" s="80" t="n">
        <v>3</v>
      </c>
      <c r="AE220" s="80" t="s">
        <v>981</v>
      </c>
      <c r="AF220" s="80" t="s">
        <v>959</v>
      </c>
      <c r="AG220" s="0" t="str">
        <f aca="false">AD220&amp;" "&amp;AE220</f>
        <v>3 литературное чтение</v>
      </c>
      <c r="AH220" s="88" t="str">
        <f aca="false">AB220&amp;" "&amp;AC220&amp;" "&amp;AF220</f>
        <v>Климанова Л.Ф., Горецкий В.Г., Голованова М.В. и др. Литературное чтение. В 2-х частях Издательство "Просвещение"</v>
      </c>
    </row>
    <row r="221" customFormat="false" ht="45.75" hidden="true" customHeight="false" outlineLevel="0" collapsed="false">
      <c r="AA221" s="85" t="s">
        <v>1415</v>
      </c>
      <c r="AB221" s="86" t="s">
        <v>997</v>
      </c>
      <c r="AC221" s="86" t="s">
        <v>1416</v>
      </c>
      <c r="AD221" s="86" t="n">
        <v>3</v>
      </c>
      <c r="AE221" s="87" t="s">
        <v>981</v>
      </c>
      <c r="AF221" s="86" t="s">
        <v>950</v>
      </c>
      <c r="AG221" s="0" t="str">
        <f aca="false">AD221&amp;" "&amp;AE221</f>
        <v>3 литературное чтение</v>
      </c>
      <c r="AH221" s="88" t="str">
        <f aca="false">AB221&amp;" "&amp;AC221&amp;" "&amp;AF221</f>
        <v>искл Кубасова О.В. Литературное чтение. В 4 частях Издательство "Ассоциация XXI век"</v>
      </c>
    </row>
    <row r="222" customFormat="false" ht="60.75" hidden="true" customHeight="false" outlineLevel="0" collapsed="false">
      <c r="AA222" s="100" t="s">
        <v>1417</v>
      </c>
      <c r="AB222" s="101" t="s">
        <v>999</v>
      </c>
      <c r="AC222" s="101" t="s">
        <v>1418</v>
      </c>
      <c r="AD222" s="87" t="n">
        <v>3</v>
      </c>
      <c r="AE222" s="87" t="s">
        <v>981</v>
      </c>
      <c r="AF222" s="87" t="s">
        <v>1001</v>
      </c>
      <c r="AG222" s="0" t="str">
        <f aca="false">AD222&amp;" "&amp;AE222</f>
        <v>3 литературное чтение</v>
      </c>
      <c r="AH222" s="88" t="str">
        <f aca="false">AB222&amp;" "&amp;AC222&amp;" "&amp;AF222</f>
        <v>Матвеева Е.И. Литературное чтение. Учебник для 3 класса в 2-х книгах Издательство "ВИТА-ПРЕСС"</v>
      </c>
    </row>
    <row r="223" customFormat="false" ht="45.75" hidden="true" customHeight="false" outlineLevel="0" collapsed="false">
      <c r="AA223" s="100" t="s">
        <v>1419</v>
      </c>
      <c r="AB223" s="101" t="s">
        <v>1008</v>
      </c>
      <c r="AC223" s="101" t="s">
        <v>1009</v>
      </c>
      <c r="AD223" s="87" t="n">
        <v>3</v>
      </c>
      <c r="AE223" s="87" t="s">
        <v>981</v>
      </c>
      <c r="AF223" s="87" t="s">
        <v>935</v>
      </c>
      <c r="AG223" s="0" t="str">
        <f aca="false">AD223&amp;" "&amp;AE223</f>
        <v>3 литературное чтение</v>
      </c>
      <c r="AH223" s="88" t="str">
        <f aca="false">AB223&amp;" "&amp;AC223&amp;" "&amp;AF223</f>
        <v>Грехнева Г.М., Корепова К.Е. Литературное чтение. В 2 частях ДРОФА</v>
      </c>
    </row>
    <row r="224" customFormat="false" ht="45.75" hidden="true" customHeight="false" outlineLevel="0" collapsed="false">
      <c r="AA224" s="139" t="s">
        <v>1420</v>
      </c>
      <c r="AB224" s="139" t="s">
        <v>1012</v>
      </c>
      <c r="AC224" s="139" t="s">
        <v>1267</v>
      </c>
      <c r="AD224" s="139" t="n">
        <v>3</v>
      </c>
      <c r="AE224" s="87" t="s">
        <v>981</v>
      </c>
      <c r="AF224" s="139" t="s">
        <v>945</v>
      </c>
      <c r="AG224" s="0" t="str">
        <f aca="false">AD224&amp;" "&amp;AE224</f>
        <v>3 литературное чтение</v>
      </c>
      <c r="AH224" s="88" t="str">
        <f aca="false">AB224&amp;" "&amp;AC224&amp;" "&amp;AF224</f>
        <v>Чуракова Н.А. Литературное чтение (в 2 частях) Издательство "Академкнига/Учебник"</v>
      </c>
    </row>
    <row r="225" customFormat="false" ht="45.75" hidden="true" customHeight="false" outlineLevel="0" collapsed="false">
      <c r="AA225" s="139" t="s">
        <v>1421</v>
      </c>
      <c r="AB225" s="139" t="s">
        <v>1016</v>
      </c>
      <c r="AC225" s="139" t="s">
        <v>1422</v>
      </c>
      <c r="AD225" s="140" t="n">
        <v>3</v>
      </c>
      <c r="AE225" s="87" t="s">
        <v>1018</v>
      </c>
      <c r="AF225" s="140" t="s">
        <v>1019</v>
      </c>
      <c r="AG225" s="0" t="str">
        <f aca="false">AD225&amp;" "&amp;AE225</f>
        <v>3 математика</v>
      </c>
      <c r="AH225" s="88" t="str">
        <f aca="false">AB225&amp;" "&amp;AC225&amp;" "&amp;AF225</f>
        <v>Александрова Э.И. Математика. Учебник для 3 класса в 2-х книгах Издательство "ВИТА- ПРЕСС"</v>
      </c>
    </row>
    <row r="226" customFormat="false" ht="45.75" hidden="true" customHeight="false" outlineLevel="0" collapsed="false">
      <c r="AA226" s="139" t="s">
        <v>1423</v>
      </c>
      <c r="AB226" s="139" t="s">
        <v>1022</v>
      </c>
      <c r="AC226" s="139" t="s">
        <v>1023</v>
      </c>
      <c r="AD226" s="140" t="n">
        <v>3</v>
      </c>
      <c r="AE226" s="87" t="s">
        <v>1018</v>
      </c>
      <c r="AF226" s="140" t="s">
        <v>974</v>
      </c>
      <c r="AG226" s="0" t="str">
        <f aca="false">AD226&amp;" "&amp;AE226</f>
        <v>3 математика</v>
      </c>
      <c r="AH226" s="88" t="str">
        <f aca="false">AB226&amp;" "&amp;AC226&amp;" "&amp;AF226</f>
        <v>Башмаков М.И., Нефедова М.Г. Математика. В 2-х частях Издательство Астрель</v>
      </c>
    </row>
    <row r="227" customFormat="false" ht="60.75" hidden="true" customHeight="false" outlineLevel="0" collapsed="false">
      <c r="AA227" s="139" t="s">
        <v>1424</v>
      </c>
      <c r="AB227" s="139" t="s">
        <v>1026</v>
      </c>
      <c r="AC227" s="139" t="s">
        <v>1422</v>
      </c>
      <c r="AD227" s="140" t="n">
        <v>3</v>
      </c>
      <c r="AE227" s="87" t="s">
        <v>1018</v>
      </c>
      <c r="AF227" s="140" t="s">
        <v>1001</v>
      </c>
      <c r="AG227" s="0" t="str">
        <f aca="false">AD227&amp;" "&amp;AE227</f>
        <v>3 математика</v>
      </c>
      <c r="AH227" s="88" t="str">
        <f aca="false">AB227&amp;" "&amp;AC227&amp;" "&amp;AF227</f>
        <v>Давыдов В.В., Горбов С.Ф., Микулина Г.Г., Савельева О.В. Математика. Учебник для 3 класса в 2-х книгах Издательство "ВИТА-ПРЕСС"</v>
      </c>
    </row>
    <row r="228" customFormat="false" ht="45.75" hidden="true" customHeight="false" outlineLevel="0" collapsed="false">
      <c r="AA228" s="139" t="s">
        <v>1425</v>
      </c>
      <c r="AB228" s="139" t="s">
        <v>1030</v>
      </c>
      <c r="AC228" s="139" t="s">
        <v>1023</v>
      </c>
      <c r="AD228" s="140" t="n">
        <v>3</v>
      </c>
      <c r="AE228" s="87" t="s">
        <v>1018</v>
      </c>
      <c r="AF228" s="140" t="s">
        <v>959</v>
      </c>
      <c r="AG228" s="0" t="str">
        <f aca="false">AD228&amp;" "&amp;AE228</f>
        <v>3 математика</v>
      </c>
      <c r="AH228" s="88" t="str">
        <f aca="false">AB228&amp;" "&amp;AC228&amp;" "&amp;AF228</f>
        <v>Дорофеев Г.В., Миракова Т.Н., Бука Т.Б. Математика. В 2-х частях Издательство "Просвещение"</v>
      </c>
    </row>
    <row r="229" customFormat="false" ht="60.75" hidden="true" customHeight="false" outlineLevel="0" collapsed="false">
      <c r="AA229" s="160" t="s">
        <v>1426</v>
      </c>
      <c r="AB229" s="160" t="s">
        <v>1427</v>
      </c>
      <c r="AC229" s="160" t="s">
        <v>1033</v>
      </c>
      <c r="AD229" s="160" t="n">
        <v>3</v>
      </c>
      <c r="AE229" s="87" t="s">
        <v>1018</v>
      </c>
      <c r="AF229" s="160" t="s">
        <v>935</v>
      </c>
      <c r="AG229" s="0" t="str">
        <f aca="false">AD229&amp;" "&amp;AE229</f>
        <v>3 математика</v>
      </c>
      <c r="AH229" s="88" t="str">
        <f aca="false">AB229&amp;" "&amp;AC229&amp;" "&amp;AF229</f>
        <v>искл Ивашова О.А., Подходова Н.С., Туркина В.М. и др. / под ред. Ивашовой О.А. Математика (в 2 частях) ДРОФА</v>
      </c>
    </row>
    <row r="230" customFormat="false" ht="45.75" hidden="true" customHeight="false" outlineLevel="0" collapsed="false">
      <c r="AA230" s="160" t="s">
        <v>1428</v>
      </c>
      <c r="AB230" s="160" t="s">
        <v>1036</v>
      </c>
      <c r="AC230" s="160" t="s">
        <v>1037</v>
      </c>
      <c r="AD230" s="160" t="n">
        <v>3</v>
      </c>
      <c r="AE230" s="87" t="s">
        <v>1018</v>
      </c>
      <c r="AF230" s="160" t="s">
        <v>950</v>
      </c>
      <c r="AG230" s="0" t="str">
        <f aca="false">AD230&amp;" "&amp;AE230</f>
        <v>3 математика</v>
      </c>
      <c r="AH230" s="88" t="str">
        <f aca="false">AB230&amp;" "&amp;AC230&amp;" "&amp;AF230</f>
        <v>искл Истомина Н.Б. Математика. В 2 частях Издательство "Ассоциация XXI век"</v>
      </c>
    </row>
    <row r="231" customFormat="false" ht="60.75" hidden="true" customHeight="false" outlineLevel="0" collapsed="false">
      <c r="AA231" s="139" t="s">
        <v>1429</v>
      </c>
      <c r="AB231" s="139" t="s">
        <v>1430</v>
      </c>
      <c r="AC231" s="139" t="s">
        <v>1431</v>
      </c>
      <c r="AD231" s="140" t="n">
        <v>3</v>
      </c>
      <c r="AE231" s="87" t="s">
        <v>1018</v>
      </c>
      <c r="AF231" s="140" t="s">
        <v>964</v>
      </c>
      <c r="AG231" s="0" t="str">
        <f aca="false">AD231&amp;" "&amp;AE231</f>
        <v>3 математика</v>
      </c>
      <c r="AH231" s="88" t="str">
        <f aca="false">AB231&amp;" "&amp;AC231&amp;" "&amp;AF231</f>
        <v>Минаева С.С., Рослова Л.О., Рыдзе О.А. Под ред. В.А. Булычева Математика. 3 класс. В 2 ч. Издательский центр ВЕНТАНА-ГРАФ</v>
      </c>
    </row>
    <row r="232" customFormat="false" ht="45.75" hidden="true" customHeight="false" outlineLevel="0" collapsed="false">
      <c r="AA232" s="161" t="s">
        <v>1432</v>
      </c>
      <c r="AB232" s="162" t="s">
        <v>1279</v>
      </c>
      <c r="AC232" s="162" t="s">
        <v>1023</v>
      </c>
      <c r="AD232" s="80" t="n">
        <v>3</v>
      </c>
      <c r="AE232" s="80" t="s">
        <v>1018</v>
      </c>
      <c r="AF232" s="80" t="s">
        <v>959</v>
      </c>
      <c r="AG232" s="0" t="str">
        <f aca="false">AD232&amp;" "&amp;AE232</f>
        <v>3 математика</v>
      </c>
      <c r="AH232" s="88" t="str">
        <f aca="false">AB232&amp;" "&amp;AC232&amp;" "&amp;AF232</f>
        <v>Моро М.И., Бантова М.А., Бельтюкова Г.В. и др. Математика. В 2-х частях Издательство "Просвещение"</v>
      </c>
    </row>
    <row r="233" customFormat="false" ht="30.75" hidden="true" customHeight="false" outlineLevel="0" collapsed="false">
      <c r="AA233" s="100" t="s">
        <v>1433</v>
      </c>
      <c r="AB233" s="101" t="s">
        <v>1045</v>
      </c>
      <c r="AC233" s="101" t="s">
        <v>1033</v>
      </c>
      <c r="AD233" s="87" t="n">
        <v>3</v>
      </c>
      <c r="AE233" s="87" t="s">
        <v>1018</v>
      </c>
      <c r="AF233" s="87" t="s">
        <v>935</v>
      </c>
      <c r="AG233" s="0" t="str">
        <f aca="false">AD233&amp;" "&amp;AE233</f>
        <v>3 математика</v>
      </c>
      <c r="AH233" s="88" t="str">
        <f aca="false">AB233&amp;" "&amp;AC233&amp;" "&amp;AF233</f>
        <v>Муравин Г.К., Муравина О.В. Математика (в 2 частях) ДРОФА</v>
      </c>
    </row>
    <row r="234" customFormat="false" ht="45.75" hidden="true" customHeight="false" outlineLevel="0" collapsed="false">
      <c r="AA234" s="100" t="s">
        <v>1434</v>
      </c>
      <c r="AB234" s="101" t="s">
        <v>1282</v>
      </c>
      <c r="AC234" s="101" t="s">
        <v>1431</v>
      </c>
      <c r="AD234" s="87" t="n">
        <v>3</v>
      </c>
      <c r="AE234" s="87" t="s">
        <v>1018</v>
      </c>
      <c r="AF234" s="87" t="s">
        <v>964</v>
      </c>
      <c r="AG234" s="0" t="str">
        <f aca="false">AD234&amp;" "&amp;AE234</f>
        <v>3 математика</v>
      </c>
      <c r="AH234" s="88" t="str">
        <f aca="false">AB234&amp;" "&amp;AC234&amp;" "&amp;AF234</f>
        <v>Рудницкая В.Н., Юдачева Т.В. Математика. 3 класс. В 2 ч. Издательский центр ВЕНТАНА-ГРАФ</v>
      </c>
    </row>
    <row r="235" customFormat="false" ht="45.75" hidden="true" customHeight="false" outlineLevel="0" collapsed="false">
      <c r="AA235" s="100" t="s">
        <v>1435</v>
      </c>
      <c r="AB235" s="101" t="s">
        <v>1049</v>
      </c>
      <c r="AC235" s="101" t="s">
        <v>1050</v>
      </c>
      <c r="AD235" s="101" t="n">
        <v>3</v>
      </c>
      <c r="AE235" s="101" t="s">
        <v>1018</v>
      </c>
      <c r="AF235" s="101" t="s">
        <v>945</v>
      </c>
      <c r="AG235" s="0" t="str">
        <f aca="false">AD235&amp;" "&amp;AE235</f>
        <v>3 математика</v>
      </c>
      <c r="AH235" s="88" t="str">
        <f aca="false">AB235&amp;" "&amp;AC235&amp;" "&amp;AF235</f>
        <v>Чекин А.Л. Математика (в 2-х частях) Издательство "Академкнига/Учебник"</v>
      </c>
    </row>
    <row r="236" customFormat="false" ht="30.75" hidden="true" customHeight="false" outlineLevel="0" collapsed="false">
      <c r="AA236" s="100" t="s">
        <v>1436</v>
      </c>
      <c r="AB236" s="101" t="s">
        <v>1052</v>
      </c>
      <c r="AC236" s="101" t="s">
        <v>1053</v>
      </c>
      <c r="AD236" s="87" t="n">
        <v>3</v>
      </c>
      <c r="AE236" s="87" t="s">
        <v>1054</v>
      </c>
      <c r="AF236" s="87" t="s">
        <v>935</v>
      </c>
      <c r="AG236" s="0" t="str">
        <f aca="false">AD236&amp;" "&amp;AE236</f>
        <v>3 музыка</v>
      </c>
      <c r="AH236" s="88" t="str">
        <f aca="false">AB236&amp;" "&amp;AC236&amp;" "&amp;AF236</f>
        <v>Алеев В.В., Кичак Т.Н. Музыка (в 2 частях) ДРОФА</v>
      </c>
    </row>
    <row r="237" customFormat="false" ht="30.75" hidden="true" customHeight="false" outlineLevel="0" collapsed="false">
      <c r="AA237" s="85" t="s">
        <v>1437</v>
      </c>
      <c r="AB237" s="86" t="s">
        <v>1286</v>
      </c>
      <c r="AC237" s="86" t="s">
        <v>955</v>
      </c>
      <c r="AD237" s="86" t="n">
        <v>3</v>
      </c>
      <c r="AE237" s="87" t="s">
        <v>1054</v>
      </c>
      <c r="AF237" s="86" t="s">
        <v>935</v>
      </c>
      <c r="AG237" s="0" t="str">
        <f aca="false">AD237&amp;" "&amp;AE237</f>
        <v>3 музыка</v>
      </c>
      <c r="AH237" s="88" t="str">
        <f aca="false">AB237&amp;" "&amp;AC237&amp;" "&amp;AF237</f>
        <v>искл Афанасьева А.Б., Шекалов В.А., Камынина О.Е. Музыка ДРОФА</v>
      </c>
    </row>
    <row r="238" customFormat="false" ht="30.75" hidden="true" customHeight="false" outlineLevel="0" collapsed="false">
      <c r="AA238" s="100" t="s">
        <v>1438</v>
      </c>
      <c r="AB238" s="101" t="s">
        <v>1439</v>
      </c>
      <c r="AC238" s="101" t="s">
        <v>955</v>
      </c>
      <c r="AD238" s="87" t="n">
        <v>3</v>
      </c>
      <c r="AE238" s="87" t="s">
        <v>1054</v>
      </c>
      <c r="AF238" s="87" t="s">
        <v>974</v>
      </c>
      <c r="AG238" s="0" t="str">
        <f aca="false">AD238&amp;" "&amp;AE238</f>
        <v>3 музыка</v>
      </c>
      <c r="AH238" s="88" t="str">
        <f aca="false">AB238&amp;" "&amp;AC238&amp;" "&amp;AF238</f>
        <v>Бакланова Т И. Музыка Издательство Астрель</v>
      </c>
    </row>
    <row r="239" customFormat="false" ht="45.75" hidden="true" customHeight="false" outlineLevel="0" collapsed="false">
      <c r="AA239" s="85" t="s">
        <v>1440</v>
      </c>
      <c r="AB239" s="86" t="s">
        <v>1061</v>
      </c>
      <c r="AC239" s="86" t="s">
        <v>955</v>
      </c>
      <c r="AD239" s="86" t="n">
        <v>3</v>
      </c>
      <c r="AE239" s="87" t="s">
        <v>1054</v>
      </c>
      <c r="AF239" s="86" t="s">
        <v>950</v>
      </c>
      <c r="AG239" s="0" t="str">
        <f aca="false">AD239&amp;" "&amp;AE239</f>
        <v>3 музыка</v>
      </c>
      <c r="AH239" s="88" t="str">
        <f aca="false">AB239&amp;" "&amp;AC239&amp;" "&amp;AF239</f>
        <v>искл Красильникова М.С., Яшмолкина О.Н., Нехаева О.И. Музыка Издательство "Ассоциация XXI век"</v>
      </c>
    </row>
    <row r="240" customFormat="false" ht="45.75" hidden="true" customHeight="false" outlineLevel="0" collapsed="false">
      <c r="AA240" s="100" t="s">
        <v>1441</v>
      </c>
      <c r="AB240" s="101" t="s">
        <v>1063</v>
      </c>
      <c r="AC240" s="101" t="s">
        <v>955</v>
      </c>
      <c r="AD240" s="87" t="n">
        <v>3</v>
      </c>
      <c r="AE240" s="87" t="s">
        <v>1054</v>
      </c>
      <c r="AF240" s="87" t="s">
        <v>959</v>
      </c>
      <c r="AG240" s="0" t="str">
        <f aca="false">AD240&amp;" "&amp;AE240</f>
        <v>3 музыка</v>
      </c>
      <c r="AH240" s="88" t="str">
        <f aca="false">AB240&amp;" "&amp;AC240&amp;" "&amp;AF240</f>
        <v>Критская Е.Д., Сергеева Г.П., Шмагина Т.С. Музыка Издательство "Просвещение"</v>
      </c>
    </row>
    <row r="241" customFormat="false" ht="15.75" hidden="true" customHeight="false" outlineLevel="0" collapsed="false">
      <c r="AA241" s="100" t="s">
        <v>1442</v>
      </c>
      <c r="AB241" s="101" t="s">
        <v>1065</v>
      </c>
      <c r="AC241" s="101" t="s">
        <v>955</v>
      </c>
      <c r="AD241" s="87" t="n">
        <v>3</v>
      </c>
      <c r="AE241" s="87" t="s">
        <v>1054</v>
      </c>
      <c r="AF241" s="87" t="s">
        <v>969</v>
      </c>
      <c r="AG241" s="0" t="str">
        <f aca="false">AD241&amp;" "&amp;AE241</f>
        <v>3 музыка</v>
      </c>
      <c r="AH241" s="88" t="str">
        <f aca="false">AB241&amp;" "&amp;AC241&amp;" "&amp;AF241</f>
        <v>Рытов Д.А. Музыка Русское слово</v>
      </c>
    </row>
    <row r="242" customFormat="false" ht="45.75" hidden="true" customHeight="false" outlineLevel="0" collapsed="false">
      <c r="AA242" s="100" t="s">
        <v>1443</v>
      </c>
      <c r="AB242" s="101" t="s">
        <v>1067</v>
      </c>
      <c r="AC242" s="101" t="s">
        <v>1444</v>
      </c>
      <c r="AD242" s="87" t="n">
        <v>3</v>
      </c>
      <c r="AE242" s="87" t="s">
        <v>1054</v>
      </c>
      <c r="AF242" s="87" t="s">
        <v>964</v>
      </c>
      <c r="AG242" s="0" t="str">
        <f aca="false">AD242&amp;" "&amp;AE242</f>
        <v>3 музыка</v>
      </c>
      <c r="AH242" s="88" t="str">
        <f aca="false">AB242&amp;" "&amp;AC242&amp;" "&amp;AF242</f>
        <v>Усачева В.О., Школяр Л.В. Музыка. 3 класс Издательский центр ВЕНТАНА-ГРАФ</v>
      </c>
    </row>
    <row r="243" customFormat="false" ht="45.75" hidden="true" customHeight="false" outlineLevel="0" collapsed="false">
      <c r="AA243" s="100" t="s">
        <v>1445</v>
      </c>
      <c r="AB243" s="101" t="s">
        <v>1070</v>
      </c>
      <c r="AC243" s="101" t="s">
        <v>955</v>
      </c>
      <c r="AD243" s="87" t="n">
        <v>3</v>
      </c>
      <c r="AE243" s="87" t="s">
        <v>1054</v>
      </c>
      <c r="AF243" s="87" t="s">
        <v>945</v>
      </c>
      <c r="AG243" s="0" t="str">
        <f aca="false">AD243&amp;" "&amp;AE243</f>
        <v>3 музыка</v>
      </c>
      <c r="AH243" s="88" t="str">
        <f aca="false">AB243&amp;" "&amp;AC243&amp;" "&amp;AF243</f>
        <v>Челышева Т.В., Кузнецова В.В. Музыка Издательство "Академкнига/Учебник"</v>
      </c>
    </row>
    <row r="244" customFormat="false" ht="45.75" hidden="true" customHeight="false" outlineLevel="0" collapsed="false">
      <c r="AA244" s="100" t="s">
        <v>1446</v>
      </c>
      <c r="AB244" s="101" t="s">
        <v>1447</v>
      </c>
      <c r="AC244" s="101" t="s">
        <v>1296</v>
      </c>
      <c r="AD244" s="87" t="n">
        <v>3</v>
      </c>
      <c r="AE244" s="87" t="s">
        <v>1297</v>
      </c>
      <c r="AF244" s="87" t="s">
        <v>959</v>
      </c>
      <c r="AG244" s="0" t="str">
        <f aca="false">AD244&amp;" "&amp;AE244</f>
        <v>3 немецкий язык</v>
      </c>
      <c r="AH244" s="88" t="str">
        <f aca="false">AB244&amp;" "&amp;AC244&amp;" "&amp;AF244</f>
        <v>Бим И.Л., Рыжова Л.И., Фомичева Л.М. Немецкий язык. В 2-х частях Издательство "Просвещение"</v>
      </c>
    </row>
    <row r="245" customFormat="false" ht="30.75" hidden="true" customHeight="false" outlineLevel="0" collapsed="false">
      <c r="AA245" s="100" t="s">
        <v>1448</v>
      </c>
      <c r="AB245" s="101" t="s">
        <v>1299</v>
      </c>
      <c r="AC245" s="101" t="s">
        <v>1020</v>
      </c>
      <c r="AD245" s="87" t="n">
        <v>3</v>
      </c>
      <c r="AE245" s="87" t="s">
        <v>1297</v>
      </c>
      <c r="AF245" s="87" t="s">
        <v>935</v>
      </c>
      <c r="AG245" s="0" t="str">
        <f aca="false">AD245&amp;" "&amp;AE245</f>
        <v>3 немецкий язык</v>
      </c>
      <c r="AH245" s="88" t="str">
        <f aca="false">AB245&amp;" "&amp;AC245&amp;" "&amp;AF245</f>
        <v>Гальскова Н.Д., Гез Н.И. Немецкий язык ДРОФА</v>
      </c>
    </row>
    <row r="246" customFormat="false" ht="45.75" hidden="true" customHeight="false" outlineLevel="0" collapsed="false">
      <c r="AA246" s="100" t="s">
        <v>1449</v>
      </c>
      <c r="AB246" s="101" t="s">
        <v>1450</v>
      </c>
      <c r="AC246" s="101" t="s">
        <v>1451</v>
      </c>
      <c r="AD246" s="87" t="n">
        <v>3</v>
      </c>
      <c r="AE246" s="87" t="s">
        <v>1075</v>
      </c>
      <c r="AF246" s="87" t="s">
        <v>964</v>
      </c>
      <c r="AG246" s="0" t="str">
        <f aca="false">AD246&amp;" "&amp;AE246</f>
        <v>3 окружающий мир</v>
      </c>
      <c r="AH246" s="88" t="str">
        <f aca="false">AB246&amp;" "&amp;AC246&amp;" "&amp;AF246</f>
        <v>Виноградова Н.Ф., Калинова Г.С. Окружающий мир. 3 класс. В 2 ч. Издательский центр ВЕНТАНА-ГРАФ</v>
      </c>
    </row>
    <row r="247" customFormat="false" ht="45.75" hidden="true" customHeight="false" outlineLevel="0" collapsed="false">
      <c r="AA247" s="139" t="s">
        <v>1452</v>
      </c>
      <c r="AB247" s="139" t="s">
        <v>1453</v>
      </c>
      <c r="AC247" s="139" t="s">
        <v>1080</v>
      </c>
      <c r="AD247" s="140" t="n">
        <v>3</v>
      </c>
      <c r="AE247" s="190" t="s">
        <v>1075</v>
      </c>
      <c r="AF247" s="140" t="s">
        <v>974</v>
      </c>
      <c r="AG247" s="0" t="str">
        <f aca="false">AD247&amp;" "&amp;AE247</f>
        <v>3 окружающий мир</v>
      </c>
      <c r="AH247" s="88" t="str">
        <f aca="false">AB247&amp;" "&amp;AC247&amp;" "&amp;AF247</f>
        <v>Ивченкова Г.Г., Потапов И.В., Саплина Е.В., Саплин А.И. Окружающий мир. В 2-х частях Издательство Астрель</v>
      </c>
    </row>
    <row r="248" customFormat="false" ht="30.75" hidden="true" customHeight="false" outlineLevel="0" collapsed="false">
      <c r="AA248" s="161" t="s">
        <v>1454</v>
      </c>
      <c r="AB248" s="162" t="s">
        <v>1079</v>
      </c>
      <c r="AC248" s="162" t="s">
        <v>1080</v>
      </c>
      <c r="AD248" s="80" t="n">
        <v>3</v>
      </c>
      <c r="AE248" s="80" t="s">
        <v>1075</v>
      </c>
      <c r="AF248" s="80" t="s">
        <v>959</v>
      </c>
      <c r="AG248" s="0" t="str">
        <f aca="false">AD248&amp;" "&amp;AE248</f>
        <v>3 окружающий мир</v>
      </c>
      <c r="AH248" s="88" t="str">
        <f aca="false">AB248&amp;" "&amp;AC248&amp;" "&amp;AF248</f>
        <v>Плешаков А.А. Окружающий мир. В 2-х частях Издательство "Просвещение"</v>
      </c>
    </row>
    <row r="249" customFormat="false" ht="45.75" hidden="true" customHeight="false" outlineLevel="0" collapsed="false">
      <c r="AA249" s="100" t="s">
        <v>1455</v>
      </c>
      <c r="AB249" s="101" t="s">
        <v>1082</v>
      </c>
      <c r="AC249" s="101" t="s">
        <v>1080</v>
      </c>
      <c r="AD249" s="87" t="n">
        <v>3</v>
      </c>
      <c r="AE249" s="87" t="s">
        <v>1075</v>
      </c>
      <c r="AF249" s="87" t="s">
        <v>959</v>
      </c>
      <c r="AG249" s="0" t="str">
        <f aca="false">AD249&amp;" "&amp;AE249</f>
        <v>3 окружающий мир</v>
      </c>
      <c r="AH249" s="88" t="str">
        <f aca="false">AB249&amp;" "&amp;AC249&amp;" "&amp;AF249</f>
        <v>Плешаков А.А., Новицкая М.Ю. Окружающий мир. В 2-х частях Издательство "Просвещение"</v>
      </c>
    </row>
    <row r="250" customFormat="false" ht="60.75" hidden="true" customHeight="false" outlineLevel="0" collapsed="false">
      <c r="AA250" s="85" t="s">
        <v>1456</v>
      </c>
      <c r="AB250" s="86" t="s">
        <v>1457</v>
      </c>
      <c r="AC250" s="86" t="s">
        <v>1085</v>
      </c>
      <c r="AD250" s="86" t="n">
        <v>3</v>
      </c>
      <c r="AE250" s="87" t="s">
        <v>1075</v>
      </c>
      <c r="AF250" s="86" t="s">
        <v>950</v>
      </c>
      <c r="AG250" s="0" t="str">
        <f aca="false">AD250&amp;" "&amp;AE250</f>
        <v>3 окружающий мир</v>
      </c>
      <c r="AH250" s="88" t="str">
        <f aca="false">AB250&amp;" "&amp;AC250&amp;" "&amp;AF250</f>
        <v>искл Поглазова О.Т., Ворожейкина Н.И., Шилин В.Д. Окружающий мир. В 2 частях Издательство "Ассоциация XXI век"</v>
      </c>
    </row>
    <row r="251" customFormat="false" ht="45.75" hidden="true" customHeight="false" outlineLevel="0" collapsed="false">
      <c r="AA251" s="100" t="s">
        <v>1458</v>
      </c>
      <c r="AB251" s="101" t="s">
        <v>1459</v>
      </c>
      <c r="AC251" s="101" t="s">
        <v>1460</v>
      </c>
      <c r="AD251" s="87" t="n">
        <v>3</v>
      </c>
      <c r="AE251" s="87" t="s">
        <v>1075</v>
      </c>
      <c r="AF251" s="87" t="s">
        <v>935</v>
      </c>
      <c r="AG251" s="0" t="str">
        <f aca="false">AD251&amp;" "&amp;AE251</f>
        <v>3 окружающий мир</v>
      </c>
      <c r="AH251" s="88" t="str">
        <f aca="false">AB251&amp;" "&amp;AC251&amp;" "&amp;AF251</f>
        <v>Саплина Е.В., Сивоглазов В.И., Саплин А.И. Окружающий мир (в 2 частях) ДРОФА</v>
      </c>
    </row>
    <row r="252" customFormat="false" ht="45.75" hidden="true" customHeight="false" outlineLevel="0" collapsed="false">
      <c r="AA252" s="85" t="s">
        <v>1461</v>
      </c>
      <c r="AB252" s="86" t="s">
        <v>1091</v>
      </c>
      <c r="AC252" s="86" t="s">
        <v>1460</v>
      </c>
      <c r="AD252" s="86" t="n">
        <v>3</v>
      </c>
      <c r="AE252" s="87" t="s">
        <v>1075</v>
      </c>
      <c r="AF252" s="86" t="s">
        <v>935</v>
      </c>
      <c r="AG252" s="0" t="str">
        <f aca="false">AD252&amp;" "&amp;AE252</f>
        <v>3 окружающий мир</v>
      </c>
      <c r="AH252" s="88" t="str">
        <f aca="false">AB252&amp;" "&amp;AC252&amp;" "&amp;AF252</f>
        <v>искл Суворова Е.П., Купирова Е.А., Преображенский В.А. Окружающий мир (в 2 частях) ДРОФА</v>
      </c>
    </row>
    <row r="253" customFormat="false" ht="60.75" hidden="true" customHeight="false" outlineLevel="0" collapsed="false">
      <c r="AA253" s="85" t="s">
        <v>1462</v>
      </c>
      <c r="AB253" s="86" t="s">
        <v>1463</v>
      </c>
      <c r="AC253" s="86" t="s">
        <v>1311</v>
      </c>
      <c r="AD253" s="86" t="n">
        <v>3</v>
      </c>
      <c r="AE253" s="87" t="s">
        <v>1075</v>
      </c>
      <c r="AF253" s="86" t="s">
        <v>945</v>
      </c>
      <c r="AG253" s="0" t="str">
        <f aca="false">AD253&amp;" "&amp;AE253</f>
        <v>3 окружающий мир</v>
      </c>
      <c r="AH253" s="88" t="str">
        <f aca="false">AB253&amp;" "&amp;AC253&amp;" "&amp;AF253</f>
        <v>искл Федотова О.Н., Трафимова Г.В., Трафимов С.А., Царева Л.А. Окружающий мир в 2 частях Издательство "Академкнига/Учебник"</v>
      </c>
    </row>
    <row r="254" customFormat="false" ht="45.75" hidden="true" customHeight="false" outlineLevel="0" collapsed="false">
      <c r="AA254" s="100" t="s">
        <v>1464</v>
      </c>
      <c r="AB254" s="101" t="s">
        <v>1097</v>
      </c>
      <c r="AC254" s="101" t="s">
        <v>1465</v>
      </c>
      <c r="AD254" s="87" t="n">
        <v>3</v>
      </c>
      <c r="AE254" s="87" t="s">
        <v>1075</v>
      </c>
      <c r="AF254" s="87" t="s">
        <v>1001</v>
      </c>
      <c r="AG254" s="0" t="str">
        <f aca="false">AD254&amp;" "&amp;AE254</f>
        <v>3 окружающий мир</v>
      </c>
      <c r="AH254" s="88" t="str">
        <f aca="false">AB254&amp;" "&amp;AC254&amp;" "&amp;AF254</f>
        <v>Чудинова Е.В., Букварева Е.Н. Окружающий мир. Учебник для 3 класса Издательство "ВИТА-ПРЕСС"</v>
      </c>
    </row>
    <row r="255" customFormat="false" ht="60.75" hidden="true" customHeight="false" outlineLevel="0" collapsed="false">
      <c r="AA255" s="100" t="s">
        <v>1466</v>
      </c>
      <c r="AB255" s="101" t="s">
        <v>1467</v>
      </c>
      <c r="AC255" s="101" t="s">
        <v>1316</v>
      </c>
      <c r="AD255" s="101" t="n">
        <v>3</v>
      </c>
      <c r="AE255" s="87" t="s">
        <v>1102</v>
      </c>
      <c r="AF255" s="101" t="s">
        <v>945</v>
      </c>
      <c r="AG255" s="0" t="str">
        <f aca="false">AD255&amp;" "&amp;AE255</f>
        <v>3 русский язык</v>
      </c>
      <c r="AH255" s="88" t="str">
        <f aca="false">AB255&amp;" "&amp;AC255&amp;" "&amp;AF255</f>
        <v>Каленчук М.Л., Чуракова Н.А., Байкова Т.А., Малаховская О.В. Русский язык (в 3-х частях) Издательство "Академкнига/Учебник"</v>
      </c>
    </row>
    <row r="256" customFormat="false" ht="45.75" hidden="true" customHeight="false" outlineLevel="0" collapsed="false">
      <c r="AA256" s="100" t="s">
        <v>1468</v>
      </c>
      <c r="AB256" s="101" t="s">
        <v>1318</v>
      </c>
      <c r="AC256" s="101" t="s">
        <v>1319</v>
      </c>
      <c r="AD256" s="87" t="n">
        <v>3</v>
      </c>
      <c r="AE256" s="87" t="s">
        <v>1102</v>
      </c>
      <c r="AF256" s="87" t="s">
        <v>974</v>
      </c>
      <c r="AG256" s="0" t="str">
        <f aca="false">AD256&amp;" "&amp;AE256</f>
        <v>3 русский язык</v>
      </c>
      <c r="AH256" s="88" t="str">
        <f aca="false">AB256&amp;" "&amp;AC256&amp;" "&amp;AF256</f>
        <v>Желтовская Л.Я., Калинина О.Б. Русский язык. В 2-х частях Издательство Астрель</v>
      </c>
    </row>
    <row r="257" customFormat="false" ht="45.75" hidden="true" customHeight="false" outlineLevel="0" collapsed="false">
      <c r="AA257" s="85" t="s">
        <v>1469</v>
      </c>
      <c r="AB257" s="86" t="s">
        <v>1112</v>
      </c>
      <c r="AC257" s="86" t="s">
        <v>1470</v>
      </c>
      <c r="AD257" s="86" t="n">
        <v>3</v>
      </c>
      <c r="AE257" s="87" t="s">
        <v>1102</v>
      </c>
      <c r="AF257" s="86" t="s">
        <v>935</v>
      </c>
      <c r="AG257" s="0" t="str">
        <f aca="false">AD257&amp;" "&amp;AE257</f>
        <v>3 русский язык</v>
      </c>
      <c r="AH257" s="88" t="str">
        <f aca="false">AB257&amp;" "&amp;AC257&amp;" "&amp;AF257</f>
        <v>искл Воюшина М.П., Петрова С.И., Чистякова Н.Н. и др. Литературное чтение (в 3 частях) ДРОФА</v>
      </c>
    </row>
    <row r="258" customFormat="false" ht="60.75" hidden="true" customHeight="false" outlineLevel="0" collapsed="false">
      <c r="AA258" s="85" t="s">
        <v>1471</v>
      </c>
      <c r="AB258" s="86" t="s">
        <v>1472</v>
      </c>
      <c r="AC258" s="86" t="s">
        <v>1115</v>
      </c>
      <c r="AD258" s="86" t="n">
        <v>3</v>
      </c>
      <c r="AE258" s="87" t="s">
        <v>1102</v>
      </c>
      <c r="AF258" s="86" t="s">
        <v>935</v>
      </c>
      <c r="AG258" s="0" t="str">
        <f aca="false">AD258&amp;" "&amp;AE258</f>
        <v>3 русский язык</v>
      </c>
      <c r="AH258" s="88" t="str">
        <f aca="false">AB258&amp;" "&amp;AC258&amp;" "&amp;AF258</f>
        <v>искл Найденова Е.А., Чумакова Е.А., Чепайтите М.В. и др. Литературное чтение. Литература народов России (дополнительный модуль) ДРОФА</v>
      </c>
    </row>
    <row r="259" customFormat="false" ht="45.75" hidden="true" customHeight="false" outlineLevel="0" collapsed="false">
      <c r="AA259" s="100" t="s">
        <v>1473</v>
      </c>
      <c r="AB259" s="101" t="s">
        <v>1120</v>
      </c>
      <c r="AC259" s="101" t="s">
        <v>1319</v>
      </c>
      <c r="AD259" s="87" t="n">
        <v>3</v>
      </c>
      <c r="AE259" s="87" t="s">
        <v>1102</v>
      </c>
      <c r="AF259" s="87" t="s">
        <v>959</v>
      </c>
      <c r="AG259" s="0" t="str">
        <f aca="false">AD259&amp;" "&amp;AE259</f>
        <v>3 русский язык</v>
      </c>
      <c r="AH259" s="88" t="str">
        <f aca="false">AB259&amp;" "&amp;AC259&amp;" "&amp;AF259</f>
        <v>Канакина В.П., Горецкий В.Г. Русский язык. В 2-х частях Издательство "Просвещение"</v>
      </c>
    </row>
    <row r="260" customFormat="false" ht="75.75" hidden="true" customHeight="false" outlineLevel="0" collapsed="false">
      <c r="AA260" s="100" t="s">
        <v>1474</v>
      </c>
      <c r="AB260" s="101" t="s">
        <v>1475</v>
      </c>
      <c r="AC260" s="101" t="s">
        <v>1476</v>
      </c>
      <c r="AD260" s="87" t="n">
        <v>3</v>
      </c>
      <c r="AE260" s="87" t="s">
        <v>1102</v>
      </c>
      <c r="AF260" s="87" t="s">
        <v>964</v>
      </c>
      <c r="AG260" s="0" t="str">
        <f aca="false">AD260&amp;" "&amp;AE260</f>
        <v>3 русский язык</v>
      </c>
      <c r="AH260" s="88" t="str">
        <f aca="false">AB260&amp;" "&amp;AC260&amp;" "&amp;AF260</f>
        <v>Иванов С.В., Евдокимова А.О., Кузнецова М.И., Петленко Л.В., Романова В.Ю. Русский язык. 3 класс. В 2 ч. Издательский центр ВЕНТАНА-ГРАФ</v>
      </c>
    </row>
    <row r="261" customFormat="false" ht="45.75" hidden="true" customHeight="false" outlineLevel="0" collapsed="false">
      <c r="AA261" s="139" t="s">
        <v>1477</v>
      </c>
      <c r="AB261" s="139" t="s">
        <v>1328</v>
      </c>
      <c r="AC261" s="139" t="s">
        <v>1319</v>
      </c>
      <c r="AD261" s="140" t="n">
        <v>3</v>
      </c>
      <c r="AE261" s="80" t="s">
        <v>1102</v>
      </c>
      <c r="AF261" s="140" t="s">
        <v>959</v>
      </c>
      <c r="AG261" s="0" t="str">
        <f aca="false">AD261&amp;" "&amp;AE261</f>
        <v>3 русский язык</v>
      </c>
      <c r="AH261" s="88" t="str">
        <f aca="false">AB261&amp;" "&amp;AC261&amp;" "&amp;AF261</f>
        <v>Климанова Л.Ф., Бабушкина Т.В. Русский язык. В 2-х частях Издательство "Просвещение"</v>
      </c>
    </row>
    <row r="262" customFormat="false" ht="45.75" hidden="true" customHeight="false" outlineLevel="0" collapsed="false">
      <c r="AA262" s="139" t="s">
        <v>1478</v>
      </c>
      <c r="AB262" s="139" t="s">
        <v>1131</v>
      </c>
      <c r="AC262" s="139" t="s">
        <v>1479</v>
      </c>
      <c r="AD262" s="140" t="n">
        <v>3</v>
      </c>
      <c r="AE262" s="80" t="s">
        <v>1102</v>
      </c>
      <c r="AF262" s="140" t="s">
        <v>1001</v>
      </c>
      <c r="AG262" s="0" t="str">
        <f aca="false">AD262&amp;" "&amp;AE262</f>
        <v>3 русский язык</v>
      </c>
      <c r="AH262" s="88" t="str">
        <f aca="false">AB262&amp;" "&amp;AC262&amp;" "&amp;AF262</f>
        <v>Ломакович С.В., Тимченко Л.И. Русский язык. Учебник для 3 класса в 2-х частях Издательство "ВИТА-ПРЕСС"</v>
      </c>
    </row>
    <row r="263" customFormat="false" ht="60.75" hidden="true" customHeight="false" outlineLevel="0" collapsed="false">
      <c r="AA263" s="160" t="s">
        <v>1480</v>
      </c>
      <c r="AB263" s="160" t="s">
        <v>1481</v>
      </c>
      <c r="AC263" s="160" t="s">
        <v>1482</v>
      </c>
      <c r="AD263" s="160" t="n">
        <v>3</v>
      </c>
      <c r="AE263" s="80" t="s">
        <v>1102</v>
      </c>
      <c r="AF263" s="160" t="s">
        <v>1136</v>
      </c>
      <c r="AG263" s="0" t="str">
        <f aca="false">AD263&amp;" "&amp;AE263</f>
        <v>3 русский язык</v>
      </c>
      <c r="AH263" s="88" t="str">
        <f aca="false">AB263&amp;" "&amp;AC263&amp;" "&amp;AF263</f>
        <v>искл Граник Г.Г., Кантаровская О.З., Токмакова И.П., Шишкова С.В. / Под ред. Граник Г.Г., Рубцова В.В. Русский язык для 3 класса ИОЦ "Мнемозина"</v>
      </c>
    </row>
    <row r="264" customFormat="false" ht="30.75" hidden="true" customHeight="false" outlineLevel="0" collapsed="false">
      <c r="AA264" s="160" t="s">
        <v>1483</v>
      </c>
      <c r="AB264" s="160" t="s">
        <v>1484</v>
      </c>
      <c r="AC264" s="160" t="s">
        <v>1335</v>
      </c>
      <c r="AD264" s="160" t="n">
        <v>3</v>
      </c>
      <c r="AE264" s="80" t="s">
        <v>1102</v>
      </c>
      <c r="AF264" s="160" t="s">
        <v>935</v>
      </c>
      <c r="AG264" s="0" t="str">
        <f aca="false">AD264&amp;" "&amp;AE264</f>
        <v>3 русский язык</v>
      </c>
      <c r="AH264" s="88" t="str">
        <f aca="false">AB264&amp;" "&amp;AC264&amp;" "&amp;AF264</f>
        <v>искл Митюшина Л.Д., Хамраева Е.А. Русский язык (в 2 частях) ДРОФА</v>
      </c>
    </row>
    <row r="265" customFormat="false" ht="30.75" hidden="true" customHeight="false" outlineLevel="0" collapsed="false">
      <c r="AA265" s="161" t="s">
        <v>1485</v>
      </c>
      <c r="AB265" s="162" t="s">
        <v>1147</v>
      </c>
      <c r="AC265" s="162" t="s">
        <v>1319</v>
      </c>
      <c r="AD265" s="80" t="n">
        <v>3</v>
      </c>
      <c r="AE265" s="80" t="s">
        <v>1102</v>
      </c>
      <c r="AF265" s="80" t="s">
        <v>959</v>
      </c>
      <c r="AG265" s="0" t="str">
        <f aca="false">AD265&amp;" "&amp;AE265</f>
        <v>3 русский язык</v>
      </c>
      <c r="AH265" s="88" t="str">
        <f aca="false">AB265&amp;" "&amp;AC265&amp;" "&amp;AF265</f>
        <v>Полякова А.В. Русский язык. В 2-х частях Издательство "Просвещение"</v>
      </c>
    </row>
    <row r="266" customFormat="false" ht="30.75" hidden="true" customHeight="false" outlineLevel="0" collapsed="false">
      <c r="AA266" s="100" t="s">
        <v>1486</v>
      </c>
      <c r="AB266" s="101" t="s">
        <v>1149</v>
      </c>
      <c r="AC266" s="101" t="s">
        <v>1335</v>
      </c>
      <c r="AD266" s="87" t="n">
        <v>3</v>
      </c>
      <c r="AE266" s="87" t="s">
        <v>1102</v>
      </c>
      <c r="AF266" s="87" t="s">
        <v>935</v>
      </c>
      <c r="AG266" s="0" t="str">
        <f aca="false">AD266&amp;" "&amp;AE266</f>
        <v>3 русский язык</v>
      </c>
      <c r="AH266" s="88" t="str">
        <f aca="false">AB266&amp;" "&amp;AC266&amp;" "&amp;AF266</f>
        <v>Рамзаева Т.Г. Русский язык (в 2 частях) ДРОФА</v>
      </c>
    </row>
    <row r="267" customFormat="false" ht="60.75" hidden="true" customHeight="false" outlineLevel="0" collapsed="false">
      <c r="AA267" s="100" t="s">
        <v>1487</v>
      </c>
      <c r="AB267" s="101" t="s">
        <v>1488</v>
      </c>
      <c r="AC267" s="101" t="s">
        <v>1479</v>
      </c>
      <c r="AD267" s="87" t="n">
        <v>3</v>
      </c>
      <c r="AE267" s="87" t="s">
        <v>1102</v>
      </c>
      <c r="AF267" s="87" t="s">
        <v>1001</v>
      </c>
      <c r="AG267" s="0" t="str">
        <f aca="false">AD267&amp;" "&amp;AE267</f>
        <v>3 русский язык</v>
      </c>
      <c r="AH267" s="88" t="str">
        <f aca="false">AB267&amp;" "&amp;AC267&amp;" "&amp;AF267</f>
        <v>Репкин В.В., Восторгова Е.В., Некрасова Т.В., Чеботкова Л.В. Русский язык. Учебник для 3 класса в 2-х частях Издательство "ВИТА-ПРЕСС"</v>
      </c>
    </row>
    <row r="268" customFormat="false" ht="45.75" hidden="true" customHeight="false" outlineLevel="0" collapsed="false">
      <c r="AA268" s="85" t="s">
        <v>1489</v>
      </c>
      <c r="AB268" s="86" t="s">
        <v>1159</v>
      </c>
      <c r="AC268" s="86" t="s">
        <v>1341</v>
      </c>
      <c r="AD268" s="86" t="n">
        <v>3</v>
      </c>
      <c r="AE268" s="87" t="s">
        <v>1102</v>
      </c>
      <c r="AF268" s="86" t="s">
        <v>950</v>
      </c>
      <c r="AG268" s="0" t="str">
        <f aca="false">AD268&amp;" "&amp;AE268</f>
        <v>3 русский язык</v>
      </c>
      <c r="AH268" s="88" t="str">
        <f aca="false">AB268&amp;" "&amp;AC268&amp;" "&amp;AF268</f>
        <v>искл Соловейчик М.С., Кузьменко Н.С. Русский язык. В 2 частях Издательство "Ассоциация XXI век"</v>
      </c>
    </row>
    <row r="269" customFormat="false" ht="45.75" hidden="true" customHeight="false" outlineLevel="0" collapsed="false">
      <c r="AA269" s="85" t="s">
        <v>1490</v>
      </c>
      <c r="AB269" s="86" t="s">
        <v>1164</v>
      </c>
      <c r="AC269" s="86" t="s">
        <v>1335</v>
      </c>
      <c r="AD269" s="86" t="n">
        <v>3</v>
      </c>
      <c r="AE269" s="87" t="s">
        <v>1102</v>
      </c>
      <c r="AF269" s="86" t="s">
        <v>935</v>
      </c>
      <c r="AG269" s="0" t="str">
        <f aca="false">AD269&amp;" "&amp;AE269</f>
        <v>3 русский язык</v>
      </c>
      <c r="AH269" s="88" t="str">
        <f aca="false">AB269&amp;" "&amp;AC269&amp;" "&amp;AF269</f>
        <v>искл Савельева Л.В., Гогун Е.А., Щеголева Г.С. Русский язык (в 2 частях) ДРОФА</v>
      </c>
    </row>
    <row r="270" customFormat="false" ht="30.75" hidden="true" customHeight="false" outlineLevel="0" collapsed="false">
      <c r="AA270" s="100" t="s">
        <v>1491</v>
      </c>
      <c r="AB270" s="101" t="s">
        <v>1166</v>
      </c>
      <c r="AC270" s="101" t="s">
        <v>1005</v>
      </c>
      <c r="AD270" s="87" t="n">
        <v>3</v>
      </c>
      <c r="AE270" s="87" t="s">
        <v>970</v>
      </c>
      <c r="AF270" s="87" t="s">
        <v>1167</v>
      </c>
      <c r="AG270" s="0" t="str">
        <f aca="false">AD270&amp;" "&amp;AE270</f>
        <v>3 технология</v>
      </c>
      <c r="AH270" s="88" t="str">
        <f aca="false">AB270&amp;" "&amp;AC270&amp;" "&amp;AF270</f>
        <v>Геронимус Т.М. Технология АСТ-ПРЕСС ШКОЛА</v>
      </c>
    </row>
    <row r="271" customFormat="false" ht="30.75" hidden="true" customHeight="false" outlineLevel="0" collapsed="false">
      <c r="AA271" s="85" t="s">
        <v>1492</v>
      </c>
      <c r="AB271" s="86" t="s">
        <v>1169</v>
      </c>
      <c r="AC271" s="86" t="s">
        <v>1005</v>
      </c>
      <c r="AD271" s="86" t="n">
        <v>3</v>
      </c>
      <c r="AE271" s="87" t="s">
        <v>970</v>
      </c>
      <c r="AF271" s="86" t="s">
        <v>950</v>
      </c>
      <c r="AG271" s="0" t="str">
        <f aca="false">AD271&amp;" "&amp;AE271</f>
        <v>3 технология</v>
      </c>
      <c r="AH271" s="88" t="str">
        <f aca="false">AB271&amp;" "&amp;AC271&amp;" "&amp;AF271</f>
        <v>искл Конышева Н.М. Технология Издательство "Ассоциация XXI век"</v>
      </c>
    </row>
    <row r="272" customFormat="false" ht="30.75" hidden="true" customHeight="false" outlineLevel="0" collapsed="false">
      <c r="AA272" s="100" t="s">
        <v>1493</v>
      </c>
      <c r="AB272" s="101" t="s">
        <v>1171</v>
      </c>
      <c r="AC272" s="101" t="s">
        <v>1494</v>
      </c>
      <c r="AD272" s="87" t="n">
        <v>3</v>
      </c>
      <c r="AE272" s="87" t="s">
        <v>970</v>
      </c>
      <c r="AF272" s="87" t="s">
        <v>964</v>
      </c>
      <c r="AG272" s="0" t="str">
        <f aca="false">AD272&amp;" "&amp;AE272</f>
        <v>3 технология</v>
      </c>
      <c r="AH272" s="88" t="str">
        <f aca="false">AB272&amp;" "&amp;AC272&amp;" "&amp;AF272</f>
        <v>Лутцева Е.А. Технология. 3 класс Издательский центр ВЕНТАНА-ГРАФ</v>
      </c>
    </row>
    <row r="273" customFormat="false" ht="30.75" hidden="true" customHeight="false" outlineLevel="0" collapsed="false">
      <c r="AA273" s="139" t="s">
        <v>1495</v>
      </c>
      <c r="AB273" s="139" t="s">
        <v>1174</v>
      </c>
      <c r="AC273" s="139" t="s">
        <v>1005</v>
      </c>
      <c r="AD273" s="140" t="n">
        <v>3</v>
      </c>
      <c r="AE273" s="87" t="s">
        <v>970</v>
      </c>
      <c r="AF273" s="140" t="s">
        <v>959</v>
      </c>
      <c r="AG273" s="0" t="str">
        <f aca="false">AD273&amp;" "&amp;AE273</f>
        <v>3 технология</v>
      </c>
      <c r="AH273" s="88" t="str">
        <f aca="false">AB273&amp;" "&amp;AC273&amp;" "&amp;AF273</f>
        <v>Лутцева Е.А., Зуева Т.П. Технология Издательство "Просвещение"</v>
      </c>
    </row>
    <row r="274" customFormat="false" ht="30.75" hidden="true" customHeight="false" outlineLevel="0" collapsed="false">
      <c r="AA274" s="139" t="s">
        <v>1496</v>
      </c>
      <c r="AB274" s="139" t="s">
        <v>1349</v>
      </c>
      <c r="AC274" s="139" t="s">
        <v>1497</v>
      </c>
      <c r="AD274" s="140" t="n">
        <v>3</v>
      </c>
      <c r="AE274" s="87" t="s">
        <v>970</v>
      </c>
      <c r="AF274" s="140" t="s">
        <v>935</v>
      </c>
      <c r="AG274" s="0" t="str">
        <f aca="false">AD274&amp;" "&amp;AE274</f>
        <v>3 технология</v>
      </c>
      <c r="AH274" s="88" t="str">
        <f aca="false">AB274&amp;" "&amp;AC274&amp;" "&amp;AF274</f>
        <v>Малышева Н.А. Технология (в 2 частях) ДРОФА</v>
      </c>
    </row>
    <row r="275" customFormat="false" ht="30.75" hidden="true" customHeight="false" outlineLevel="0" collapsed="false">
      <c r="AA275" s="160" t="s">
        <v>1498</v>
      </c>
      <c r="AB275" s="160" t="s">
        <v>1178</v>
      </c>
      <c r="AC275" s="160" t="s">
        <v>1005</v>
      </c>
      <c r="AD275" s="160" t="n">
        <v>3</v>
      </c>
      <c r="AE275" s="87" t="s">
        <v>970</v>
      </c>
      <c r="AF275" s="160" t="s">
        <v>935</v>
      </c>
      <c r="AG275" s="0" t="str">
        <f aca="false">AD275&amp;" "&amp;AE275</f>
        <v>3 технология</v>
      </c>
      <c r="AH275" s="88" t="str">
        <f aca="false">AB275&amp;" "&amp;AC275&amp;" "&amp;AF275</f>
        <v>искл Мисюкевич А.Н. Технология ДРОФА</v>
      </c>
    </row>
    <row r="276" customFormat="false" ht="30.75" hidden="true" customHeight="false" outlineLevel="0" collapsed="false">
      <c r="AA276" s="139" t="s">
        <v>1499</v>
      </c>
      <c r="AB276" s="139" t="s">
        <v>1180</v>
      </c>
      <c r="AC276" s="139" t="s">
        <v>1005</v>
      </c>
      <c r="AD276" s="140" t="n">
        <v>3</v>
      </c>
      <c r="AE276" s="87" t="s">
        <v>970</v>
      </c>
      <c r="AF276" s="140" t="s">
        <v>969</v>
      </c>
      <c r="AG276" s="0" t="str">
        <f aca="false">AD276&amp;" "&amp;AE276</f>
        <v>3 технология</v>
      </c>
      <c r="AH276" s="88" t="str">
        <f aca="false">AB276&amp;" "&amp;AC276&amp;" "&amp;AF276</f>
        <v>Огерчук Л.Ю. Технология Русское слово</v>
      </c>
    </row>
    <row r="277" customFormat="false" ht="45.75" hidden="true" customHeight="false" outlineLevel="0" collapsed="false">
      <c r="AA277" s="161" t="s">
        <v>1500</v>
      </c>
      <c r="AB277" s="162" t="s">
        <v>1501</v>
      </c>
      <c r="AC277" s="162" t="s">
        <v>1005</v>
      </c>
      <c r="AD277" s="80" t="n">
        <v>3</v>
      </c>
      <c r="AE277" s="80" t="s">
        <v>970</v>
      </c>
      <c r="AF277" s="80" t="s">
        <v>945</v>
      </c>
      <c r="AG277" s="0" t="str">
        <f aca="false">AD277&amp;" "&amp;AE277</f>
        <v>3 технология</v>
      </c>
      <c r="AH277" s="88" t="str">
        <f aca="false">AB277&amp;" "&amp;AC277&amp;" "&amp;AF277</f>
        <v>Рагозина Т.М., Гринева А.А., Мылова И.Б. Технология Издательство "Академкнига/Учебник"</v>
      </c>
    </row>
    <row r="278" customFormat="false" ht="45.75" hidden="true" customHeight="false" outlineLevel="0" collapsed="false">
      <c r="AA278" s="100" t="s">
        <v>1502</v>
      </c>
      <c r="AB278" s="101" t="s">
        <v>1355</v>
      </c>
      <c r="AC278" s="101" t="s">
        <v>1005</v>
      </c>
      <c r="AD278" s="87" t="n">
        <v>3</v>
      </c>
      <c r="AE278" s="87" t="s">
        <v>970</v>
      </c>
      <c r="AF278" s="87" t="s">
        <v>959</v>
      </c>
      <c r="AG278" s="0" t="str">
        <f aca="false">AD278&amp;" "&amp;AE278</f>
        <v>3 технология</v>
      </c>
      <c r="AH278" s="88" t="str">
        <f aca="false">AB278&amp;" "&amp;AC278&amp;" "&amp;AF278</f>
        <v>Роговцева Н.И., Богданова Н.В., Добромыслова Н.В. Технология Издательство "Просвещение"</v>
      </c>
    </row>
    <row r="279" customFormat="false" ht="30.75" hidden="true" customHeight="false" outlineLevel="0" collapsed="false">
      <c r="AA279" s="100" t="s">
        <v>1503</v>
      </c>
      <c r="AB279" s="101" t="s">
        <v>1186</v>
      </c>
      <c r="AC279" s="101" t="s">
        <v>1005</v>
      </c>
      <c r="AD279" s="87" t="n">
        <v>3</v>
      </c>
      <c r="AE279" s="87" t="s">
        <v>970</v>
      </c>
      <c r="AF279" s="87" t="s">
        <v>974</v>
      </c>
      <c r="AG279" s="0" t="str">
        <f aca="false">AD279&amp;" "&amp;AE279</f>
        <v>3 технология</v>
      </c>
      <c r="AH279" s="88" t="str">
        <f aca="false">AB279&amp;" "&amp;AC279&amp;" "&amp;AF279</f>
        <v>Узорова О.В., Нефедова Е.А. Технология Издательство Астрель</v>
      </c>
    </row>
    <row r="280" customFormat="false" ht="60.75" hidden="true" customHeight="false" outlineLevel="0" collapsed="false">
      <c r="AA280" s="100" t="s">
        <v>1504</v>
      </c>
      <c r="AB280" s="101" t="s">
        <v>1358</v>
      </c>
      <c r="AC280" s="101" t="s">
        <v>1494</v>
      </c>
      <c r="AD280" s="87" t="n">
        <v>3</v>
      </c>
      <c r="AE280" s="87" t="s">
        <v>970</v>
      </c>
      <c r="AF280" s="87" t="s">
        <v>964</v>
      </c>
      <c r="AG280" s="0" t="str">
        <f aca="false">AD280&amp;" "&amp;AE280</f>
        <v>3 технология</v>
      </c>
      <c r="AH280" s="88" t="str">
        <f aca="false">AB280&amp;" "&amp;AC280&amp;" "&amp;AF280</f>
        <v>Хохлова М.В., Синица Н.В., Симоненко В.Д., Семенович Н.А., Матяш Н.В., Самородский П.С. Технология. 3 класс Издательский центр ВЕНТАНА-ГРАФ</v>
      </c>
    </row>
    <row r="281" customFormat="false" ht="45.75" hidden="true" customHeight="false" outlineLevel="0" collapsed="false">
      <c r="AA281" s="100" t="s">
        <v>1505</v>
      </c>
      <c r="AB281" s="101" t="s">
        <v>1190</v>
      </c>
      <c r="AC281" s="101" t="s">
        <v>965</v>
      </c>
      <c r="AD281" s="87" t="n">
        <v>3</v>
      </c>
      <c r="AE281" s="189" t="s">
        <v>1191</v>
      </c>
      <c r="AF281" s="87" t="s">
        <v>969</v>
      </c>
      <c r="AG281" s="0" t="str">
        <f aca="false">AD281&amp;" "&amp;AE281</f>
        <v>3 физическая культура</v>
      </c>
      <c r="AH281" s="88" t="str">
        <f aca="false">AB281&amp;" "&amp;AC281&amp;" "&amp;AF281</f>
        <v>Барышников В.Я., Белоусов А.И. / Под ред. Виленского М.Я. Физическая культура Русское слово</v>
      </c>
    </row>
    <row r="282" customFormat="false" ht="45.75" hidden="true" customHeight="false" outlineLevel="0" collapsed="false">
      <c r="AA282" s="100" t="s">
        <v>1506</v>
      </c>
      <c r="AB282" s="101" t="s">
        <v>1507</v>
      </c>
      <c r="AC282" s="101" t="s">
        <v>965</v>
      </c>
      <c r="AD282" s="87" t="n">
        <v>3</v>
      </c>
      <c r="AE282" s="189" t="s">
        <v>1191</v>
      </c>
      <c r="AF282" s="87" t="s">
        <v>974</v>
      </c>
      <c r="AG282" s="0" t="str">
        <f aca="false">AD282&amp;" "&amp;AE282</f>
        <v>3 физическая культура</v>
      </c>
      <c r="AH282" s="88" t="str">
        <f aca="false">AB282&amp;" "&amp;AC282&amp;" "&amp;AF282</f>
        <v>Лисицкая Т.С., Новикова Л.А, Физическая культура Издательство Астрель</v>
      </c>
    </row>
    <row r="283" customFormat="false" ht="30.75" hidden="true" customHeight="false" outlineLevel="0" collapsed="false">
      <c r="AA283" s="100" t="s">
        <v>1194</v>
      </c>
      <c r="AB283" s="101" t="s">
        <v>1195</v>
      </c>
      <c r="AC283" s="101" t="s">
        <v>965</v>
      </c>
      <c r="AD283" s="87" t="n">
        <v>3</v>
      </c>
      <c r="AE283" s="189" t="s">
        <v>1191</v>
      </c>
      <c r="AF283" s="87" t="s">
        <v>959</v>
      </c>
      <c r="AG283" s="0" t="str">
        <f aca="false">AD283&amp;" "&amp;AE283</f>
        <v>3 физическая культура</v>
      </c>
      <c r="AH283" s="88" t="str">
        <f aca="false">AB283&amp;" "&amp;AC283&amp;" "&amp;AF283</f>
        <v>Лях В.И. Физическая культура Издательство "Просвещение"</v>
      </c>
    </row>
    <row r="284" customFormat="false" ht="30.75" hidden="true" customHeight="false" outlineLevel="0" collapsed="false">
      <c r="AA284" s="100" t="s">
        <v>1508</v>
      </c>
      <c r="AB284" s="101" t="s">
        <v>1197</v>
      </c>
      <c r="AC284" s="101" t="s">
        <v>965</v>
      </c>
      <c r="AD284" s="87" t="n">
        <v>3</v>
      </c>
      <c r="AE284" s="189" t="s">
        <v>1191</v>
      </c>
      <c r="AF284" s="87" t="s">
        <v>959</v>
      </c>
      <c r="AG284" s="0" t="str">
        <f aca="false">AD284&amp;" "&amp;AE284</f>
        <v>3 физическая культура</v>
      </c>
      <c r="AH284" s="88" t="str">
        <f aca="false">AB284&amp;" "&amp;AC284&amp;" "&amp;AF284</f>
        <v>Матвеев А.П. Физическая культура Издательство "Просвещение"</v>
      </c>
    </row>
    <row r="285" customFormat="false" ht="60.75" hidden="true" customHeight="false" outlineLevel="0" collapsed="false">
      <c r="AA285" s="100" t="s">
        <v>1198</v>
      </c>
      <c r="AB285" s="101" t="s">
        <v>1199</v>
      </c>
      <c r="AC285" s="101" t="s">
        <v>1200</v>
      </c>
      <c r="AD285" s="87" t="n">
        <v>3</v>
      </c>
      <c r="AE285" s="189" t="s">
        <v>1191</v>
      </c>
      <c r="AF285" s="87" t="s">
        <v>959</v>
      </c>
      <c r="AG285" s="0" t="str">
        <f aca="false">AD285&amp;" "&amp;AE285</f>
        <v>3 физическая культура</v>
      </c>
      <c r="AH285" s="88" t="str">
        <f aca="false">AB285&amp;" "&amp;AC285&amp;" "&amp;AF285</f>
        <v>Винер И.А., Горбулина Н.М., Цыганкова О.Д. / Под ред. Винер И.А. Физическая культура. Гимнастика. В 2-х частях Издательство "Просвещение"</v>
      </c>
    </row>
    <row r="286" customFormat="false" ht="60.75" hidden="true" customHeight="false" outlineLevel="0" collapsed="false">
      <c r="AA286" s="100" t="s">
        <v>1509</v>
      </c>
      <c r="AB286" s="101" t="s">
        <v>1202</v>
      </c>
      <c r="AC286" s="101" t="s">
        <v>1510</v>
      </c>
      <c r="AD286" s="87" t="n">
        <v>3</v>
      </c>
      <c r="AE286" s="189" t="s">
        <v>1191</v>
      </c>
      <c r="AF286" s="87" t="s">
        <v>964</v>
      </c>
      <c r="AG286" s="0" t="str">
        <f aca="false">AD286&amp;" "&amp;AE286</f>
        <v>3 физическая культура</v>
      </c>
      <c r="AH286" s="88" t="str">
        <f aca="false">AB286&amp;" "&amp;AC286&amp;" "&amp;AF286</f>
        <v>Петрова Т.В., Копылов Ю.А., Полянская Н.В., Петров С.С. Физическая культура. 3 - 4 классы Издательский центр ВЕНТАНА-ГРАФ</v>
      </c>
    </row>
    <row r="287" customFormat="false" ht="30.75" hidden="true" customHeight="false" outlineLevel="0" collapsed="false">
      <c r="AA287" s="100" t="s">
        <v>1361</v>
      </c>
      <c r="AB287" s="101" t="s">
        <v>1205</v>
      </c>
      <c r="AC287" s="101" t="s">
        <v>965</v>
      </c>
      <c r="AD287" s="87" t="n">
        <v>3</v>
      </c>
      <c r="AE287" s="189" t="s">
        <v>1191</v>
      </c>
      <c r="AF287" s="87" t="s">
        <v>935</v>
      </c>
      <c r="AG287" s="0" t="str">
        <f aca="false">AD287&amp;" "&amp;AE287</f>
        <v>3 физическая культура</v>
      </c>
      <c r="AH287" s="88" t="str">
        <f aca="false">AB287&amp;" "&amp;AC287&amp;" "&amp;AF287</f>
        <v>Погадаев Г.И. Физическая культура ДРОФА</v>
      </c>
    </row>
    <row r="288" customFormat="false" ht="45.75" hidden="true" customHeight="false" outlineLevel="0" collapsed="false">
      <c r="AA288" s="85" t="s">
        <v>1511</v>
      </c>
      <c r="AB288" s="86" t="s">
        <v>1512</v>
      </c>
      <c r="AC288" s="86" t="s">
        <v>965</v>
      </c>
      <c r="AD288" s="86" t="n">
        <v>3</v>
      </c>
      <c r="AE288" s="189" t="s">
        <v>1191</v>
      </c>
      <c r="AF288" s="86" t="s">
        <v>935</v>
      </c>
      <c r="AG288" s="0" t="str">
        <f aca="false">AD288&amp;" "&amp;AE288</f>
        <v>3 физическая культура</v>
      </c>
      <c r="AH288" s="88" t="str">
        <f aca="false">AB288&amp;" "&amp;AC288&amp;" "&amp;AF288</f>
        <v>искл Федоров В.Г., Пономарев Г.Н., Пащенко Р.В. и др. Физическая культура ДРОФА</v>
      </c>
    </row>
    <row r="289" customFormat="false" ht="45.75" hidden="true" customHeight="false" outlineLevel="0" collapsed="false">
      <c r="AA289" s="85" t="s">
        <v>1513</v>
      </c>
      <c r="AB289" s="86" t="s">
        <v>1209</v>
      </c>
      <c r="AC289" s="86" t="s">
        <v>965</v>
      </c>
      <c r="AD289" s="86" t="n">
        <v>3</v>
      </c>
      <c r="AE289" s="189" t="s">
        <v>1191</v>
      </c>
      <c r="AF289" s="86" t="s">
        <v>950</v>
      </c>
      <c r="AG289" s="0" t="str">
        <f aca="false">AD289&amp;" "&amp;AE289</f>
        <v>3 физическая культура</v>
      </c>
      <c r="AH289" s="88" t="str">
        <f aca="false">AB289&amp;" "&amp;AC289&amp;" "&amp;AF289</f>
        <v>искл Тарнопольская Р.И., Мишин Б.И. Физическая культура Издательство "Ассоциация XXI век"</v>
      </c>
    </row>
    <row r="290" customFormat="false" ht="45.75" hidden="true" customHeight="false" outlineLevel="0" collapsed="false">
      <c r="AA290" s="100" t="s">
        <v>1514</v>
      </c>
      <c r="AB290" s="101" t="s">
        <v>1515</v>
      </c>
      <c r="AC290" s="101" t="s">
        <v>965</v>
      </c>
      <c r="AD290" s="86" t="n">
        <v>3</v>
      </c>
      <c r="AE290" s="189" t="s">
        <v>1191</v>
      </c>
      <c r="AF290" s="87" t="s">
        <v>945</v>
      </c>
      <c r="AG290" s="0" t="str">
        <f aca="false">AD290&amp;" "&amp;AE290</f>
        <v>3 физическая культура</v>
      </c>
      <c r="AH290" s="88" t="str">
        <f aca="false">AB290&amp;" "&amp;AC290&amp;" "&amp;AF290</f>
        <v>Шишкина А.В., Алимпиева О.П., Бисеров В.В. Физическая культура Издательство "Академкнига/Учебник"</v>
      </c>
    </row>
    <row r="291" customFormat="false" ht="45.75" hidden="true" customHeight="false" outlineLevel="0" collapsed="false">
      <c r="AA291" s="85" t="s">
        <v>1516</v>
      </c>
      <c r="AB291" s="86" t="s">
        <v>1365</v>
      </c>
      <c r="AC291" s="86" t="s">
        <v>1366</v>
      </c>
      <c r="AD291" s="86" t="n">
        <v>3</v>
      </c>
      <c r="AE291" s="87" t="s">
        <v>1367</v>
      </c>
      <c r="AF291" s="86" t="s">
        <v>950</v>
      </c>
      <c r="AG291" s="0" t="str">
        <f aca="false">AD291&amp;" "&amp;AE291</f>
        <v>3 французский язык</v>
      </c>
      <c r="AH291" s="88" t="str">
        <f aca="false">AB291&amp;" "&amp;AC291&amp;" "&amp;AF291</f>
        <v>искл Владимирова В.Г., Григорьева Е.Я. Французский язык. В 2 частях Издательство "Ассоциация XXI век"</v>
      </c>
    </row>
    <row r="292" customFormat="false" ht="45.75" hidden="true" customHeight="false" outlineLevel="0" collapsed="false">
      <c r="AA292" s="100" t="s">
        <v>1517</v>
      </c>
      <c r="AB292" s="101" t="s">
        <v>1518</v>
      </c>
      <c r="AC292" s="101" t="s">
        <v>1370</v>
      </c>
      <c r="AD292" s="87" t="n">
        <v>3</v>
      </c>
      <c r="AE292" s="87" t="s">
        <v>1367</v>
      </c>
      <c r="AF292" s="87" t="s">
        <v>959</v>
      </c>
      <c r="AG292" s="0" t="str">
        <f aca="false">AD292&amp;" "&amp;AE292</f>
        <v>3 французский язык</v>
      </c>
      <c r="AH292" s="88" t="str">
        <f aca="false">AB292&amp;" "&amp;AC292&amp;" "&amp;AF292</f>
        <v>Касаткина Н.М., Гусева А.В. Французский язык. В 2-х частях Издательство "Просвещение"</v>
      </c>
    </row>
    <row r="293" customFormat="false" ht="45.75" hidden="true" customHeight="false" outlineLevel="0" collapsed="false">
      <c r="AA293" s="100" t="s">
        <v>1519</v>
      </c>
      <c r="AB293" s="101" t="s">
        <v>1372</v>
      </c>
      <c r="AC293" s="101" t="s">
        <v>1370</v>
      </c>
      <c r="AD293" s="87" t="n">
        <v>3</v>
      </c>
      <c r="AE293" s="87" t="s">
        <v>1367</v>
      </c>
      <c r="AF293" s="87" t="s">
        <v>959</v>
      </c>
      <c r="AG293" s="0" t="str">
        <f aca="false">AD293&amp;" "&amp;AE293</f>
        <v>3 французский язык</v>
      </c>
      <c r="AH293" s="88" t="str">
        <f aca="false">AB293&amp;" "&amp;AC293&amp;" "&amp;AF293</f>
        <v>Кулигина А.С., Кирьянова М.Г. Французский язык. В 2-х частях Издательство "Просвещение"</v>
      </c>
    </row>
    <row r="294" customFormat="false" ht="30.75" hidden="true" customHeight="false" outlineLevel="0" collapsed="false">
      <c r="AA294" s="100" t="s">
        <v>1520</v>
      </c>
      <c r="AB294" s="101" t="s">
        <v>1213</v>
      </c>
      <c r="AC294" s="101" t="s">
        <v>1214</v>
      </c>
      <c r="AD294" s="87" t="n">
        <v>4</v>
      </c>
      <c r="AE294" s="87" t="s">
        <v>1215</v>
      </c>
      <c r="AF294" s="87" t="s">
        <v>935</v>
      </c>
      <c r="AG294" s="0" t="str">
        <f aca="false">AD294&amp;" "&amp;AE294</f>
        <v>4 английский язык</v>
      </c>
      <c r="AH294" s="88" t="str">
        <f aca="false">AB294&amp;" "&amp;AC294&amp;" "&amp;AF294</f>
        <v>Афанасьева О.В., Михеева И.В. Английский язык (в 2 частях) ДРОФА</v>
      </c>
    </row>
    <row r="295" customFormat="false" ht="45.75" hidden="true" customHeight="false" outlineLevel="0" collapsed="false">
      <c r="AA295" s="100" t="s">
        <v>1521</v>
      </c>
      <c r="AB295" s="101" t="s">
        <v>1217</v>
      </c>
      <c r="AC295" s="101" t="s">
        <v>1522</v>
      </c>
      <c r="AD295" s="87" t="n">
        <v>4</v>
      </c>
      <c r="AE295" s="87" t="s">
        <v>1215</v>
      </c>
      <c r="AF295" s="87" t="s">
        <v>959</v>
      </c>
      <c r="AG295" s="0" t="str">
        <f aca="false">AD295&amp;" "&amp;AE295</f>
        <v>4 английский язык</v>
      </c>
      <c r="AH295" s="88" t="str">
        <f aca="false">AB295&amp;" "&amp;AC295&amp;" "&amp;AF295</f>
        <v>Баранова К.М., Дули Д., Копылова В.В. и др. Английский язык. 4 класс. В 2-х частях Издательство "Просвещение"</v>
      </c>
    </row>
    <row r="296" customFormat="false" ht="45.75" hidden="true" customHeight="false" outlineLevel="0" collapsed="false">
      <c r="AA296" s="100" t="s">
        <v>1523</v>
      </c>
      <c r="AB296" s="101" t="s">
        <v>1524</v>
      </c>
      <c r="AC296" s="101" t="s">
        <v>1525</v>
      </c>
      <c r="AD296" s="87" t="n">
        <v>4</v>
      </c>
      <c r="AE296" s="87" t="s">
        <v>1215</v>
      </c>
      <c r="AF296" s="87" t="s">
        <v>959</v>
      </c>
      <c r="AG296" s="0" t="str">
        <f aca="false">AD296&amp;" "&amp;AE296</f>
        <v>4 английский язык</v>
      </c>
      <c r="AH296" s="88" t="str">
        <f aca="false">AB296&amp;" "&amp;AC296&amp;" "&amp;AF296</f>
        <v>Быкова Н.И, Дули Д., Поспелова М.Д. и др. Английский язык. 4 класс Издательство "Просвещение"</v>
      </c>
    </row>
    <row r="297" customFormat="false" ht="60.75" hidden="true" customHeight="false" outlineLevel="0" collapsed="false">
      <c r="AA297" s="100" t="s">
        <v>1526</v>
      </c>
      <c r="AB297" s="101" t="s">
        <v>1379</v>
      </c>
      <c r="AC297" s="101" t="s">
        <v>1527</v>
      </c>
      <c r="AD297" s="87" t="n">
        <v>4</v>
      </c>
      <c r="AE297" s="87" t="s">
        <v>1215</v>
      </c>
      <c r="AF297" s="87" t="s">
        <v>964</v>
      </c>
      <c r="AG297" s="0" t="str">
        <f aca="false">AD297&amp;" "&amp;AE297</f>
        <v>4 английский язык</v>
      </c>
      <c r="AH297" s="88" t="str">
        <f aca="false">AB297&amp;" "&amp;AC297&amp;" "&amp;AF297</f>
        <v>Вербицкая М.В., Б. Эббс, Э. Уорелл, Э. Уорд / Под ред. Вербицкой М.В. Английский язык. 4 класс. В 2 ч. Издательский центр ВЕНТАНА-ГРАФ</v>
      </c>
    </row>
    <row r="298" customFormat="false" ht="45.75" hidden="true" customHeight="false" outlineLevel="0" collapsed="false">
      <c r="AA298" s="100" t="s">
        <v>1528</v>
      </c>
      <c r="AB298" s="101" t="s">
        <v>1529</v>
      </c>
      <c r="AC298" s="101" t="s">
        <v>1522</v>
      </c>
      <c r="AD298" s="87" t="n">
        <v>4</v>
      </c>
      <c r="AE298" s="87" t="s">
        <v>1215</v>
      </c>
      <c r="AF298" s="87" t="s">
        <v>959</v>
      </c>
      <c r="AG298" s="0" t="str">
        <f aca="false">AD298&amp;" "&amp;AE298</f>
        <v>4 английский язык</v>
      </c>
      <c r="AH298" s="88" t="str">
        <f aca="false">AB298&amp;" "&amp;AC298&amp;" "&amp;AF298</f>
        <v>Верещагина И.Н., Афанасьева О.В. Английский язык. 4 класс. В 2-х частях Издательство "Просвещение"</v>
      </c>
    </row>
    <row r="299" customFormat="false" ht="45.75" hidden="true" customHeight="false" outlineLevel="0" collapsed="false">
      <c r="AA299" s="100" t="s">
        <v>1530</v>
      </c>
      <c r="AB299" s="101" t="s">
        <v>1228</v>
      </c>
      <c r="AC299" s="101" t="s">
        <v>1013</v>
      </c>
      <c r="AD299" s="87" t="n">
        <v>4</v>
      </c>
      <c r="AE299" s="87" t="s">
        <v>1215</v>
      </c>
      <c r="AF299" s="87" t="s">
        <v>969</v>
      </c>
      <c r="AG299" s="0" t="str">
        <f aca="false">AD299&amp;" "&amp;AE299</f>
        <v>4 английский язык</v>
      </c>
      <c r="AH299" s="88" t="str">
        <f aca="false">AB299&amp;" "&amp;AC299&amp;" "&amp;AF299</f>
        <v>Комарова Ю.А., Ларионова И.В., Перретт Ж. Английский язык Русское слово</v>
      </c>
    </row>
    <row r="300" customFormat="false" ht="60.75" hidden="true" customHeight="false" outlineLevel="0" collapsed="false">
      <c r="AA300" s="100" t="s">
        <v>1531</v>
      </c>
      <c r="AB300" s="101" t="s">
        <v>1532</v>
      </c>
      <c r="AC300" s="101" t="s">
        <v>1231</v>
      </c>
      <c r="AD300" s="87" t="n">
        <v>4</v>
      </c>
      <c r="AE300" s="87" t="s">
        <v>1215</v>
      </c>
      <c r="AF300" s="87" t="s">
        <v>959</v>
      </c>
      <c r="AG300" s="0" t="str">
        <f aca="false">AD300&amp;" "&amp;AE300</f>
        <v>4 английский язык</v>
      </c>
      <c r="AH300" s="88" t="str">
        <f aca="false">AB300&amp;" "&amp;AC300&amp;" "&amp;AF300</f>
        <v>Кузовлев В.П., Перегудова Э.Ш., Стрельникова О.В. и др. Английский язык. В 2-х частях Издательство "Просвещение"</v>
      </c>
    </row>
    <row r="301" customFormat="false" ht="60.75" hidden="true" customHeight="false" outlineLevel="0" collapsed="false">
      <c r="AA301" s="100" t="s">
        <v>1533</v>
      </c>
      <c r="AB301" s="101" t="s">
        <v>1534</v>
      </c>
      <c r="AC301" s="101" t="s">
        <v>1388</v>
      </c>
      <c r="AD301" s="101" t="n">
        <v>4</v>
      </c>
      <c r="AE301" s="87" t="s">
        <v>1215</v>
      </c>
      <c r="AF301" s="101" t="s">
        <v>945</v>
      </c>
      <c r="AG301" s="0" t="str">
        <f aca="false">AD301&amp;" "&amp;AE301</f>
        <v>4 английский язык</v>
      </c>
      <c r="AH301" s="88" t="str">
        <f aca="false">AB301&amp;" "&amp;AC301&amp;" "&amp;AF301</f>
        <v>Тер-Минасова С.Г., Узунова Л.М., Сухина Е.И., Собещанская Ю.О. Английский язык в 2 частях Издательство "Академкнига/Учебник"</v>
      </c>
    </row>
    <row r="302" customFormat="false" ht="45.75" hidden="true" customHeight="false" outlineLevel="0" collapsed="false">
      <c r="AA302" s="85" t="s">
        <v>1535</v>
      </c>
      <c r="AB302" s="86" t="s">
        <v>932</v>
      </c>
      <c r="AC302" s="86" t="s">
        <v>1390</v>
      </c>
      <c r="AD302" s="86" t="n">
        <v>4</v>
      </c>
      <c r="AE302" s="87" t="s">
        <v>934</v>
      </c>
      <c r="AF302" s="86" t="s">
        <v>935</v>
      </c>
      <c r="AG302" s="0" t="str">
        <f aca="false">AD302&amp;" "&amp;AE302</f>
        <v>4 изобразительное искусство</v>
      </c>
      <c r="AH302" s="88" t="str">
        <f aca="false">AB302&amp;" "&amp;AC302&amp;" "&amp;AF302</f>
        <v>искл Аранова С.В. Изобразительное искусство (в 2 частях) ДРОФА</v>
      </c>
    </row>
    <row r="303" customFormat="false" ht="60.75" hidden="true" customHeight="false" outlineLevel="0" collapsed="false">
      <c r="AA303" s="100" t="s">
        <v>1536</v>
      </c>
      <c r="AB303" s="101" t="s">
        <v>939</v>
      </c>
      <c r="AC303" s="101" t="s">
        <v>933</v>
      </c>
      <c r="AD303" s="87" t="n">
        <v>4</v>
      </c>
      <c r="AE303" s="87" t="s">
        <v>934</v>
      </c>
      <c r="AF303" s="87" t="s">
        <v>940</v>
      </c>
      <c r="AG303" s="0" t="str">
        <f aca="false">AD303&amp;" "&amp;AE303</f>
        <v>4 изобразительное искусство</v>
      </c>
      <c r="AH303" s="88" t="str">
        <f aca="false">AB303&amp;" "&amp;AC303&amp;" "&amp;AF303</f>
        <v>Ашикова С.Г. / под ред. Мелик-Пашаева А.А., Яковлевой С.Г. Изобразительное искусство Издательский дом "Федоров"</v>
      </c>
    </row>
    <row r="304" customFormat="false" ht="45.75" hidden="true" customHeight="false" outlineLevel="0" collapsed="false">
      <c r="AA304" s="100" t="s">
        <v>1537</v>
      </c>
      <c r="AB304" s="101" t="s">
        <v>944</v>
      </c>
      <c r="AC304" s="101" t="s">
        <v>933</v>
      </c>
      <c r="AD304" s="87" t="n">
        <v>4</v>
      </c>
      <c r="AE304" s="87" t="s">
        <v>934</v>
      </c>
      <c r="AF304" s="87" t="s">
        <v>945</v>
      </c>
      <c r="AG304" s="0" t="str">
        <f aca="false">AD304&amp;" "&amp;AE304</f>
        <v>4 изобразительное искусство</v>
      </c>
      <c r="AH304" s="88" t="str">
        <f aca="false">AB304&amp;" "&amp;AC304&amp;" "&amp;AF304</f>
        <v>Кашекова И.Э., Кашеков А.Л. Изобразительное искусство Издательство "Академкнига/Учебник"</v>
      </c>
    </row>
    <row r="305" customFormat="false" ht="60.75" hidden="true" customHeight="false" outlineLevel="0" collapsed="false">
      <c r="AA305" s="160" t="s">
        <v>1538</v>
      </c>
      <c r="AB305" s="160" t="s">
        <v>949</v>
      </c>
      <c r="AC305" s="160" t="s">
        <v>933</v>
      </c>
      <c r="AD305" s="160" t="n">
        <v>4</v>
      </c>
      <c r="AE305" s="87" t="s">
        <v>934</v>
      </c>
      <c r="AF305" s="160" t="s">
        <v>950</v>
      </c>
      <c r="AG305" s="0" t="str">
        <f aca="false">AD305&amp;" "&amp;AE305</f>
        <v>4 изобразительное искусство</v>
      </c>
      <c r="AH305" s="88" t="str">
        <f aca="false">AB305&amp;" "&amp;AC305&amp;" "&amp;AF305</f>
        <v>искл Копцева Т.А., Копцев В.П., Копцев Е.В. Изобразительное искусство Издательство "Ассоциация XXI век"</v>
      </c>
    </row>
    <row r="306" customFormat="false" ht="45.75" hidden="true" customHeight="false" outlineLevel="0" collapsed="false">
      <c r="AA306" s="139" t="s">
        <v>1539</v>
      </c>
      <c r="AB306" s="139" t="s">
        <v>1540</v>
      </c>
      <c r="AC306" s="139" t="s">
        <v>933</v>
      </c>
      <c r="AD306" s="140" t="n">
        <v>4</v>
      </c>
      <c r="AE306" s="87" t="s">
        <v>934</v>
      </c>
      <c r="AF306" s="140" t="s">
        <v>935</v>
      </c>
      <c r="AG306" s="0" t="str">
        <f aca="false">AD306&amp;" "&amp;AE306</f>
        <v>4 изобразительное искусство</v>
      </c>
      <c r="AH306" s="88" t="str">
        <f aca="false">AB306&amp;" "&amp;AC306&amp;" "&amp;AF306</f>
        <v>Кузин В.С. Изобразительное искусство ДРОФА</v>
      </c>
    </row>
    <row r="307" customFormat="false" ht="45.75" hidden="true" customHeight="false" outlineLevel="0" collapsed="false">
      <c r="AA307" s="139" t="s">
        <v>1541</v>
      </c>
      <c r="AB307" s="139" t="s">
        <v>1542</v>
      </c>
      <c r="AC307" s="139" t="s">
        <v>933</v>
      </c>
      <c r="AD307" s="140" t="n">
        <v>4</v>
      </c>
      <c r="AE307" s="87" t="s">
        <v>934</v>
      </c>
      <c r="AF307" s="140" t="s">
        <v>959</v>
      </c>
      <c r="AG307" s="0" t="str">
        <f aca="false">AD307&amp;" "&amp;AE307</f>
        <v>4 изобразительное искусство</v>
      </c>
      <c r="AH307" s="88" t="str">
        <f aca="false">AB307&amp;" "&amp;AC307&amp;" "&amp;AF307</f>
        <v>Неменская Л.А. / Под ред. Неменского Б.М. Изобразительное искусство Издательство "Просвещение"</v>
      </c>
    </row>
    <row r="308" customFormat="false" ht="45.75" hidden="true" customHeight="false" outlineLevel="0" collapsed="false">
      <c r="AA308" s="139" t="s">
        <v>1543</v>
      </c>
      <c r="AB308" s="139" t="s">
        <v>962</v>
      </c>
      <c r="AC308" s="139" t="s">
        <v>1544</v>
      </c>
      <c r="AD308" s="140" t="n">
        <v>4</v>
      </c>
      <c r="AE308" s="87" t="s">
        <v>934</v>
      </c>
      <c r="AF308" s="140" t="s">
        <v>964</v>
      </c>
      <c r="AG308" s="0" t="str">
        <f aca="false">AD308&amp;" "&amp;AE308</f>
        <v>4 изобразительное искусство</v>
      </c>
      <c r="AH308" s="88" t="str">
        <f aca="false">AB308&amp;" "&amp;AC308&amp;" "&amp;AF308</f>
        <v>Савенкова Л.Г., Ермолинская Е.А. Изобразительное искусство. 4 класс Издательский центр ВЕНТАНА-ГРАФ</v>
      </c>
    </row>
    <row r="309" customFormat="false" ht="75.75" hidden="true" customHeight="false" outlineLevel="0" collapsed="false">
      <c r="AA309" s="161" t="s">
        <v>1545</v>
      </c>
      <c r="AB309" s="162" t="s">
        <v>968</v>
      </c>
      <c r="AC309" s="162" t="s">
        <v>933</v>
      </c>
      <c r="AD309" s="80" t="n">
        <v>4</v>
      </c>
      <c r="AE309" s="80" t="s">
        <v>934</v>
      </c>
      <c r="AF309" s="80" t="s">
        <v>969</v>
      </c>
      <c r="AG309" s="0" t="str">
        <f aca="false">AD309&amp;" "&amp;AE309</f>
        <v>4 изобразительное искусство</v>
      </c>
      <c r="AH309" s="88" t="str">
        <f aca="false">AB309&amp;" "&amp;AC309&amp;" "&amp;AF309</f>
        <v>Савенкова Л.Г., Ермолинская Е.А., Селиванова Т.В., Селиванов Н.Л. / Под ред. Савенковой Л.Г. Изобразительное искусство Русское слово</v>
      </c>
    </row>
    <row r="310" customFormat="false" ht="45.75" hidden="true" customHeight="false" outlineLevel="0" collapsed="false">
      <c r="AA310" s="100" t="s">
        <v>1546</v>
      </c>
      <c r="AB310" s="101" t="s">
        <v>973</v>
      </c>
      <c r="AC310" s="101" t="s">
        <v>933</v>
      </c>
      <c r="AD310" s="87" t="n">
        <v>4</v>
      </c>
      <c r="AE310" s="87" t="s">
        <v>934</v>
      </c>
      <c r="AF310" s="87" t="s">
        <v>974</v>
      </c>
      <c r="AG310" s="0" t="str">
        <f aca="false">AD310&amp;" "&amp;AE310</f>
        <v>4 изобразительное искусство</v>
      </c>
      <c r="AH310" s="88" t="str">
        <f aca="false">AB310&amp;" "&amp;AC310&amp;" "&amp;AF310</f>
        <v>Сокольникова Н.М. Изобразительное искусство Издательство Астрель</v>
      </c>
    </row>
    <row r="311" customFormat="false" ht="45.75" hidden="true" customHeight="false" outlineLevel="0" collapsed="false">
      <c r="AA311" s="100" t="s">
        <v>1547</v>
      </c>
      <c r="AB311" s="101" t="s">
        <v>976</v>
      </c>
      <c r="AC311" s="101" t="s">
        <v>933</v>
      </c>
      <c r="AD311" s="87" t="n">
        <v>4</v>
      </c>
      <c r="AE311" s="87" t="s">
        <v>934</v>
      </c>
      <c r="AF311" s="87" t="s">
        <v>959</v>
      </c>
      <c r="AG311" s="0" t="str">
        <f aca="false">AD311&amp;" "&amp;AE311</f>
        <v>4 изобразительное искусство</v>
      </c>
      <c r="AH311" s="88" t="str">
        <f aca="false">AB311&amp;" "&amp;AC311&amp;" "&amp;AF311</f>
        <v>Шпикалова Т.Я., Ершова Л.В. Изобразительное искусство Издательство "Просвещение"</v>
      </c>
    </row>
    <row r="312" customFormat="false" ht="60.75" hidden="true" customHeight="false" outlineLevel="0" collapsed="false">
      <c r="AA312" s="100" t="s">
        <v>1548</v>
      </c>
      <c r="AB312" s="101" t="s">
        <v>1403</v>
      </c>
      <c r="AC312" s="101" t="s">
        <v>1549</v>
      </c>
      <c r="AD312" s="87" t="n">
        <v>4</v>
      </c>
      <c r="AE312" s="87" t="s">
        <v>1249</v>
      </c>
      <c r="AF312" s="87" t="s">
        <v>964</v>
      </c>
      <c r="AG312" s="0" t="str">
        <f aca="false">AD312&amp;" "&amp;AE312</f>
        <v>4 иностранный язык</v>
      </c>
      <c r="AH312" s="88" t="str">
        <f aca="false">AB312&amp;" "&amp;AC312&amp;" "&amp;AF312</f>
        <v>Сурьялайнен И.А., Братчикова Н.С. / Под ред. Старшовой Т.И. Финский язык. 4 класс. В 2 ч. Издательский центр ВЕНТАНА-ГРАФ</v>
      </c>
    </row>
    <row r="313" customFormat="false" ht="45.75" hidden="true" customHeight="false" outlineLevel="0" collapsed="false">
      <c r="AA313" s="139" t="s">
        <v>1550</v>
      </c>
      <c r="AB313" s="139" t="s">
        <v>1251</v>
      </c>
      <c r="AC313" s="139" t="s">
        <v>1252</v>
      </c>
      <c r="AD313" s="140" t="n">
        <v>4</v>
      </c>
      <c r="AE313" s="87" t="s">
        <v>1253</v>
      </c>
      <c r="AF313" s="140" t="s">
        <v>959</v>
      </c>
      <c r="AG313" s="0" t="str">
        <f aca="false">AD313&amp;" "&amp;AE313</f>
        <v>4 испанский язык</v>
      </c>
      <c r="AH313" s="88" t="str">
        <f aca="false">AB313&amp;" "&amp;AC313&amp;" "&amp;AF313</f>
        <v>Воинова А.А., Бухарова Ю.А., Морено К.В. Испанский язык. В 2-х частях Издательство "Просвещение"</v>
      </c>
    </row>
    <row r="314" customFormat="false" ht="75.75" hidden="true" customHeight="false" outlineLevel="0" collapsed="false">
      <c r="AA314" s="139" t="s">
        <v>1551</v>
      </c>
      <c r="AB314" s="139" t="s">
        <v>979</v>
      </c>
      <c r="AC314" s="139" t="s">
        <v>1552</v>
      </c>
      <c r="AD314" s="140" t="n">
        <v>4</v>
      </c>
      <c r="AE314" s="87" t="s">
        <v>981</v>
      </c>
      <c r="AF314" s="140" t="s">
        <v>964</v>
      </c>
      <c r="AG314" s="0" t="str">
        <f aca="false">AD314&amp;" "&amp;AE314</f>
        <v>4 литературное чтение</v>
      </c>
      <c r="AH314" s="88" t="str">
        <f aca="false">AB314&amp;" "&amp;AC314&amp;" "&amp;AF314</f>
        <v>Виноградова Н.Ф., Хомякова И.С., Сафонова И.В., Петрова В.И. / Под ред. Виноградовой Н.Ф. Литературное чтение. 4 класс. В 3 ч. Издательский центр ВЕНТАНА-ГРАФ</v>
      </c>
    </row>
    <row r="315" customFormat="false" ht="45.75" hidden="true" customHeight="false" outlineLevel="0" collapsed="false">
      <c r="AA315" s="139" t="s">
        <v>1553</v>
      </c>
      <c r="AB315" s="139" t="s">
        <v>1409</v>
      </c>
      <c r="AC315" s="139" t="s">
        <v>1554</v>
      </c>
      <c r="AD315" s="140" t="n">
        <v>4</v>
      </c>
      <c r="AE315" s="87" t="s">
        <v>981</v>
      </c>
      <c r="AF315" s="140" t="s">
        <v>964</v>
      </c>
      <c r="AG315" s="0" t="str">
        <f aca="false">AD315&amp;" "&amp;AE315</f>
        <v>4 литературное чтение</v>
      </c>
      <c r="AH315" s="88" t="str">
        <f aca="false">AB315&amp;" "&amp;AC315&amp;" "&amp;AF315</f>
        <v>Ефросинина Л.А., Оморокова М.И. Литературное чтение. 4 класс. В 2 ч. Издательский центр ВЕНТАНА-ГРАФ</v>
      </c>
    </row>
    <row r="316" customFormat="false" ht="45.75" hidden="true" customHeight="false" outlineLevel="0" collapsed="false">
      <c r="AA316" s="139" t="s">
        <v>1555</v>
      </c>
      <c r="AB316" s="139" t="s">
        <v>987</v>
      </c>
      <c r="AC316" s="139" t="s">
        <v>1412</v>
      </c>
      <c r="AD316" s="140" t="n">
        <v>4</v>
      </c>
      <c r="AE316" s="87" t="s">
        <v>981</v>
      </c>
      <c r="AF316" s="140" t="s">
        <v>974</v>
      </c>
      <c r="AG316" s="0" t="str">
        <f aca="false">AD316&amp;" "&amp;AE316</f>
        <v>4 литературное чтение</v>
      </c>
      <c r="AH316" s="88" t="str">
        <f aca="false">AB316&amp;" "&amp;AC316&amp;" "&amp;AF316</f>
        <v>Кац Э.Э. Литературное чтение. В 3-х частях Издательство Астрель</v>
      </c>
    </row>
    <row r="317" customFormat="false" ht="60.75" hidden="true" customHeight="false" outlineLevel="0" collapsed="false">
      <c r="AA317" s="161" t="s">
        <v>1556</v>
      </c>
      <c r="AB317" s="162" t="s">
        <v>1557</v>
      </c>
      <c r="AC317" s="162" t="s">
        <v>991</v>
      </c>
      <c r="AD317" s="80" t="n">
        <v>4</v>
      </c>
      <c r="AE317" s="80" t="s">
        <v>981</v>
      </c>
      <c r="AF317" s="80" t="s">
        <v>959</v>
      </c>
      <c r="AG317" s="0" t="str">
        <f aca="false">AD317&amp;" "&amp;AE317</f>
        <v>4 литературное чтение</v>
      </c>
      <c r="AH317" s="88" t="str">
        <f aca="false">AB317&amp;" "&amp;AC317&amp;" "&amp;AF317</f>
        <v>Климанова Л.Ф., Виноградская Л.А., Бойкина М.В. Литературное чтение. В 2-х частях Издательство "Просвещение"</v>
      </c>
    </row>
    <row r="318" customFormat="false" ht="60.75" hidden="true" customHeight="false" outlineLevel="0" collapsed="false">
      <c r="AA318" s="100" t="s">
        <v>1558</v>
      </c>
      <c r="AB318" s="101" t="s">
        <v>994</v>
      </c>
      <c r="AC318" s="101" t="s">
        <v>991</v>
      </c>
      <c r="AD318" s="87" t="n">
        <v>4</v>
      </c>
      <c r="AE318" s="87" t="s">
        <v>981</v>
      </c>
      <c r="AF318" s="87" t="s">
        <v>959</v>
      </c>
      <c r="AG318" s="0" t="str">
        <f aca="false">AD318&amp;" "&amp;AE318</f>
        <v>4 литературное чтение</v>
      </c>
      <c r="AH318" s="88" t="str">
        <f aca="false">AB318&amp;" "&amp;AC318&amp;" "&amp;AF318</f>
        <v>Климанова Л.Ф., Горецкий В.Г., Голованова М.В. и др. Литературное чтение. В 2-х частях Издательство "Просвещение"</v>
      </c>
    </row>
    <row r="319" customFormat="false" ht="45.75" hidden="true" customHeight="false" outlineLevel="0" collapsed="false">
      <c r="AA319" s="85" t="s">
        <v>1559</v>
      </c>
      <c r="AB319" s="86" t="s">
        <v>997</v>
      </c>
      <c r="AC319" s="86" t="s">
        <v>1416</v>
      </c>
      <c r="AD319" s="86" t="n">
        <v>4</v>
      </c>
      <c r="AE319" s="87" t="s">
        <v>981</v>
      </c>
      <c r="AF319" s="86" t="s">
        <v>950</v>
      </c>
      <c r="AG319" s="0" t="str">
        <f aca="false">AD319&amp;" "&amp;AE319</f>
        <v>4 литературное чтение</v>
      </c>
      <c r="AH319" s="88" t="str">
        <f aca="false">AB319&amp;" "&amp;AC319&amp;" "&amp;AF319</f>
        <v>искл Кубасова О.В. Литературное чтение. В 4 частях Издательство "Ассоциация XXI век"</v>
      </c>
    </row>
    <row r="320" customFormat="false" ht="60.75" hidden="true" customHeight="false" outlineLevel="0" collapsed="false">
      <c r="AA320" s="100" t="s">
        <v>1560</v>
      </c>
      <c r="AB320" s="101" t="s">
        <v>999</v>
      </c>
      <c r="AC320" s="101" t="s">
        <v>1561</v>
      </c>
      <c r="AD320" s="87" t="n">
        <v>4</v>
      </c>
      <c r="AE320" s="87" t="s">
        <v>981</v>
      </c>
      <c r="AF320" s="87" t="s">
        <v>1001</v>
      </c>
      <c r="AG320" s="0" t="str">
        <f aca="false">AD320&amp;" "&amp;AE320</f>
        <v>4 литературное чтение</v>
      </c>
      <c r="AH320" s="88" t="str">
        <f aca="false">AB320&amp;" "&amp;AC320&amp;" "&amp;AF320</f>
        <v>Матвеева Е.И. Литературное чтение. Учебник для 4 класса в 2-х книгах Издательство "ВИТА-ПРЕСС"</v>
      </c>
    </row>
    <row r="321" customFormat="false" ht="45.75" hidden="true" customHeight="false" outlineLevel="0" collapsed="false">
      <c r="AA321" s="100" t="s">
        <v>1562</v>
      </c>
      <c r="AB321" s="101" t="s">
        <v>1563</v>
      </c>
      <c r="AC321" s="101" t="s">
        <v>1262</v>
      </c>
      <c r="AD321" s="87" t="n">
        <v>4</v>
      </c>
      <c r="AE321" s="87" t="s">
        <v>981</v>
      </c>
      <c r="AF321" s="87" t="s">
        <v>935</v>
      </c>
      <c r="AG321" s="0" t="str">
        <f aca="false">AD321&amp;" "&amp;AE321</f>
        <v>4 литературное чтение</v>
      </c>
      <c r="AH321" s="88" t="str">
        <f aca="false">AB321&amp;" "&amp;AC321&amp;" "&amp;AF321</f>
        <v>Грехнева Г.М, Корепова К.Е. Литературное чтение. В 3 частях ДРОФА</v>
      </c>
    </row>
    <row r="322" customFormat="false" ht="45.75" hidden="true" customHeight="false" outlineLevel="0" collapsed="false">
      <c r="AA322" s="100" t="s">
        <v>1564</v>
      </c>
      <c r="AB322" s="101" t="s">
        <v>1012</v>
      </c>
      <c r="AC322" s="101" t="s">
        <v>1267</v>
      </c>
      <c r="AD322" s="101" t="n">
        <v>4</v>
      </c>
      <c r="AE322" s="87" t="s">
        <v>981</v>
      </c>
      <c r="AF322" s="101" t="s">
        <v>945</v>
      </c>
      <c r="AG322" s="0" t="str">
        <f aca="false">AD322&amp;" "&amp;AE322</f>
        <v>4 литературное чтение</v>
      </c>
      <c r="AH322" s="88" t="str">
        <f aca="false">AB322&amp;" "&amp;AC322&amp;" "&amp;AF322</f>
        <v>Чуракова Н.А. Литературное чтение (в 2 частях) Издательство "Академкнига/Учебник"</v>
      </c>
    </row>
    <row r="323" customFormat="false" ht="45.75" hidden="true" customHeight="false" outlineLevel="0" collapsed="false">
      <c r="AA323" s="100" t="s">
        <v>1565</v>
      </c>
      <c r="AB323" s="101" t="s">
        <v>1016</v>
      </c>
      <c r="AC323" s="101" t="s">
        <v>1566</v>
      </c>
      <c r="AD323" s="87" t="n">
        <v>4</v>
      </c>
      <c r="AE323" s="87" t="s">
        <v>1018</v>
      </c>
      <c r="AF323" s="87" t="s">
        <v>1019</v>
      </c>
      <c r="AG323" s="0" t="str">
        <f aca="false">AD323&amp;" "&amp;AE323</f>
        <v>4 математика</v>
      </c>
      <c r="AH323" s="88" t="str">
        <f aca="false">AB323&amp;" "&amp;AC323&amp;" "&amp;AF323</f>
        <v>Александрова Э.И. Математика. Учебник для 4 класса в 2-х книгах Издательство "ВИТА- ПРЕСС"</v>
      </c>
    </row>
    <row r="324" customFormat="false" ht="45.75" hidden="true" customHeight="false" outlineLevel="0" collapsed="false">
      <c r="AA324" s="100" t="s">
        <v>1567</v>
      </c>
      <c r="AB324" s="101" t="s">
        <v>1022</v>
      </c>
      <c r="AC324" s="101" t="s">
        <v>1023</v>
      </c>
      <c r="AD324" s="87" t="n">
        <v>4</v>
      </c>
      <c r="AE324" s="87" t="s">
        <v>1018</v>
      </c>
      <c r="AF324" s="87" t="s">
        <v>974</v>
      </c>
      <c r="AG324" s="0" t="str">
        <f aca="false">AD324&amp;" "&amp;AE324</f>
        <v>4 математика</v>
      </c>
      <c r="AH324" s="88" t="str">
        <f aca="false">AB324&amp;" "&amp;AC324&amp;" "&amp;AF324</f>
        <v>Башмаков М.И., Нефедова М.Г. Математика. В 2-х частях Издательство Астрель</v>
      </c>
    </row>
    <row r="325" customFormat="false" ht="60.75" hidden="true" customHeight="false" outlineLevel="0" collapsed="false">
      <c r="AA325" s="100" t="s">
        <v>1568</v>
      </c>
      <c r="AB325" s="101" t="s">
        <v>1569</v>
      </c>
      <c r="AC325" s="101" t="s">
        <v>1566</v>
      </c>
      <c r="AD325" s="87" t="n">
        <v>4</v>
      </c>
      <c r="AE325" s="87" t="s">
        <v>1018</v>
      </c>
      <c r="AF325" s="87" t="s">
        <v>1001</v>
      </c>
      <c r="AG325" s="0" t="str">
        <f aca="false">AD325&amp;" "&amp;AE325</f>
        <v>4 математика</v>
      </c>
      <c r="AH325" s="88" t="str">
        <f aca="false">AB325&amp;" "&amp;AC325&amp;" "&amp;AF325</f>
        <v>Давыдов В.В., Горбов С.Ф., Микулина Г.Г. Математика. Учебник для 4 класса в 2-х книгах Издательство "ВИТА-ПРЕСС"</v>
      </c>
    </row>
    <row r="326" customFormat="false" ht="45.75" hidden="true" customHeight="false" outlineLevel="0" collapsed="false">
      <c r="AA326" s="100" t="s">
        <v>1570</v>
      </c>
      <c r="AB326" s="101" t="s">
        <v>1030</v>
      </c>
      <c r="AC326" s="101" t="s">
        <v>1023</v>
      </c>
      <c r="AD326" s="87" t="n">
        <v>4</v>
      </c>
      <c r="AE326" s="87" t="s">
        <v>1018</v>
      </c>
      <c r="AF326" s="87" t="s">
        <v>959</v>
      </c>
      <c r="AG326" s="0" t="str">
        <f aca="false">AD326&amp;" "&amp;AE326</f>
        <v>4 математика</v>
      </c>
      <c r="AH326" s="88" t="str">
        <f aca="false">AB326&amp;" "&amp;AC326&amp;" "&amp;AF326</f>
        <v>Дорофеев Г.В., Миракова Т.Н., Бука Т.Б. Математика. В 2-х частях Издательство "Просвещение"</v>
      </c>
    </row>
    <row r="327" customFormat="false" ht="60.75" hidden="true" customHeight="false" outlineLevel="0" collapsed="false">
      <c r="AA327" s="85" t="s">
        <v>1571</v>
      </c>
      <c r="AB327" s="86" t="s">
        <v>1572</v>
      </c>
      <c r="AC327" s="86" t="s">
        <v>1033</v>
      </c>
      <c r="AD327" s="86" t="n">
        <v>4</v>
      </c>
      <c r="AE327" s="87" t="s">
        <v>1018</v>
      </c>
      <c r="AF327" s="86" t="s">
        <v>935</v>
      </c>
      <c r="AG327" s="0" t="str">
        <f aca="false">AD327&amp;" "&amp;AE327</f>
        <v>4 математика</v>
      </c>
      <c r="AH327" s="88" t="str">
        <f aca="false">AB327&amp;" "&amp;AC327&amp;" "&amp;AF327</f>
        <v>искл Подходова Н.С., Ивашова О.А., Туркина В.М. и др. / Под ред. Подходовой Н.С. Математика (в 2 частях) ДРОФА</v>
      </c>
    </row>
    <row r="328" customFormat="false" ht="45.75" hidden="true" customHeight="false" outlineLevel="0" collapsed="false">
      <c r="AA328" s="85" t="s">
        <v>1573</v>
      </c>
      <c r="AB328" s="86" t="s">
        <v>1036</v>
      </c>
      <c r="AC328" s="86" t="s">
        <v>1037</v>
      </c>
      <c r="AD328" s="86" t="n">
        <v>4</v>
      </c>
      <c r="AE328" s="87" t="s">
        <v>1018</v>
      </c>
      <c r="AF328" s="86" t="s">
        <v>950</v>
      </c>
      <c r="AG328" s="0" t="str">
        <f aca="false">AD328&amp;" "&amp;AE328</f>
        <v>4 математика</v>
      </c>
      <c r="AH328" s="88" t="str">
        <f aca="false">AB328&amp;" "&amp;AC328&amp;" "&amp;AF328</f>
        <v>искл Истомина Н.Б. Математика. В 2 частях Издательство "Ассоциация XXI век"</v>
      </c>
    </row>
    <row r="329" customFormat="false" ht="45.75" hidden="true" customHeight="false" outlineLevel="0" collapsed="false">
      <c r="AA329" s="100" t="s">
        <v>1574</v>
      </c>
      <c r="AB329" s="101" t="s">
        <v>1575</v>
      </c>
      <c r="AC329" s="101" t="s">
        <v>1576</v>
      </c>
      <c r="AD329" s="87" t="n">
        <v>4</v>
      </c>
      <c r="AE329" s="87" t="s">
        <v>1018</v>
      </c>
      <c r="AF329" s="87" t="s">
        <v>964</v>
      </c>
      <c r="AG329" s="0" t="str">
        <f aca="false">AD329&amp;" "&amp;AE329</f>
        <v>4 математика</v>
      </c>
      <c r="AH329" s="88" t="str">
        <f aca="false">AB329&amp;" "&amp;AC329&amp;" "&amp;AF329</f>
        <v>Минаева С.С., Рослова Л.О. / Под ред. Булычева В.А. Математика, 4 класс. В 2 ч. Издательский центр ВЕНТАНА-ГРАФ</v>
      </c>
    </row>
    <row r="330" customFormat="false" ht="45.75" hidden="true" customHeight="false" outlineLevel="0" collapsed="false">
      <c r="AA330" s="100" t="s">
        <v>1577</v>
      </c>
      <c r="AB330" s="101" t="s">
        <v>1279</v>
      </c>
      <c r="AC330" s="101" t="s">
        <v>1023</v>
      </c>
      <c r="AD330" s="87" t="n">
        <v>4</v>
      </c>
      <c r="AE330" s="87" t="s">
        <v>1018</v>
      </c>
      <c r="AF330" s="87" t="s">
        <v>959</v>
      </c>
      <c r="AG330" s="0" t="str">
        <f aca="false">AD330&amp;" "&amp;AE330</f>
        <v>4 математика</v>
      </c>
      <c r="AH330" s="88" t="str">
        <f aca="false">AB330&amp;" "&amp;AC330&amp;" "&amp;AF330</f>
        <v>Моро М.И., Бантова М.А., Бельтюкова Г.В. и др. Математика. В 2-х частях Издательство "Просвещение"</v>
      </c>
    </row>
    <row r="331" customFormat="false" ht="30.75" hidden="true" customHeight="false" outlineLevel="0" collapsed="false">
      <c r="AA331" s="100" t="s">
        <v>1578</v>
      </c>
      <c r="AB331" s="101" t="s">
        <v>1045</v>
      </c>
      <c r="AC331" s="101" t="s">
        <v>1033</v>
      </c>
      <c r="AD331" s="87" t="n">
        <v>4</v>
      </c>
      <c r="AE331" s="87" t="s">
        <v>1018</v>
      </c>
      <c r="AF331" s="87" t="s">
        <v>935</v>
      </c>
      <c r="AG331" s="0" t="str">
        <f aca="false">AD331&amp;" "&amp;AE331</f>
        <v>4 математика</v>
      </c>
      <c r="AH331" s="88" t="str">
        <f aca="false">AB331&amp;" "&amp;AC331&amp;" "&amp;AF331</f>
        <v>Муравин Г.К., Муравина О.В. Математика (в 2 частях) ДРОФА</v>
      </c>
    </row>
    <row r="332" customFormat="false" ht="45.75" hidden="true" customHeight="false" outlineLevel="0" collapsed="false">
      <c r="AA332" s="100" t="s">
        <v>1579</v>
      </c>
      <c r="AB332" s="101" t="s">
        <v>1282</v>
      </c>
      <c r="AC332" s="101" t="s">
        <v>1580</v>
      </c>
      <c r="AD332" s="87" t="n">
        <v>4</v>
      </c>
      <c r="AE332" s="87" t="s">
        <v>1018</v>
      </c>
      <c r="AF332" s="87" t="s">
        <v>964</v>
      </c>
      <c r="AG332" s="0" t="str">
        <f aca="false">AD332&amp;" "&amp;AE332</f>
        <v>4 математика</v>
      </c>
      <c r="AH332" s="88" t="str">
        <f aca="false">AB332&amp;" "&amp;AC332&amp;" "&amp;AF332</f>
        <v>Рудницкая В.Н., Юдачева Т.В. Математика. 4 класс. В 2 ч. Издательский центр ВЕНТАНА-ГРАФ</v>
      </c>
    </row>
    <row r="333" customFormat="false" ht="45.75" hidden="true" customHeight="false" outlineLevel="0" collapsed="false">
      <c r="AA333" s="100" t="s">
        <v>1581</v>
      </c>
      <c r="AB333" s="101" t="s">
        <v>1049</v>
      </c>
      <c r="AC333" s="101" t="s">
        <v>1050</v>
      </c>
      <c r="AD333" s="101" t="n">
        <v>4</v>
      </c>
      <c r="AE333" s="101" t="s">
        <v>1018</v>
      </c>
      <c r="AF333" s="101" t="s">
        <v>945</v>
      </c>
      <c r="AG333" s="0" t="str">
        <f aca="false">AD333&amp;" "&amp;AE333</f>
        <v>4 математика</v>
      </c>
      <c r="AH333" s="88" t="str">
        <f aca="false">AB333&amp;" "&amp;AC333&amp;" "&amp;AF333</f>
        <v>Чекин А.Л. Математика (в 2-х частях) Издательство "Академкнига/Учебник"</v>
      </c>
    </row>
    <row r="334" customFormat="false" ht="30.75" hidden="true" customHeight="false" outlineLevel="0" collapsed="false">
      <c r="AA334" s="100" t="s">
        <v>1582</v>
      </c>
      <c r="AB334" s="101" t="s">
        <v>1583</v>
      </c>
      <c r="AC334" s="101" t="s">
        <v>1053</v>
      </c>
      <c r="AD334" s="87" t="n">
        <v>4</v>
      </c>
      <c r="AE334" s="87" t="s">
        <v>1054</v>
      </c>
      <c r="AF334" s="87" t="s">
        <v>935</v>
      </c>
      <c r="AG334" s="0" t="str">
        <f aca="false">AD334&amp;" "&amp;AE334</f>
        <v>4 музыка</v>
      </c>
      <c r="AH334" s="88" t="str">
        <f aca="false">AB334&amp;" "&amp;AC334&amp;" "&amp;AF334</f>
        <v>Алеев В.В. Музыка (в 2 частях) ДРОФА</v>
      </c>
    </row>
    <row r="335" customFormat="false" ht="30.75" hidden="true" customHeight="false" outlineLevel="0" collapsed="false">
      <c r="AA335" s="85" t="s">
        <v>1584</v>
      </c>
      <c r="AB335" s="86" t="s">
        <v>1286</v>
      </c>
      <c r="AC335" s="86" t="s">
        <v>955</v>
      </c>
      <c r="AD335" s="86" t="n">
        <v>4</v>
      </c>
      <c r="AE335" s="87" t="s">
        <v>1054</v>
      </c>
      <c r="AF335" s="86" t="s">
        <v>935</v>
      </c>
      <c r="AG335" s="0" t="str">
        <f aca="false">AD335&amp;" "&amp;AE335</f>
        <v>4 музыка</v>
      </c>
      <c r="AH335" s="88" t="str">
        <f aca="false">AB335&amp;" "&amp;AC335&amp;" "&amp;AF335</f>
        <v>искл Афанасьева А.Б., Шекалов В.А., Камынина О.Е. Музыка ДРОФА</v>
      </c>
    </row>
    <row r="336" customFormat="false" ht="30.75" hidden="true" customHeight="false" outlineLevel="0" collapsed="false">
      <c r="AA336" s="100" t="s">
        <v>1585</v>
      </c>
      <c r="AB336" s="101" t="s">
        <v>1059</v>
      </c>
      <c r="AC336" s="101" t="s">
        <v>955</v>
      </c>
      <c r="AD336" s="87" t="n">
        <v>4</v>
      </c>
      <c r="AE336" s="87" t="s">
        <v>1054</v>
      </c>
      <c r="AF336" s="87" t="s">
        <v>974</v>
      </c>
      <c r="AG336" s="0" t="str">
        <f aca="false">AD336&amp;" "&amp;AE336</f>
        <v>4 музыка</v>
      </c>
      <c r="AH336" s="88" t="str">
        <f aca="false">AB336&amp;" "&amp;AC336&amp;" "&amp;AF336</f>
        <v>Бакланова Т.И. Музыка Издательство Астрель</v>
      </c>
    </row>
    <row r="337" customFormat="false" ht="45.75" hidden="true" customHeight="false" outlineLevel="0" collapsed="false">
      <c r="AA337" s="160" t="s">
        <v>1586</v>
      </c>
      <c r="AB337" s="160" t="s">
        <v>1061</v>
      </c>
      <c r="AC337" s="160" t="s">
        <v>955</v>
      </c>
      <c r="AD337" s="160" t="n">
        <v>4</v>
      </c>
      <c r="AE337" s="87" t="s">
        <v>1054</v>
      </c>
      <c r="AF337" s="160" t="s">
        <v>950</v>
      </c>
      <c r="AG337" s="0" t="str">
        <f aca="false">AD337&amp;" "&amp;AE337</f>
        <v>4 музыка</v>
      </c>
      <c r="AH337" s="88" t="str">
        <f aca="false">AB337&amp;" "&amp;AC337&amp;" "&amp;AF337</f>
        <v>искл Красильникова М.С., Яшмолкина О.Н., Нехаева О.И. Музыка Издательство "Ассоциация XXI век"</v>
      </c>
    </row>
    <row r="338" customFormat="false" ht="45.75" hidden="true" customHeight="false" outlineLevel="0" collapsed="false">
      <c r="AA338" s="139" t="s">
        <v>1587</v>
      </c>
      <c r="AB338" s="139" t="s">
        <v>1063</v>
      </c>
      <c r="AC338" s="139" t="s">
        <v>955</v>
      </c>
      <c r="AD338" s="140" t="n">
        <v>4</v>
      </c>
      <c r="AE338" s="87" t="s">
        <v>1054</v>
      </c>
      <c r="AF338" s="140" t="s">
        <v>959</v>
      </c>
      <c r="AG338" s="0" t="str">
        <f aca="false">AD338&amp;" "&amp;AE338</f>
        <v>4 музыка</v>
      </c>
      <c r="AH338" s="88" t="str">
        <f aca="false">AB338&amp;" "&amp;AC338&amp;" "&amp;AF338</f>
        <v>Критская Е.Д., Сергеева Г.П., Шмагина Т.С. Музыка Издательство "Просвещение"</v>
      </c>
    </row>
    <row r="339" customFormat="false" ht="15.75" hidden="true" customHeight="false" outlineLevel="0" collapsed="false">
      <c r="AA339" s="139" t="s">
        <v>1588</v>
      </c>
      <c r="AB339" s="139" t="s">
        <v>1065</v>
      </c>
      <c r="AC339" s="139" t="s">
        <v>955</v>
      </c>
      <c r="AD339" s="140" t="n">
        <v>4</v>
      </c>
      <c r="AE339" s="87" t="s">
        <v>1054</v>
      </c>
      <c r="AF339" s="140" t="s">
        <v>969</v>
      </c>
      <c r="AG339" s="0" t="str">
        <f aca="false">AD339&amp;" "&amp;AE339</f>
        <v>4 музыка</v>
      </c>
      <c r="AH339" s="88" t="str">
        <f aca="false">AB339&amp;" "&amp;AC339&amp;" "&amp;AF339</f>
        <v>Рытов Д.А. Музыка Русское слово</v>
      </c>
    </row>
    <row r="340" customFormat="false" ht="45.75" hidden="true" customHeight="false" outlineLevel="0" collapsed="false">
      <c r="AA340" s="139" t="s">
        <v>1589</v>
      </c>
      <c r="AB340" s="139" t="s">
        <v>1067</v>
      </c>
      <c r="AC340" s="139" t="s">
        <v>1590</v>
      </c>
      <c r="AD340" s="140" t="n">
        <v>4</v>
      </c>
      <c r="AE340" s="87" t="s">
        <v>1054</v>
      </c>
      <c r="AF340" s="140" t="s">
        <v>964</v>
      </c>
      <c r="AG340" s="0" t="str">
        <f aca="false">AD340&amp;" "&amp;AE340</f>
        <v>4 музыка</v>
      </c>
      <c r="AH340" s="88" t="str">
        <f aca="false">AB340&amp;" "&amp;AC340&amp;" "&amp;AF340</f>
        <v>Усачева В.О., Школяр Л.В. Музыка. 4 класс Издательский центр ВЕНТАНА-ГРАФ</v>
      </c>
    </row>
    <row r="341" customFormat="false" ht="45.75" hidden="true" customHeight="false" outlineLevel="0" collapsed="false">
      <c r="AA341" s="161" t="s">
        <v>1591</v>
      </c>
      <c r="AB341" s="162" t="s">
        <v>1070</v>
      </c>
      <c r="AC341" s="162" t="s">
        <v>955</v>
      </c>
      <c r="AD341" s="80" t="n">
        <v>4</v>
      </c>
      <c r="AE341" s="80" t="s">
        <v>1054</v>
      </c>
      <c r="AF341" s="80" t="s">
        <v>945</v>
      </c>
      <c r="AG341" s="0" t="str">
        <f aca="false">AD341&amp;" "&amp;AE341</f>
        <v>4 музыка</v>
      </c>
      <c r="AH341" s="88" t="str">
        <f aca="false">AB341&amp;" "&amp;AC341&amp;" "&amp;AF341</f>
        <v>Челышева Т.В., Кузнецова В.В. Музыка Издательство "Академкнига/Учебник"</v>
      </c>
    </row>
    <row r="342" customFormat="false" ht="45.75" hidden="true" customHeight="false" outlineLevel="0" collapsed="false">
      <c r="AA342" s="100" t="s">
        <v>1592</v>
      </c>
      <c r="AB342" s="101" t="s">
        <v>1295</v>
      </c>
      <c r="AC342" s="101" t="s">
        <v>1296</v>
      </c>
      <c r="AD342" s="87" t="n">
        <v>4</v>
      </c>
      <c r="AE342" s="87" t="s">
        <v>1297</v>
      </c>
      <c r="AF342" s="87" t="s">
        <v>959</v>
      </c>
      <c r="AG342" s="0" t="str">
        <f aca="false">AD342&amp;" "&amp;AE342</f>
        <v>4 немецкий язык</v>
      </c>
      <c r="AH342" s="88" t="str">
        <f aca="false">AB342&amp;" "&amp;AC342&amp;" "&amp;AF342</f>
        <v>Бим И.Л., Рыжова Л.И. Немецкий язык. В 2-х частях Издательство "Просвещение"</v>
      </c>
    </row>
    <row r="343" customFormat="false" ht="30.75" hidden="true" customHeight="false" outlineLevel="0" collapsed="false">
      <c r="AA343" s="100" t="s">
        <v>1593</v>
      </c>
      <c r="AB343" s="101" t="s">
        <v>1299</v>
      </c>
      <c r="AC343" s="101" t="s">
        <v>1020</v>
      </c>
      <c r="AD343" s="87" t="n">
        <v>4</v>
      </c>
      <c r="AE343" s="87" t="s">
        <v>1297</v>
      </c>
      <c r="AF343" s="87" t="s">
        <v>935</v>
      </c>
      <c r="AG343" s="0" t="str">
        <f aca="false">AD343&amp;" "&amp;AE343</f>
        <v>4 немецкий язык</v>
      </c>
      <c r="AH343" s="88" t="str">
        <f aca="false">AB343&amp;" "&amp;AC343&amp;" "&amp;AF343</f>
        <v>Гальскова Н.Д., Гез Н.И. Немецкий язык ДРОФА</v>
      </c>
    </row>
    <row r="344" customFormat="false" ht="45.75" hidden="true" customHeight="false" outlineLevel="0" collapsed="false">
      <c r="AA344" s="100" t="s">
        <v>1594</v>
      </c>
      <c r="AB344" s="101" t="s">
        <v>1450</v>
      </c>
      <c r="AC344" s="101" t="s">
        <v>1595</v>
      </c>
      <c r="AD344" s="87" t="n">
        <v>4</v>
      </c>
      <c r="AE344" s="87" t="s">
        <v>1075</v>
      </c>
      <c r="AF344" s="87" t="s">
        <v>964</v>
      </c>
      <c r="AG344" s="0" t="str">
        <f aca="false">AD344&amp;" "&amp;AE344</f>
        <v>4 окружающий мир</v>
      </c>
      <c r="AH344" s="88" t="str">
        <f aca="false">AB344&amp;" "&amp;AC344&amp;" "&amp;AF344</f>
        <v>Виноградова Н.Ф., Калинова Г.С. Окружающий мир. 4 класс. В 2 ч. Издательский центр ВЕНТАНА-ГРАФ</v>
      </c>
    </row>
    <row r="345" customFormat="false" ht="45.75" hidden="true" customHeight="false" outlineLevel="0" collapsed="false">
      <c r="AA345" s="100" t="s">
        <v>1596</v>
      </c>
      <c r="AB345" s="101" t="s">
        <v>1453</v>
      </c>
      <c r="AC345" s="101" t="s">
        <v>1080</v>
      </c>
      <c r="AD345" s="87" t="n">
        <v>4</v>
      </c>
      <c r="AE345" s="87" t="s">
        <v>1075</v>
      </c>
      <c r="AF345" s="87" t="s">
        <v>974</v>
      </c>
      <c r="AG345" s="0" t="str">
        <f aca="false">AD345&amp;" "&amp;AE345</f>
        <v>4 окружающий мир</v>
      </c>
      <c r="AH345" s="88" t="str">
        <f aca="false">AB345&amp;" "&amp;AC345&amp;" "&amp;AF345</f>
        <v>Ивченкова Г.Г., Потапов И.В., Саплина Е.В., Саплин А.И. Окружающий мир. В 2-х частях Издательство Астрель</v>
      </c>
    </row>
    <row r="346" customFormat="false" ht="45.75" hidden="true" customHeight="false" outlineLevel="0" collapsed="false">
      <c r="AA346" s="100" t="s">
        <v>1597</v>
      </c>
      <c r="AB346" s="101" t="s">
        <v>1598</v>
      </c>
      <c r="AC346" s="101" t="s">
        <v>1080</v>
      </c>
      <c r="AD346" s="87" t="n">
        <v>4</v>
      </c>
      <c r="AE346" s="87" t="s">
        <v>1075</v>
      </c>
      <c r="AF346" s="87" t="s">
        <v>959</v>
      </c>
      <c r="AG346" s="0" t="str">
        <f aca="false">AD346&amp;" "&amp;AE346</f>
        <v>4 окружающий мир</v>
      </c>
      <c r="AH346" s="88" t="str">
        <f aca="false">AB346&amp;" "&amp;AC346&amp;" "&amp;AF346</f>
        <v>Плешаков А.А., Крючкова Е.А. Окружающий мир. В 2-х частях Издательство "Просвещение"</v>
      </c>
    </row>
    <row r="347" customFormat="false" ht="45.75" hidden="true" customHeight="false" outlineLevel="0" collapsed="false">
      <c r="AA347" s="100" t="s">
        <v>1599</v>
      </c>
      <c r="AB347" s="101" t="s">
        <v>1082</v>
      </c>
      <c r="AC347" s="101" t="s">
        <v>1080</v>
      </c>
      <c r="AD347" s="87" t="n">
        <v>4</v>
      </c>
      <c r="AE347" s="87" t="s">
        <v>1075</v>
      </c>
      <c r="AF347" s="87" t="s">
        <v>959</v>
      </c>
      <c r="AG347" s="0" t="str">
        <f aca="false">AD347&amp;" "&amp;AE347</f>
        <v>4 окружающий мир</v>
      </c>
      <c r="AH347" s="88" t="str">
        <f aca="false">AB347&amp;" "&amp;AC347&amp;" "&amp;AF347</f>
        <v>Плешаков А.А., Новицкая М.Ю. Окружающий мир. В 2-х частях Издательство "Просвещение"</v>
      </c>
    </row>
    <row r="348" customFormat="false" ht="60.75" hidden="true" customHeight="false" outlineLevel="0" collapsed="false">
      <c r="AA348" s="85" t="s">
        <v>1600</v>
      </c>
      <c r="AB348" s="86" t="s">
        <v>1457</v>
      </c>
      <c r="AC348" s="86" t="s">
        <v>1085</v>
      </c>
      <c r="AD348" s="86" t="n">
        <v>4</v>
      </c>
      <c r="AE348" s="87" t="s">
        <v>1075</v>
      </c>
      <c r="AF348" s="86" t="s">
        <v>950</v>
      </c>
      <c r="AG348" s="0" t="str">
        <f aca="false">AD348&amp;" "&amp;AE348</f>
        <v>4 окружающий мир</v>
      </c>
      <c r="AH348" s="88" t="str">
        <f aca="false">AB348&amp;" "&amp;AC348&amp;" "&amp;AF348</f>
        <v>искл Поглазова О.Т., Ворожейкина Н.И., Шилин В.Д. Окружающий мир. В 2 частях Издательство "Ассоциация XXI век"</v>
      </c>
    </row>
    <row r="349" customFormat="false" ht="45.75" hidden="true" customHeight="false" outlineLevel="0" collapsed="false">
      <c r="AA349" s="100" t="s">
        <v>1601</v>
      </c>
      <c r="AB349" s="101" t="s">
        <v>1087</v>
      </c>
      <c r="AC349" s="101" t="s">
        <v>1460</v>
      </c>
      <c r="AD349" s="87" t="n">
        <v>4</v>
      </c>
      <c r="AE349" s="87" t="s">
        <v>1075</v>
      </c>
      <c r="AF349" s="87" t="s">
        <v>935</v>
      </c>
      <c r="AG349" s="0" t="str">
        <f aca="false">AD349&amp;" "&amp;AE349</f>
        <v>4 окружающий мир</v>
      </c>
      <c r="AH349" s="88" t="str">
        <f aca="false">AB349&amp;" "&amp;AC349&amp;" "&amp;AF349</f>
        <v>Саплина Е.В., Саплин А.И., Сивоглазов В.И. Окружающий мир (в 2 частях) ДРОФА</v>
      </c>
    </row>
    <row r="350" customFormat="false" ht="45.75" hidden="true" customHeight="false" outlineLevel="0" collapsed="false">
      <c r="AA350" s="85" t="s">
        <v>1602</v>
      </c>
      <c r="AB350" s="86" t="s">
        <v>1091</v>
      </c>
      <c r="AC350" s="86" t="s">
        <v>1460</v>
      </c>
      <c r="AD350" s="86" t="n">
        <v>4</v>
      </c>
      <c r="AE350" s="87" t="s">
        <v>1075</v>
      </c>
      <c r="AF350" s="86" t="s">
        <v>935</v>
      </c>
      <c r="AG350" s="0" t="str">
        <f aca="false">AD350&amp;" "&amp;AE350</f>
        <v>4 окружающий мир</v>
      </c>
      <c r="AH350" s="88" t="str">
        <f aca="false">AB350&amp;" "&amp;AC350&amp;" "&amp;AF350</f>
        <v>искл Суворова Е.П., Купирова Е.А., Преображенский В.А. Окружающий мир (в 2 частях) ДРОФА</v>
      </c>
    </row>
    <row r="351" customFormat="false" ht="60.75" hidden="true" customHeight="false" outlineLevel="0" collapsed="false">
      <c r="AA351" s="85" t="s">
        <v>1603</v>
      </c>
      <c r="AB351" s="86" t="s">
        <v>1310</v>
      </c>
      <c r="AC351" s="86" t="s">
        <v>1311</v>
      </c>
      <c r="AD351" s="86" t="n">
        <v>4</v>
      </c>
      <c r="AE351" s="87" t="s">
        <v>1075</v>
      </c>
      <c r="AF351" s="86" t="s">
        <v>945</v>
      </c>
      <c r="AG351" s="0" t="str">
        <f aca="false">AD351&amp;" "&amp;AE351</f>
        <v>4 окружающий мир</v>
      </c>
      <c r="AH351" s="88" t="str">
        <f aca="false">AB351&amp;" "&amp;AC351&amp;" "&amp;AF351</f>
        <v>искл Федотова О.Н., Трафимова Г.В., Трафимов С.А. Окружающий мир в 2 частях Издательство "Академкнига/Учебник"</v>
      </c>
    </row>
    <row r="352" customFormat="false" ht="60.75" hidden="true" customHeight="false" outlineLevel="0" collapsed="false">
      <c r="AA352" s="100" t="s">
        <v>1604</v>
      </c>
      <c r="AB352" s="101" t="s">
        <v>1097</v>
      </c>
      <c r="AC352" s="101" t="s">
        <v>1605</v>
      </c>
      <c r="AD352" s="87" t="n">
        <v>4</v>
      </c>
      <c r="AE352" s="87" t="s">
        <v>1075</v>
      </c>
      <c r="AF352" s="87" t="s">
        <v>1001</v>
      </c>
      <c r="AG352" s="0" t="str">
        <f aca="false">AD352&amp;" "&amp;AE352</f>
        <v>4 окружающий мир</v>
      </c>
      <c r="AH352" s="88" t="str">
        <f aca="false">AB352&amp;" "&amp;AC352&amp;" "&amp;AF352</f>
        <v>Чудинова Е.В., Букварева Е.Н. Окружающий мир. Учебник для 4 класса в 2-х книгах Издательство "ВИТА-ПРЕСС"</v>
      </c>
    </row>
    <row r="353" customFormat="false" ht="150.75" hidden="true" customHeight="false" outlineLevel="0" collapsed="false">
      <c r="AA353" s="139" t="s">
        <v>1606</v>
      </c>
      <c r="AB353" s="139" t="s">
        <v>1607</v>
      </c>
      <c r="AC353" s="139" t="s">
        <v>1608</v>
      </c>
      <c r="AD353" s="140" t="n">
        <v>4</v>
      </c>
      <c r="AE353" s="87" t="s">
        <v>1609</v>
      </c>
      <c r="AF353" s="140" t="s">
        <v>935</v>
      </c>
      <c r="AG353" s="0" t="str">
        <f aca="false">AD353&amp;" "&amp;AE353</f>
        <v>4 орксэ</v>
      </c>
      <c r="AH353" s="88" t="str">
        <f aca="false">AB353&amp;" "&amp;AC353&amp;" "&amp;AF353</f>
        <v>Амиров Р.Б., Воскресенский О.В., Горбачева Т.М. и др. Основы духовно-нравственной культуры народов России. Основы религиозных культур и светской этики. Основы мировых религиозных культур ДРОФА</v>
      </c>
    </row>
    <row r="354" customFormat="false" ht="120.75" hidden="true" customHeight="false" outlineLevel="0" collapsed="false">
      <c r="AA354" s="139" t="s">
        <v>1610</v>
      </c>
      <c r="AB354" s="139" t="s">
        <v>1611</v>
      </c>
      <c r="AC354" s="139" t="s">
        <v>1612</v>
      </c>
      <c r="AD354" s="140" t="n">
        <v>4</v>
      </c>
      <c r="AE354" s="87" t="s">
        <v>1609</v>
      </c>
      <c r="AF354" s="140" t="s">
        <v>935</v>
      </c>
      <c r="AG354" s="0" t="str">
        <f aca="false">AD354&amp;" "&amp;AE354</f>
        <v>4 орксэ</v>
      </c>
      <c r="AH354" s="88" t="str">
        <f aca="false">AB354&amp;" "&amp;AC354&amp;" "&amp;AF354</f>
        <v>Шемшурин А.А., Брунчукова Н.М., Демин Р.Н. и др. Основы духовно-нравственной культуры народов России. Основы религиозных культур и светской этики. Основы светской этики ДРОФА</v>
      </c>
    </row>
    <row r="355" customFormat="false" ht="135.75" hidden="true" customHeight="false" outlineLevel="0" collapsed="false">
      <c r="AA355" s="139" t="s">
        <v>1613</v>
      </c>
      <c r="AB355" s="139" t="s">
        <v>1614</v>
      </c>
      <c r="AC355" s="139" t="s">
        <v>1615</v>
      </c>
      <c r="AD355" s="140" t="n">
        <v>4</v>
      </c>
      <c r="AE355" s="87" t="s">
        <v>1609</v>
      </c>
      <c r="AF355" s="140" t="s">
        <v>935</v>
      </c>
      <c r="AG355" s="0" t="str">
        <f aca="false">AD355&amp;" "&amp;AE355</f>
        <v>4 орксэ</v>
      </c>
      <c r="AH355" s="88" t="str">
        <f aca="false">AB355&amp;" "&amp;AC355&amp;" "&amp;AF355</f>
        <v>Костюкова Т.А., Воскресенский О.В., Савченко К.В. и др. Основы духовно-нравственной культуры народов России. Основы религиозных культур и светской этики. Основы православной культуры ДРОФА</v>
      </c>
    </row>
    <row r="356" customFormat="false" ht="135.75" hidden="true" customHeight="false" outlineLevel="0" collapsed="false">
      <c r="AA356" s="139" t="s">
        <v>1616</v>
      </c>
      <c r="AB356" s="139" t="s">
        <v>1617</v>
      </c>
      <c r="AC356" s="139" t="s">
        <v>1618</v>
      </c>
      <c r="AD356" s="140" t="n">
        <v>4</v>
      </c>
      <c r="AE356" s="87" t="s">
        <v>1609</v>
      </c>
      <c r="AF356" s="140" t="s">
        <v>935</v>
      </c>
      <c r="AG356" s="0" t="str">
        <f aca="false">AD356&amp;" "&amp;AE356</f>
        <v>4 орксэ</v>
      </c>
      <c r="AH356" s="88" t="str">
        <f aca="false">AB356&amp;" "&amp;AC356&amp;" "&amp;AF356</f>
        <v>Амиров Р.Б., Насртдинова Ю.А., Савченко К.В. и др. Основы духовно-нравственной культуры народов России. Основы религиозных культур и светской этики. Основы исламской культуры ДРОФА</v>
      </c>
    </row>
    <row r="357" customFormat="false" ht="135.75" hidden="true" customHeight="false" outlineLevel="0" collapsed="false">
      <c r="AA357" s="161" t="s">
        <v>1619</v>
      </c>
      <c r="AB357" s="162" t="s">
        <v>1620</v>
      </c>
      <c r="AC357" s="162" t="s">
        <v>1621</v>
      </c>
      <c r="AD357" s="80" t="n">
        <v>4</v>
      </c>
      <c r="AE357" s="80" t="s">
        <v>1609</v>
      </c>
      <c r="AF357" s="80" t="s">
        <v>935</v>
      </c>
      <c r="AG357" s="0" t="str">
        <f aca="false">AD357&amp;" "&amp;AE357</f>
        <v>4 орксэ</v>
      </c>
      <c r="AH357" s="88" t="str">
        <f aca="false">AB357&amp;" "&amp;AC357&amp;" "&amp;AF357</f>
        <v>Пропирный Н.Г., Савченко К.В., Бурмина Т.Ю. Основы духовно-нравственной культуры народов России. Основы религиозных культур и светской этики. Основы иудейской культуры ДРОФА</v>
      </c>
    </row>
    <row r="358" customFormat="false" ht="135.75" hidden="true" customHeight="false" outlineLevel="0" collapsed="false">
      <c r="AA358" s="100" t="s">
        <v>1622</v>
      </c>
      <c r="AB358" s="101" t="s">
        <v>1623</v>
      </c>
      <c r="AC358" s="101" t="s">
        <v>1624</v>
      </c>
      <c r="AD358" s="87" t="n">
        <v>4</v>
      </c>
      <c r="AE358" s="87" t="s">
        <v>1609</v>
      </c>
      <c r="AF358" s="87" t="s">
        <v>935</v>
      </c>
      <c r="AG358" s="0" t="str">
        <f aca="false">AD358&amp;" "&amp;AE358</f>
        <v>4 орксэ</v>
      </c>
      <c r="AH358" s="88" t="str">
        <f aca="false">AB358&amp;" "&amp;AC358&amp;" "&amp;AF358</f>
        <v>Китинов Б.У., Савченко К.В., Якушкина М.С. Основы духовно-нравственной культуры народов России. Основы религиозных культур и светской этики. Основы буддийской культуры ДРОФА</v>
      </c>
    </row>
    <row r="359" customFormat="false" ht="75.75" hidden="true" customHeight="false" outlineLevel="0" collapsed="false">
      <c r="AA359" s="100" t="s">
        <v>1625</v>
      </c>
      <c r="AB359" s="101" t="s">
        <v>1626</v>
      </c>
      <c r="AC359" s="101" t="s">
        <v>1627</v>
      </c>
      <c r="AD359" s="87" t="n">
        <v>4</v>
      </c>
      <c r="AE359" s="87" t="s">
        <v>1609</v>
      </c>
      <c r="AF359" s="87" t="s">
        <v>945</v>
      </c>
      <c r="AG359" s="0" t="str">
        <f aca="false">AD359&amp;" "&amp;AE359</f>
        <v>4 орксэ</v>
      </c>
      <c r="AH359" s="88" t="str">
        <f aca="false">AB359&amp;" "&amp;AC359&amp;" "&amp;AF359</f>
        <v>Васильева Т.Д., Савченко К.В., Тюляева Т.И. Основы духовно-нравственной культуры народов России. Основы светской этики Издательство "Академкнига/Учебник"</v>
      </c>
    </row>
    <row r="360" customFormat="false" ht="150.75" hidden="true" customHeight="false" outlineLevel="0" collapsed="false">
      <c r="AA360" s="100" t="s">
        <v>1628</v>
      </c>
      <c r="AB360" s="101" t="s">
        <v>1629</v>
      </c>
      <c r="AC360" s="101" t="s">
        <v>1630</v>
      </c>
      <c r="AD360" s="87" t="n">
        <v>4</v>
      </c>
      <c r="AE360" s="87" t="s">
        <v>1609</v>
      </c>
      <c r="AF360" s="87" t="s">
        <v>964</v>
      </c>
      <c r="AG360" s="0" t="str">
        <f aca="false">AD360&amp;" "&amp;AE360</f>
        <v>4 орксэ</v>
      </c>
      <c r="AH360" s="88" t="str">
        <f aca="false">AB360&amp;" "&amp;AC360&amp;" "&amp;AF360</f>
        <v>Виноградова Н.Ф., Власенко В.И., Поляков А.В. Основы религиозных культур и светской этики. Основы исламской культуры. 4 класс. В 2 ч. Ч. 1: Введение. Ч. 2: Основы исламской культуры" Издательский центр ВЕНТАНА-ГРАФ</v>
      </c>
    </row>
    <row r="361" customFormat="false" ht="165.75" hidden="true" customHeight="false" outlineLevel="0" collapsed="false">
      <c r="AA361" s="100" t="s">
        <v>1631</v>
      </c>
      <c r="AB361" s="101" t="s">
        <v>1629</v>
      </c>
      <c r="AC361" s="101" t="s">
        <v>1632</v>
      </c>
      <c r="AD361" s="87" t="n">
        <v>4</v>
      </c>
      <c r="AE361" s="87" t="s">
        <v>1609</v>
      </c>
      <c r="AF361" s="87" t="s">
        <v>964</v>
      </c>
      <c r="AG361" s="0" t="str">
        <f aca="false">AD361&amp;" "&amp;AE361</f>
        <v>4 орксэ</v>
      </c>
      <c r="AH361" s="88" t="str">
        <f aca="false">AB361&amp;" "&amp;AC361&amp;" "&amp;AF361</f>
        <v>Виноградова Н.Ф., Власенко В.И., Поляков А.В. Основы религиозных культур и светской этики. Основы православной культуры. 4 класс. В 2 ч. Ч. 1: Введение. Ч. 2: Основы православной культуры Издательский центр ВЕНТАНА-ГРАФ</v>
      </c>
    </row>
    <row r="362" customFormat="false" ht="135.75" hidden="true" customHeight="false" outlineLevel="0" collapsed="false">
      <c r="AA362" s="100" t="s">
        <v>1633</v>
      </c>
      <c r="AB362" s="101" t="s">
        <v>1629</v>
      </c>
      <c r="AC362" s="101" t="s">
        <v>1634</v>
      </c>
      <c r="AD362" s="87" t="n">
        <v>4</v>
      </c>
      <c r="AE362" s="87" t="s">
        <v>1609</v>
      </c>
      <c r="AF362" s="87" t="s">
        <v>964</v>
      </c>
      <c r="AG362" s="0" t="str">
        <f aca="false">AD362&amp;" "&amp;AE362</f>
        <v>4 орксэ</v>
      </c>
      <c r="AH362" s="88" t="str">
        <f aca="false">AB362&amp;" "&amp;AC362&amp;" "&amp;AF362</f>
        <v>Виноградова Н.Ф., Власенко В.И., Поляков А.В. Основы религиозных культур и светской этики. Основы светской этики. 4 класс. В 2 ч. Ч. 1: Введение. Ч. 2: Основы светской этики Издательский центр ВЕНТАНА-ГРАФ</v>
      </c>
    </row>
    <row r="363" customFormat="false" ht="180.75" hidden="true" customHeight="false" outlineLevel="0" collapsed="false">
      <c r="AA363" s="100" t="s">
        <v>1635</v>
      </c>
      <c r="AB363" s="101" t="s">
        <v>1636</v>
      </c>
      <c r="AC363" s="101" t="s">
        <v>1637</v>
      </c>
      <c r="AD363" s="87" t="n">
        <v>4</v>
      </c>
      <c r="AE363" s="87" t="s">
        <v>1609</v>
      </c>
      <c r="AF363" s="87" t="s">
        <v>964</v>
      </c>
      <c r="AG363" s="0" t="str">
        <f aca="false">AD363&amp;" "&amp;AE363</f>
        <v>4 орксэ</v>
      </c>
      <c r="AH363" s="88" t="str">
        <f aca="false">AB363&amp;" "&amp;AC363&amp;" "&amp;AF363</f>
        <v>Н.Ф. Виноградова, В.И. Власенко, А.В. Поляков Основы религиозных культур и светской этики. Основы мировых религиозных культур. 4 класс. В 2 ч. Ч. 1: Введение. Ч. 2: Основы мировых религиозных культур Издательский центр ВЕНТАНА-ГРАФ</v>
      </c>
    </row>
    <row r="364" customFormat="false" ht="60.75" hidden="true" customHeight="false" outlineLevel="0" collapsed="false">
      <c r="AA364" s="85" t="s">
        <v>1638</v>
      </c>
      <c r="AB364" s="86" t="s">
        <v>1639</v>
      </c>
      <c r="AC364" s="86" t="s">
        <v>1640</v>
      </c>
      <c r="AD364" s="86" t="n">
        <v>4</v>
      </c>
      <c r="AE364" s="191" t="s">
        <v>1609</v>
      </c>
      <c r="AF364" s="86" t="s">
        <v>950</v>
      </c>
      <c r="AG364" s="0" t="str">
        <f aca="false">AD364&amp;" "&amp;AE364</f>
        <v>4 орксэ</v>
      </c>
      <c r="AH364" s="88" t="str">
        <f aca="false">AB364&amp;" "&amp;AC364&amp;" "&amp;AF364</f>
        <v>искл Ворожейкина Н.И., Заяц Д.В. Основы религиозных культур и светской этики Издательство "Ассоциация XXI век"</v>
      </c>
    </row>
    <row r="365" customFormat="false" ht="90.75" hidden="true" customHeight="false" outlineLevel="0" collapsed="false">
      <c r="AA365" s="100" t="s">
        <v>1641</v>
      </c>
      <c r="AB365" s="101" t="s">
        <v>1642</v>
      </c>
      <c r="AC365" s="101" t="s">
        <v>1643</v>
      </c>
      <c r="AD365" s="87" t="n">
        <v>4</v>
      </c>
      <c r="AE365" s="87" t="s">
        <v>1609</v>
      </c>
      <c r="AF365" s="87" t="s">
        <v>959</v>
      </c>
      <c r="AG365" s="0" t="str">
        <f aca="false">AD365&amp;" "&amp;AE365</f>
        <v>4 орксэ</v>
      </c>
      <c r="AH365" s="88" t="str">
        <f aca="false">AB365&amp;" "&amp;AC365&amp;" "&amp;AF365</f>
        <v>Кураев А.В. Основы религиозных культур и светской этики. Основы православной культуры Издательство "Просвещение"</v>
      </c>
    </row>
    <row r="366" customFormat="false" ht="90.75" hidden="true" customHeight="false" outlineLevel="0" collapsed="false">
      <c r="AA366" s="100" t="s">
        <v>1644</v>
      </c>
      <c r="AB366" s="101" t="s">
        <v>1645</v>
      </c>
      <c r="AC366" s="101" t="s">
        <v>1646</v>
      </c>
      <c r="AD366" s="87" t="n">
        <v>4</v>
      </c>
      <c r="AE366" s="87" t="s">
        <v>1609</v>
      </c>
      <c r="AF366" s="87" t="s">
        <v>959</v>
      </c>
      <c r="AG366" s="0" t="str">
        <f aca="false">AD366&amp;" "&amp;AE366</f>
        <v>4 орксэ</v>
      </c>
      <c r="AH366" s="88" t="str">
        <f aca="false">AB366&amp;" "&amp;AC366&amp;" "&amp;AF366</f>
        <v>Латышина Д.И., Муртазин М.Ф. Основы религиозных культур и светской этики. Основы исламской культуры Издательство "Просвещение"</v>
      </c>
    </row>
    <row r="367" customFormat="false" ht="90.75" hidden="true" customHeight="false" outlineLevel="0" collapsed="false">
      <c r="AA367" s="100" t="s">
        <v>1647</v>
      </c>
      <c r="AB367" s="101" t="s">
        <v>1648</v>
      </c>
      <c r="AC367" s="101" t="s">
        <v>1649</v>
      </c>
      <c r="AD367" s="87" t="n">
        <v>4</v>
      </c>
      <c r="AE367" s="87" t="s">
        <v>1609</v>
      </c>
      <c r="AF367" s="87" t="s">
        <v>959</v>
      </c>
      <c r="AG367" s="0" t="str">
        <f aca="false">AD367&amp;" "&amp;AE367</f>
        <v>4 орксэ</v>
      </c>
      <c r="AH367" s="88" t="str">
        <f aca="false">AB367&amp;" "&amp;AC367&amp;" "&amp;AF367</f>
        <v>Членов М.А., Миндрина Г.А., Глоцер А.В. Основы религиозных культур и светской этики. Основы иудейской культуры Издательство "Просвещение"</v>
      </c>
    </row>
    <row r="368" customFormat="false" ht="90.75" hidden="true" customHeight="false" outlineLevel="0" collapsed="false">
      <c r="AA368" s="100" t="s">
        <v>1650</v>
      </c>
      <c r="AB368" s="101" t="s">
        <v>1651</v>
      </c>
      <c r="AC368" s="101" t="s">
        <v>1652</v>
      </c>
      <c r="AD368" s="87" t="n">
        <v>4</v>
      </c>
      <c r="AE368" s="87" t="s">
        <v>1609</v>
      </c>
      <c r="AF368" s="87" t="s">
        <v>959</v>
      </c>
      <c r="AG368" s="0" t="str">
        <f aca="false">AD368&amp;" "&amp;AE368</f>
        <v>4 орксэ</v>
      </c>
      <c r="AH368" s="88" t="str">
        <f aca="false">AB368&amp;" "&amp;AC368&amp;" "&amp;AF368</f>
        <v>Чимитдоржиев В.Л. Основы религиозных культур и светской этики. Основы буддийской культуры Издательство "Просвещение"</v>
      </c>
    </row>
    <row r="369" customFormat="false" ht="105.75" hidden="true" customHeight="false" outlineLevel="0" collapsed="false">
      <c r="AA369" s="100" t="s">
        <v>1653</v>
      </c>
      <c r="AB369" s="101" t="s">
        <v>1654</v>
      </c>
      <c r="AC369" s="101" t="s">
        <v>1655</v>
      </c>
      <c r="AD369" s="87" t="n">
        <v>4</v>
      </c>
      <c r="AE369" s="87" t="s">
        <v>1609</v>
      </c>
      <c r="AF369" s="87" t="s">
        <v>959</v>
      </c>
      <c r="AG369" s="0" t="str">
        <f aca="false">AD369&amp;" "&amp;AE369</f>
        <v>4 орксэ</v>
      </c>
      <c r="AH369" s="88" t="str">
        <f aca="false">AB369&amp;" "&amp;AC369&amp;" "&amp;AF369</f>
        <v>Беглов А.Л., Саплина Е.В., Токарева Е.С. и др. Основы религиозных культур и светской этики. Основы мировых религиозных культур Издательство "Просвещение"</v>
      </c>
    </row>
    <row r="370" customFormat="false" ht="75.75" hidden="true" customHeight="false" outlineLevel="0" collapsed="false">
      <c r="AA370" s="100" t="s">
        <v>1656</v>
      </c>
      <c r="AB370" s="101" t="s">
        <v>1657</v>
      </c>
      <c r="AC370" s="101" t="s">
        <v>1658</v>
      </c>
      <c r="AD370" s="87" t="n">
        <v>4</v>
      </c>
      <c r="AE370" s="87" t="s">
        <v>1609</v>
      </c>
      <c r="AF370" s="87" t="s">
        <v>959</v>
      </c>
      <c r="AG370" s="0" t="str">
        <f aca="false">AD370&amp;" "&amp;AE370</f>
        <v>4 орксэ</v>
      </c>
      <c r="AH370" s="88" t="str">
        <f aca="false">AB370&amp;" "&amp;AC370&amp;" "&amp;AF370</f>
        <v>Шемшурина А.И. Основы религиозных культур и светской этики. Основы светской этики Издательство "Просвещение"</v>
      </c>
    </row>
    <row r="371" customFormat="false" ht="105.75" hidden="true" customHeight="false" outlineLevel="0" collapsed="false">
      <c r="AA371" s="100" t="s">
        <v>1659</v>
      </c>
      <c r="AB371" s="101" t="s">
        <v>1660</v>
      </c>
      <c r="AC371" s="101" t="s">
        <v>1661</v>
      </c>
      <c r="AD371" s="87" t="n">
        <v>4</v>
      </c>
      <c r="AE371" s="87" t="s">
        <v>1609</v>
      </c>
      <c r="AF371" s="87" t="s">
        <v>974</v>
      </c>
      <c r="AG371" s="0" t="str">
        <f aca="false">AD371&amp;" "&amp;AE371</f>
        <v>4 орксэ</v>
      </c>
      <c r="AH371" s="88" t="str">
        <f aca="false">AB371&amp;" "&amp;AC371&amp;" "&amp;AF371</f>
        <v>Саплина Е.В., Саплин А.И. Основы духовно-нравственной культуры народов России. Основы религиозных культур и светской этики Издательство Астрель</v>
      </c>
    </row>
    <row r="372" customFormat="false" ht="105.75" hidden="true" customHeight="false" outlineLevel="0" collapsed="false">
      <c r="AA372" s="100" t="s">
        <v>1662</v>
      </c>
      <c r="AB372" s="101" t="s">
        <v>1663</v>
      </c>
      <c r="AC372" s="101" t="s">
        <v>1664</v>
      </c>
      <c r="AD372" s="87" t="n">
        <v>4</v>
      </c>
      <c r="AE372" s="87" t="s">
        <v>1609</v>
      </c>
      <c r="AF372" s="87" t="s">
        <v>969</v>
      </c>
      <c r="AG372" s="0" t="str">
        <f aca="false">AD372&amp;" "&amp;AE372</f>
        <v>4 орксэ</v>
      </c>
      <c r="AH372" s="88" t="str">
        <f aca="false">AB372&amp;" "&amp;AC372&amp;" "&amp;AF372</f>
        <v>Сахаров А.Н., Кочегаров К.А. / Под ред. Сахарова А.Н. Основы религиозных культур и светской этики. Основы религиозных культур народов России Русское слово</v>
      </c>
    </row>
    <row r="373" customFormat="false" ht="75.75" hidden="true" customHeight="false" outlineLevel="0" collapsed="false">
      <c r="AA373" s="100" t="s">
        <v>1665</v>
      </c>
      <c r="AB373" s="101" t="s">
        <v>1666</v>
      </c>
      <c r="AC373" s="101" t="s">
        <v>1658</v>
      </c>
      <c r="AD373" s="87" t="n">
        <v>4</v>
      </c>
      <c r="AE373" s="87" t="s">
        <v>1609</v>
      </c>
      <c r="AF373" s="87" t="s">
        <v>969</v>
      </c>
      <c r="AG373" s="0" t="str">
        <f aca="false">AD373&amp;" "&amp;AE373</f>
        <v>4 орксэ</v>
      </c>
      <c r="AH373" s="88" t="str">
        <f aca="false">AB373&amp;" "&amp;AC373&amp;" "&amp;AF373</f>
        <v>Студеникин М.Т. Основы религиозных культур и светской этики. Основы светской этики Русское слово</v>
      </c>
    </row>
    <row r="374" customFormat="false" ht="90.75" hidden="true" customHeight="false" outlineLevel="0" collapsed="false">
      <c r="AA374" s="100" t="s">
        <v>1667</v>
      </c>
      <c r="AB374" s="101" t="s">
        <v>1668</v>
      </c>
      <c r="AC374" s="101" t="s">
        <v>1643</v>
      </c>
      <c r="AD374" s="87" t="n">
        <v>4</v>
      </c>
      <c r="AE374" s="87" t="s">
        <v>1609</v>
      </c>
      <c r="AF374" s="87" t="s">
        <v>969</v>
      </c>
      <c r="AG374" s="0" t="str">
        <f aca="false">AD374&amp;" "&amp;AE374</f>
        <v>4 орксэ</v>
      </c>
      <c r="AH374" s="88" t="str">
        <f aca="false">AB374&amp;" "&amp;AC374&amp;" "&amp;AF374</f>
        <v>Бородина А.В. Основы религиозных культур и светской этики. Основы православной культуры Русское слово</v>
      </c>
    </row>
    <row r="375" customFormat="false" ht="90.75" hidden="true" customHeight="false" outlineLevel="0" collapsed="false">
      <c r="AA375" s="100" t="s">
        <v>1669</v>
      </c>
      <c r="AB375" s="101" t="s">
        <v>1670</v>
      </c>
      <c r="AC375" s="101" t="s">
        <v>1643</v>
      </c>
      <c r="AD375" s="87" t="n">
        <v>4</v>
      </c>
      <c r="AE375" s="87" t="s">
        <v>1609</v>
      </c>
      <c r="AF375" s="87" t="s">
        <v>969</v>
      </c>
      <c r="AG375" s="0" t="str">
        <f aca="false">AD375&amp;" "&amp;AE375</f>
        <v>4 орксэ</v>
      </c>
      <c r="AH375" s="88" t="str">
        <f aca="false">AB375&amp;" "&amp;AC375&amp;" "&amp;AF375</f>
        <v>Янушкявичене О.Л., Васечко Ю.С., протоиерей Виктор Дорофеев, Яшина О.Н. Основы религиозных культур и светской этики. Основы православной культуры Русское слово</v>
      </c>
    </row>
    <row r="376" customFormat="false" ht="90.75" hidden="true" customHeight="false" outlineLevel="0" collapsed="false">
      <c r="AA376" s="100" t="s">
        <v>1671</v>
      </c>
      <c r="AB376" s="101" t="s">
        <v>1672</v>
      </c>
      <c r="AC376" s="101" t="s">
        <v>1673</v>
      </c>
      <c r="AD376" s="87" t="n">
        <v>4</v>
      </c>
      <c r="AE376" s="87" t="s">
        <v>1609</v>
      </c>
      <c r="AF376" s="87" t="s">
        <v>1674</v>
      </c>
      <c r="AG376" s="0" t="str">
        <f aca="false">AD376&amp;" "&amp;AE376</f>
        <v>4 орксэ</v>
      </c>
      <c r="AH376" s="88" t="str">
        <f aca="false">AB376&amp;" "&amp;AC376&amp;" "&amp;AF376</f>
        <v>Шевченко Л.Л. Основы религиозных культур и светской этики. Основы православной культуры. 4 класс Центр поддержки культурно-исторических традиций Отечества</v>
      </c>
    </row>
    <row r="377" customFormat="false" ht="105.75" hidden="true" customHeight="false" outlineLevel="0" collapsed="false">
      <c r="AA377" s="100" t="s">
        <v>1675</v>
      </c>
      <c r="AB377" s="101" t="s">
        <v>1672</v>
      </c>
      <c r="AC377" s="101" t="s">
        <v>1676</v>
      </c>
      <c r="AD377" s="192" t="n">
        <v>4</v>
      </c>
      <c r="AE377" s="189" t="s">
        <v>1609</v>
      </c>
      <c r="AF377" s="87" t="s">
        <v>1674</v>
      </c>
      <c r="AG377" s="0" t="str">
        <f aca="false">AD377&amp;" "&amp;AE377</f>
        <v>4 орксэ</v>
      </c>
      <c r="AH377" s="88" t="str">
        <f aca="false">AB377&amp;" "&amp;AC377&amp;" "&amp;AF377</f>
        <v>Шевченко Л.Л. Основы религиозных культур и светской этики. Основы православной культуры. 4 - 5 класс Центр поддержки культурно-исторических традиций Отечества</v>
      </c>
    </row>
    <row r="378" customFormat="false" ht="60.75" hidden="true" customHeight="false" outlineLevel="0" collapsed="false">
      <c r="AA378" s="100" t="s">
        <v>1677</v>
      </c>
      <c r="AB378" s="101" t="s">
        <v>1467</v>
      </c>
      <c r="AC378" s="101" t="s">
        <v>1316</v>
      </c>
      <c r="AD378" s="101" t="n">
        <v>4</v>
      </c>
      <c r="AE378" s="87" t="s">
        <v>1102</v>
      </c>
      <c r="AF378" s="101" t="s">
        <v>945</v>
      </c>
      <c r="AG378" s="0" t="str">
        <f aca="false">AD378&amp;" "&amp;AE378</f>
        <v>4 русский язык</v>
      </c>
      <c r="AH378" s="88" t="str">
        <f aca="false">AB378&amp;" "&amp;AC378&amp;" "&amp;AF378</f>
        <v>Каленчук М.Л., Чуракова Н.А., Байкова Т.А., Малаховская О.В. Русский язык (в 3-х частях) Издательство "Академкнига/Учебник"</v>
      </c>
    </row>
    <row r="379" customFormat="false" ht="45.75" hidden="true" customHeight="false" outlineLevel="0" collapsed="false">
      <c r="AA379" s="100" t="s">
        <v>1678</v>
      </c>
      <c r="AB379" s="101" t="s">
        <v>1318</v>
      </c>
      <c r="AC379" s="101" t="s">
        <v>1319</v>
      </c>
      <c r="AD379" s="87" t="n">
        <v>4</v>
      </c>
      <c r="AE379" s="87" t="s">
        <v>1102</v>
      </c>
      <c r="AF379" s="87" t="s">
        <v>974</v>
      </c>
      <c r="AG379" s="0" t="str">
        <f aca="false">AD379&amp;" "&amp;AE379</f>
        <v>4 русский язык</v>
      </c>
      <c r="AH379" s="88" t="str">
        <f aca="false">AB379&amp;" "&amp;AC379&amp;" "&amp;AF379</f>
        <v>Желтовская Л.Я., Калинина О.Б. Русский язык. В 2-х частях Издательство Астрель</v>
      </c>
    </row>
    <row r="380" customFormat="false" ht="60.75" hidden="true" customHeight="false" outlineLevel="0" collapsed="false">
      <c r="AA380" s="85" t="s">
        <v>1679</v>
      </c>
      <c r="AB380" s="86" t="s">
        <v>1680</v>
      </c>
      <c r="AC380" s="86" t="s">
        <v>1470</v>
      </c>
      <c r="AD380" s="86" t="n">
        <v>4</v>
      </c>
      <c r="AE380" s="87" t="s">
        <v>1102</v>
      </c>
      <c r="AF380" s="86" t="s">
        <v>935</v>
      </c>
      <c r="AG380" s="0" t="str">
        <f aca="false">AD380&amp;" "&amp;AE380</f>
        <v>4 русский язык</v>
      </c>
      <c r="AH380" s="88" t="str">
        <f aca="false">AB380&amp;" "&amp;AC380&amp;" "&amp;AF380</f>
        <v>искл Воюшина М.П., Чистякова Н.Н., Петрова С.И. / Под ред. Воюшиной М.П. Литературное чтение (в 3 частях) ДРОФА</v>
      </c>
    </row>
    <row r="381" customFormat="false" ht="60.75" hidden="true" customHeight="false" outlineLevel="0" collapsed="false">
      <c r="AA381" s="85" t="s">
        <v>1681</v>
      </c>
      <c r="AB381" s="86" t="s">
        <v>1682</v>
      </c>
      <c r="AC381" s="86" t="s">
        <v>1115</v>
      </c>
      <c r="AD381" s="86" t="n">
        <v>4</v>
      </c>
      <c r="AE381" s="87" t="s">
        <v>1102</v>
      </c>
      <c r="AF381" s="86" t="s">
        <v>935</v>
      </c>
      <c r="AG381" s="0" t="str">
        <f aca="false">AD381&amp;" "&amp;AE381</f>
        <v>4 русский язык</v>
      </c>
      <c r="AH381" s="88" t="str">
        <f aca="false">AB381&amp;" "&amp;AC381&amp;" "&amp;AF381</f>
        <v>искл Хайруллин Р.З., Найденова Е.А., Верхоломова Е.В. и др. Литературное чтение. Литература народов России (дополнительный модуль) ДРОФА</v>
      </c>
    </row>
    <row r="382" customFormat="false" ht="45.75" hidden="true" customHeight="false" outlineLevel="0" collapsed="false">
      <c r="AA382" s="100" t="s">
        <v>1683</v>
      </c>
      <c r="AB382" s="101" t="s">
        <v>1120</v>
      </c>
      <c r="AC382" s="101" t="s">
        <v>1319</v>
      </c>
      <c r="AD382" s="87" t="n">
        <v>4</v>
      </c>
      <c r="AE382" s="87" t="s">
        <v>1102</v>
      </c>
      <c r="AF382" s="87" t="s">
        <v>959</v>
      </c>
      <c r="AG382" s="0" t="str">
        <f aca="false">AD382&amp;" "&amp;AE382</f>
        <v>4 русский язык</v>
      </c>
      <c r="AH382" s="88" t="str">
        <f aca="false">AB382&amp;" "&amp;AC382&amp;" "&amp;AF382</f>
        <v>Канакина В.П., Горецкий В.Г. Русский язык. В 2-х частях Издательство "Просвещение"</v>
      </c>
    </row>
    <row r="383" customFormat="false" ht="60.75" hidden="true" customHeight="false" outlineLevel="0" collapsed="false">
      <c r="AA383" s="100" t="s">
        <v>1684</v>
      </c>
      <c r="AB383" s="101" t="s">
        <v>1685</v>
      </c>
      <c r="AC383" s="101" t="s">
        <v>1686</v>
      </c>
      <c r="AD383" s="87" t="n">
        <v>4</v>
      </c>
      <c r="AE383" s="87" t="s">
        <v>1102</v>
      </c>
      <c r="AF383" s="87" t="s">
        <v>964</v>
      </c>
      <c r="AG383" s="0" t="str">
        <f aca="false">AD383&amp;" "&amp;AE383</f>
        <v>4 русский язык</v>
      </c>
      <c r="AH383" s="88" t="str">
        <f aca="false">AB383&amp;" "&amp;AC383&amp;" "&amp;AF383</f>
        <v>Иванов С.В., Кузнецова М.И., Петленко Л.В., Романова В.Ю. Русский язык. 4 класс. В 2 ч. Издательский центр ВЕНТАНА-ГРАФ</v>
      </c>
    </row>
    <row r="384" customFormat="false" ht="45.75" hidden="true" customHeight="false" outlineLevel="0" collapsed="false">
      <c r="AA384" s="100" t="s">
        <v>1687</v>
      </c>
      <c r="AB384" s="101" t="s">
        <v>1328</v>
      </c>
      <c r="AC384" s="101" t="s">
        <v>1319</v>
      </c>
      <c r="AD384" s="87" t="n">
        <v>4</v>
      </c>
      <c r="AE384" s="87" t="s">
        <v>1102</v>
      </c>
      <c r="AF384" s="87" t="s">
        <v>959</v>
      </c>
      <c r="AG384" s="0" t="str">
        <f aca="false">AD384&amp;" "&amp;AE384</f>
        <v>4 русский язык</v>
      </c>
      <c r="AH384" s="88" t="str">
        <f aca="false">AB384&amp;" "&amp;AC384&amp;" "&amp;AF384</f>
        <v>Климанова Л.Ф., Бабушкина Т.В. Русский язык. В 2-х частях Издательство "Просвещение"</v>
      </c>
    </row>
    <row r="385" customFormat="false" ht="45.75" hidden="true" customHeight="false" outlineLevel="0" collapsed="false">
      <c r="AA385" s="100" t="s">
        <v>1688</v>
      </c>
      <c r="AB385" s="101" t="s">
        <v>1131</v>
      </c>
      <c r="AC385" s="101" t="s">
        <v>1689</v>
      </c>
      <c r="AD385" s="87" t="n">
        <v>4</v>
      </c>
      <c r="AE385" s="87" t="s">
        <v>1102</v>
      </c>
      <c r="AF385" s="87" t="s">
        <v>1001</v>
      </c>
      <c r="AG385" s="0" t="str">
        <f aca="false">AD385&amp;" "&amp;AE385</f>
        <v>4 русский язык</v>
      </c>
      <c r="AH385" s="88" t="str">
        <f aca="false">AB385&amp;" "&amp;AC385&amp;" "&amp;AF385</f>
        <v>Ломакович С.В., Тимченко Л.И. Русский язык. Учебник для 4 класса в 2-х частях Издательство "ВИТА-ПРЕСС"</v>
      </c>
    </row>
    <row r="386" customFormat="false" ht="60.75" hidden="true" customHeight="false" outlineLevel="0" collapsed="false">
      <c r="AA386" s="85" t="s">
        <v>1690</v>
      </c>
      <c r="AB386" s="86" t="s">
        <v>1481</v>
      </c>
      <c r="AC386" s="86" t="s">
        <v>1691</v>
      </c>
      <c r="AD386" s="86" t="n">
        <v>4</v>
      </c>
      <c r="AE386" s="87" t="s">
        <v>1102</v>
      </c>
      <c r="AF386" s="86" t="s">
        <v>1136</v>
      </c>
      <c r="AG386" s="0" t="str">
        <f aca="false">AD386&amp;" "&amp;AE386</f>
        <v>4 русский язык</v>
      </c>
      <c r="AH386" s="88" t="str">
        <f aca="false">AB386&amp;" "&amp;AC386&amp;" "&amp;AF386</f>
        <v>искл Граник Г.Г., Кантаровская О.З., Токмакова И.П., Шишкова С.В. / Под ред. Граник Г.Г., Рубцова В.В. Русский язык для 4 класса ИОЦ "Мнемозина"</v>
      </c>
    </row>
    <row r="387" customFormat="false" ht="30.75" hidden="true" customHeight="false" outlineLevel="0" collapsed="false">
      <c r="AA387" s="85" t="s">
        <v>1692</v>
      </c>
      <c r="AB387" s="86" t="s">
        <v>1484</v>
      </c>
      <c r="AC387" s="86" t="s">
        <v>1335</v>
      </c>
      <c r="AD387" s="86" t="n">
        <v>4</v>
      </c>
      <c r="AE387" s="87" t="s">
        <v>1102</v>
      </c>
      <c r="AF387" s="86" t="s">
        <v>935</v>
      </c>
      <c r="AG387" s="0" t="str">
        <f aca="false">AD387&amp;" "&amp;AE387</f>
        <v>4 русский язык</v>
      </c>
      <c r="AH387" s="88" t="str">
        <f aca="false">AB387&amp;" "&amp;AC387&amp;" "&amp;AF387</f>
        <v>искл Митюшина Л.Д., Хамраева Е.А. Русский язык (в 2 частях) ДРОФА</v>
      </c>
    </row>
    <row r="388" customFormat="false" ht="30.75" hidden="true" customHeight="false" outlineLevel="0" collapsed="false">
      <c r="AA388" s="100" t="s">
        <v>1693</v>
      </c>
      <c r="AB388" s="101" t="s">
        <v>1147</v>
      </c>
      <c r="AC388" s="101" t="s">
        <v>1319</v>
      </c>
      <c r="AD388" s="87" t="n">
        <v>4</v>
      </c>
      <c r="AE388" s="87" t="s">
        <v>1102</v>
      </c>
      <c r="AF388" s="87" t="s">
        <v>959</v>
      </c>
      <c r="AG388" s="0" t="str">
        <f aca="false">AD388&amp;" "&amp;AE388</f>
        <v>4 русский язык</v>
      </c>
      <c r="AH388" s="88" t="str">
        <f aca="false">AB388&amp;" "&amp;AC388&amp;" "&amp;AF388</f>
        <v>Полякова А.В. Русский язык. В 2-х частях Издательство "Просвещение"</v>
      </c>
    </row>
    <row r="389" customFormat="false" ht="30.75" hidden="true" customHeight="false" outlineLevel="0" collapsed="false">
      <c r="AA389" s="100" t="s">
        <v>1694</v>
      </c>
      <c r="AB389" s="101" t="s">
        <v>1149</v>
      </c>
      <c r="AC389" s="101" t="s">
        <v>1335</v>
      </c>
      <c r="AD389" s="87" t="n">
        <v>4</v>
      </c>
      <c r="AE389" s="87" t="s">
        <v>1102</v>
      </c>
      <c r="AF389" s="87" t="s">
        <v>935</v>
      </c>
      <c r="AG389" s="0" t="str">
        <f aca="false">AD389&amp;" "&amp;AE389</f>
        <v>4 русский язык</v>
      </c>
      <c r="AH389" s="88" t="str">
        <f aca="false">AB389&amp;" "&amp;AC389&amp;" "&amp;AF389</f>
        <v>Рамзаева Т.Г. Русский язык (в 2 частях) ДРОФА</v>
      </c>
    </row>
    <row r="390" customFormat="false" ht="60.75" hidden="true" customHeight="false" outlineLevel="0" collapsed="false">
      <c r="AA390" s="100" t="s">
        <v>1695</v>
      </c>
      <c r="AB390" s="101" t="s">
        <v>1696</v>
      </c>
      <c r="AC390" s="101" t="s">
        <v>1689</v>
      </c>
      <c r="AD390" s="87" t="n">
        <v>4</v>
      </c>
      <c r="AE390" s="87" t="s">
        <v>1102</v>
      </c>
      <c r="AF390" s="87" t="s">
        <v>1001</v>
      </c>
      <c r="AG390" s="0" t="str">
        <f aca="false">AD390&amp;" "&amp;AE390</f>
        <v>4 русский язык</v>
      </c>
      <c r="AH390" s="88" t="str">
        <f aca="false">AB390&amp;" "&amp;AC390&amp;" "&amp;AF390</f>
        <v>Репкин В.В., Восторгова Е.В., Некрасова Т.В. Русский язык. Учебник для 4 класса в 2-х частях Издательство "ВИТА-ПРЕСС"</v>
      </c>
    </row>
    <row r="391" customFormat="false" ht="45.75" hidden="true" customHeight="false" outlineLevel="0" collapsed="false">
      <c r="AA391" s="85" t="s">
        <v>1697</v>
      </c>
      <c r="AB391" s="86" t="s">
        <v>1159</v>
      </c>
      <c r="AC391" s="86" t="s">
        <v>1341</v>
      </c>
      <c r="AD391" s="86" t="n">
        <v>4</v>
      </c>
      <c r="AE391" s="87" t="s">
        <v>1102</v>
      </c>
      <c r="AF391" s="86" t="s">
        <v>950</v>
      </c>
      <c r="AG391" s="0" t="str">
        <f aca="false">AD391&amp;" "&amp;AE391</f>
        <v>4 русский язык</v>
      </c>
      <c r="AH391" s="88" t="str">
        <f aca="false">AB391&amp;" "&amp;AC391&amp;" "&amp;AF391</f>
        <v>искл Соловейчик М.С., Кузьменко Н.С. Русский язык. В 2 частях Издательство "Ассоциация XXI век"</v>
      </c>
    </row>
    <row r="392" customFormat="false" ht="45.75" hidden="true" customHeight="false" outlineLevel="0" collapsed="false">
      <c r="AA392" s="85" t="s">
        <v>1698</v>
      </c>
      <c r="AB392" s="86" t="s">
        <v>1164</v>
      </c>
      <c r="AC392" s="86" t="s">
        <v>1335</v>
      </c>
      <c r="AD392" s="86" t="n">
        <v>4</v>
      </c>
      <c r="AE392" s="87" t="s">
        <v>1102</v>
      </c>
      <c r="AF392" s="86" t="s">
        <v>935</v>
      </c>
      <c r="AG392" s="0" t="str">
        <f aca="false">AD392&amp;" "&amp;AE392</f>
        <v>4 русский язык</v>
      </c>
      <c r="AH392" s="88" t="str">
        <f aca="false">AB392&amp;" "&amp;AC392&amp;" "&amp;AF392</f>
        <v>искл Савельева Л.В., Гогун Е.А., Щеголева Г.С. Русский язык (в 2 частях) ДРОФА</v>
      </c>
    </row>
    <row r="393" customFormat="false" ht="30.75" hidden="true" customHeight="false" outlineLevel="0" collapsed="false">
      <c r="AA393" s="100" t="s">
        <v>1699</v>
      </c>
      <c r="AB393" s="101" t="s">
        <v>1166</v>
      </c>
      <c r="AC393" s="101" t="s">
        <v>1005</v>
      </c>
      <c r="AD393" s="87" t="n">
        <v>4</v>
      </c>
      <c r="AE393" s="87" t="s">
        <v>970</v>
      </c>
      <c r="AF393" s="87" t="s">
        <v>1167</v>
      </c>
      <c r="AG393" s="0" t="str">
        <f aca="false">AD393&amp;" "&amp;AE393</f>
        <v>4 технология</v>
      </c>
      <c r="AH393" s="88" t="str">
        <f aca="false">AB393&amp;" "&amp;AC393&amp;" "&amp;AF393</f>
        <v>Геронимус Т.М. Технология АСТ-ПРЕСС ШКОЛА</v>
      </c>
    </row>
    <row r="394" customFormat="false" ht="30.75" hidden="true" customHeight="false" outlineLevel="0" collapsed="false">
      <c r="AA394" s="85" t="s">
        <v>1700</v>
      </c>
      <c r="AB394" s="86" t="s">
        <v>1169</v>
      </c>
      <c r="AC394" s="86" t="s">
        <v>1005</v>
      </c>
      <c r="AD394" s="86" t="n">
        <v>4</v>
      </c>
      <c r="AE394" s="87" t="s">
        <v>970</v>
      </c>
      <c r="AF394" s="86" t="s">
        <v>950</v>
      </c>
      <c r="AG394" s="0" t="str">
        <f aca="false">AD394&amp;" "&amp;AE394</f>
        <v>4 технология</v>
      </c>
      <c r="AH394" s="88" t="str">
        <f aca="false">AB394&amp;" "&amp;AC394&amp;" "&amp;AF394</f>
        <v>искл Конышева Н.М. Технология Издательство "Ассоциация XXI век"</v>
      </c>
    </row>
    <row r="395" customFormat="false" ht="30.75" hidden="true" customHeight="false" outlineLevel="0" collapsed="false">
      <c r="AA395" s="100" t="s">
        <v>1701</v>
      </c>
      <c r="AB395" s="101" t="s">
        <v>1171</v>
      </c>
      <c r="AC395" s="101" t="s">
        <v>1702</v>
      </c>
      <c r="AD395" s="87" t="n">
        <v>4</v>
      </c>
      <c r="AE395" s="87" t="s">
        <v>970</v>
      </c>
      <c r="AF395" s="87" t="s">
        <v>964</v>
      </c>
      <c r="AG395" s="0" t="str">
        <f aca="false">AD395&amp;" "&amp;AE395</f>
        <v>4 технология</v>
      </c>
      <c r="AH395" s="88" t="str">
        <f aca="false">AB395&amp;" "&amp;AC395&amp;" "&amp;AF395</f>
        <v>Лутцева Е.А. Технология. 4 класс Издательский центр ВЕНТАНА-ГРАФ</v>
      </c>
    </row>
    <row r="396" customFormat="false" ht="30.75" hidden="true" customHeight="false" outlineLevel="0" collapsed="false">
      <c r="AA396" s="100" t="s">
        <v>1703</v>
      </c>
      <c r="AB396" s="101" t="s">
        <v>1174</v>
      </c>
      <c r="AC396" s="101" t="s">
        <v>1005</v>
      </c>
      <c r="AD396" s="87" t="n">
        <v>4</v>
      </c>
      <c r="AE396" s="87" t="s">
        <v>970</v>
      </c>
      <c r="AF396" s="87" t="s">
        <v>959</v>
      </c>
      <c r="AG396" s="0" t="str">
        <f aca="false">AD396&amp;" "&amp;AE396</f>
        <v>4 технология</v>
      </c>
      <c r="AH396" s="88" t="str">
        <f aca="false">AB396&amp;" "&amp;AC396&amp;" "&amp;AF396</f>
        <v>Лутцева Е.А., Зуева Т.П. Технология Издательство "Просвещение"</v>
      </c>
    </row>
    <row r="397" customFormat="false" ht="45.75" hidden="true" customHeight="false" outlineLevel="0" collapsed="false">
      <c r="AA397" s="100" t="s">
        <v>1704</v>
      </c>
      <c r="AB397" s="101" t="s">
        <v>1705</v>
      </c>
      <c r="AC397" s="101" t="s">
        <v>1497</v>
      </c>
      <c r="AD397" s="87" t="n">
        <v>4</v>
      </c>
      <c r="AE397" s="87" t="s">
        <v>970</v>
      </c>
      <c r="AF397" s="87" t="s">
        <v>935</v>
      </c>
      <c r="AG397" s="0" t="str">
        <f aca="false">AD397&amp;" "&amp;AE397</f>
        <v>4 технология</v>
      </c>
      <c r="AH397" s="88" t="str">
        <f aca="false">AB397&amp;" "&amp;AC397&amp;" "&amp;AF397</f>
        <v>Малышева Н.А. (часть 1), Масленикова О.Н. (часть 2) Технология (в 2 частях) ДРОФА</v>
      </c>
    </row>
    <row r="398" customFormat="false" ht="30.75" hidden="true" customHeight="false" outlineLevel="0" collapsed="false">
      <c r="AA398" s="85" t="s">
        <v>1706</v>
      </c>
      <c r="AB398" s="86" t="s">
        <v>1178</v>
      </c>
      <c r="AC398" s="86" t="s">
        <v>1497</v>
      </c>
      <c r="AD398" s="86" t="n">
        <v>4</v>
      </c>
      <c r="AE398" s="87" t="s">
        <v>970</v>
      </c>
      <c r="AF398" s="86" t="s">
        <v>935</v>
      </c>
      <c r="AG398" s="0" t="str">
        <f aca="false">AD398&amp;" "&amp;AE398</f>
        <v>4 технология</v>
      </c>
      <c r="AH398" s="88" t="str">
        <f aca="false">AB398&amp;" "&amp;AC398&amp;" "&amp;AF398</f>
        <v>искл Мисюкевич А.Н. Технология (в 2 частях) ДРОФА</v>
      </c>
    </row>
    <row r="399" customFormat="false" ht="30.75" hidden="true" customHeight="false" outlineLevel="0" collapsed="false">
      <c r="AA399" s="100" t="s">
        <v>1707</v>
      </c>
      <c r="AB399" s="101" t="s">
        <v>1180</v>
      </c>
      <c r="AC399" s="101" t="s">
        <v>1708</v>
      </c>
      <c r="AD399" s="87" t="n">
        <v>4</v>
      </c>
      <c r="AE399" s="87" t="s">
        <v>970</v>
      </c>
      <c r="AF399" s="87" t="s">
        <v>969</v>
      </c>
      <c r="AG399" s="0" t="str">
        <f aca="false">AD399&amp;" "&amp;AE399</f>
        <v>4 технология</v>
      </c>
      <c r="AH399" s="88" t="str">
        <f aca="false">AB399&amp;" "&amp;AC399&amp;" "&amp;AF399</f>
        <v>Огерчук Л.Ю. Технология. В 2 ч. Русское слово</v>
      </c>
    </row>
    <row r="400" customFormat="false" ht="45.75" hidden="true" customHeight="false" outlineLevel="0" collapsed="false">
      <c r="AA400" s="100" t="s">
        <v>1709</v>
      </c>
      <c r="AB400" s="101" t="s">
        <v>1501</v>
      </c>
      <c r="AC400" s="101" t="s">
        <v>1005</v>
      </c>
      <c r="AD400" s="87" t="n">
        <v>4</v>
      </c>
      <c r="AE400" s="87" t="s">
        <v>970</v>
      </c>
      <c r="AF400" s="87" t="s">
        <v>945</v>
      </c>
      <c r="AG400" s="0" t="str">
        <f aca="false">AD400&amp;" "&amp;AE400</f>
        <v>4 технология</v>
      </c>
      <c r="AH400" s="88" t="str">
        <f aca="false">AB400&amp;" "&amp;AC400&amp;" "&amp;AF400</f>
        <v>Рагозина Т.М., Гринева А.А., Мылова И.Б. Технология Издательство "Академкнига/Учебник"</v>
      </c>
    </row>
    <row r="401" customFormat="false" ht="45.75" hidden="true" customHeight="false" outlineLevel="0" collapsed="false">
      <c r="AA401" s="100" t="s">
        <v>1710</v>
      </c>
      <c r="AB401" s="101" t="s">
        <v>1711</v>
      </c>
      <c r="AC401" s="101" t="s">
        <v>1005</v>
      </c>
      <c r="AD401" s="87" t="n">
        <v>4</v>
      </c>
      <c r="AE401" s="87" t="s">
        <v>970</v>
      </c>
      <c r="AF401" s="87" t="s">
        <v>959</v>
      </c>
      <c r="AG401" s="0" t="str">
        <f aca="false">AD401&amp;" "&amp;AE401</f>
        <v>4 технология</v>
      </c>
      <c r="AH401" s="88" t="str">
        <f aca="false">AB401&amp;" "&amp;AC401&amp;" "&amp;AF401</f>
        <v>Роговцева Н.И., Богданова Н.В., Шипилова Н.В. и др. Технология Издательство "Просвещение"</v>
      </c>
    </row>
    <row r="402" customFormat="false" ht="30.75" hidden="true" customHeight="false" outlineLevel="0" collapsed="false">
      <c r="AA402" s="100" t="s">
        <v>1712</v>
      </c>
      <c r="AB402" s="101" t="s">
        <v>1186</v>
      </c>
      <c r="AC402" s="101" t="s">
        <v>1005</v>
      </c>
      <c r="AD402" s="87" t="n">
        <v>4</v>
      </c>
      <c r="AE402" s="87" t="s">
        <v>970</v>
      </c>
      <c r="AF402" s="87" t="s">
        <v>974</v>
      </c>
      <c r="AG402" s="0" t="str">
        <f aca="false">AD402&amp;" "&amp;AE402</f>
        <v>4 технология</v>
      </c>
      <c r="AH402" s="88" t="str">
        <f aca="false">AB402&amp;" "&amp;AC402&amp;" "&amp;AF402</f>
        <v>Узорова О.В., Нефедова Е.А. Технология Издательство Астрель</v>
      </c>
    </row>
    <row r="403" customFormat="false" ht="60.75" hidden="true" customHeight="false" outlineLevel="0" collapsed="false">
      <c r="AA403" s="100" t="s">
        <v>1713</v>
      </c>
      <c r="AB403" s="101" t="s">
        <v>1188</v>
      </c>
      <c r="AC403" s="101" t="s">
        <v>1702</v>
      </c>
      <c r="AD403" s="87" t="n">
        <v>4</v>
      </c>
      <c r="AE403" s="87" t="s">
        <v>970</v>
      </c>
      <c r="AF403" s="87" t="s">
        <v>964</v>
      </c>
      <c r="AG403" s="0" t="str">
        <f aca="false">AD403&amp;" "&amp;AE403</f>
        <v>4 технология</v>
      </c>
      <c r="AH403" s="88" t="str">
        <f aca="false">AB403&amp;" "&amp;AC403&amp;" "&amp;AF403</f>
        <v>Хохлова М.В., Синица Н.В., Симоненко В.Д., Семенович Н.А., Матяш Н.В. Технология. 4 класс Издательский центр ВЕНТАНА-ГРАФ</v>
      </c>
    </row>
    <row r="404" customFormat="false" ht="45.75" hidden="true" customHeight="false" outlineLevel="0" collapsed="false">
      <c r="AA404" s="100" t="s">
        <v>1505</v>
      </c>
      <c r="AB404" s="101" t="s">
        <v>1190</v>
      </c>
      <c r="AC404" s="101" t="s">
        <v>965</v>
      </c>
      <c r="AD404" s="87" t="n">
        <v>4</v>
      </c>
      <c r="AE404" s="189" t="s">
        <v>1191</v>
      </c>
      <c r="AF404" s="87" t="s">
        <v>969</v>
      </c>
      <c r="AG404" s="0" t="str">
        <f aca="false">AD404&amp;" "&amp;AE404</f>
        <v>4 физическая культура</v>
      </c>
      <c r="AH404" s="88" t="str">
        <f aca="false">AB404&amp;" "&amp;AC404&amp;" "&amp;AF404</f>
        <v>Барышников В.Я., Белоусов А.И. / Под ред. Виленского М.Я. Физическая культура Русское слово</v>
      </c>
    </row>
    <row r="405" customFormat="false" ht="45.75" hidden="true" customHeight="false" outlineLevel="0" collapsed="false">
      <c r="AA405" s="139" t="s">
        <v>1506</v>
      </c>
      <c r="AB405" s="139" t="s">
        <v>1507</v>
      </c>
      <c r="AC405" s="139" t="s">
        <v>965</v>
      </c>
      <c r="AD405" s="140" t="n">
        <v>4</v>
      </c>
      <c r="AE405" s="189" t="s">
        <v>1191</v>
      </c>
      <c r="AF405" s="140" t="s">
        <v>974</v>
      </c>
      <c r="AG405" s="0" t="str">
        <f aca="false">AD405&amp;" "&amp;AE405</f>
        <v>4 физическая культура</v>
      </c>
      <c r="AH405" s="88" t="str">
        <f aca="false">AB405&amp;" "&amp;AC405&amp;" "&amp;AF405</f>
        <v>Лисицкая Т.С., Новикова Л.А, Физическая культура Издательство Астрель</v>
      </c>
    </row>
    <row r="406" customFormat="false" ht="30.75" hidden="true" customHeight="false" outlineLevel="0" collapsed="false">
      <c r="AA406" s="139" t="s">
        <v>1194</v>
      </c>
      <c r="AB406" s="139" t="s">
        <v>1195</v>
      </c>
      <c r="AC406" s="139" t="s">
        <v>965</v>
      </c>
      <c r="AD406" s="140" t="n">
        <v>4</v>
      </c>
      <c r="AE406" s="189" t="s">
        <v>1191</v>
      </c>
      <c r="AF406" s="140" t="s">
        <v>959</v>
      </c>
      <c r="AG406" s="0" t="str">
        <f aca="false">AD406&amp;" "&amp;AE406</f>
        <v>4 физическая культура</v>
      </c>
      <c r="AH406" s="88" t="str">
        <f aca="false">AB406&amp;" "&amp;AC406&amp;" "&amp;AF406</f>
        <v>Лях В.И. Физическая культура Издательство "Просвещение"</v>
      </c>
    </row>
    <row r="407" customFormat="false" ht="30.75" hidden="true" customHeight="false" outlineLevel="0" collapsed="false">
      <c r="AA407" s="139" t="s">
        <v>1508</v>
      </c>
      <c r="AB407" s="139" t="s">
        <v>1197</v>
      </c>
      <c r="AC407" s="139" t="s">
        <v>965</v>
      </c>
      <c r="AD407" s="140" t="n">
        <v>4</v>
      </c>
      <c r="AE407" s="189" t="s">
        <v>1191</v>
      </c>
      <c r="AF407" s="140" t="s">
        <v>959</v>
      </c>
      <c r="AG407" s="0" t="str">
        <f aca="false">AD407&amp;" "&amp;AE407</f>
        <v>4 физическая культура</v>
      </c>
      <c r="AH407" s="88" t="str">
        <f aca="false">AB407&amp;" "&amp;AC407&amp;" "&amp;AF407</f>
        <v>Матвеев А.П. Физическая культура Издательство "Просвещение"</v>
      </c>
    </row>
    <row r="408" customFormat="false" ht="60.75" hidden="true" customHeight="false" outlineLevel="0" collapsed="false">
      <c r="AA408" s="139" t="s">
        <v>1198</v>
      </c>
      <c r="AB408" s="139" t="s">
        <v>1199</v>
      </c>
      <c r="AC408" s="139" t="s">
        <v>1200</v>
      </c>
      <c r="AD408" s="140" t="n">
        <v>4</v>
      </c>
      <c r="AE408" s="189" t="s">
        <v>1191</v>
      </c>
      <c r="AF408" s="140" t="s">
        <v>959</v>
      </c>
      <c r="AG408" s="0" t="str">
        <f aca="false">AD408&amp;" "&amp;AE408</f>
        <v>4 физическая культура</v>
      </c>
      <c r="AH408" s="88" t="str">
        <f aca="false">AB408&amp;" "&amp;AC408&amp;" "&amp;AF408</f>
        <v>Винер И.А., Горбулина Н.М., Цыганкова О.Д. / Под ред. Винер И.А. Физическая культура. Гимнастика. В 2-х частях Издательство "Просвещение"</v>
      </c>
    </row>
    <row r="409" customFormat="false" ht="60.75" hidden="true" customHeight="false" outlineLevel="0" collapsed="false">
      <c r="AA409" s="139" t="s">
        <v>1509</v>
      </c>
      <c r="AB409" s="139" t="s">
        <v>1202</v>
      </c>
      <c r="AC409" s="139" t="s">
        <v>1510</v>
      </c>
      <c r="AD409" s="140" t="n">
        <v>4</v>
      </c>
      <c r="AE409" s="189" t="s">
        <v>1191</v>
      </c>
      <c r="AF409" s="140" t="s">
        <v>964</v>
      </c>
      <c r="AG409" s="0" t="str">
        <f aca="false">AD409&amp;" "&amp;AE409</f>
        <v>4 физическая культура</v>
      </c>
      <c r="AH409" s="88" t="str">
        <f aca="false">AB409&amp;" "&amp;AC409&amp;" "&amp;AF409</f>
        <v>Петрова Т.В., Копылов Ю.А., Полянская Н.В., Петров С.С. Физическая культура. 3 - 4 классы Издательский центр ВЕНТАНА-ГРАФ</v>
      </c>
    </row>
    <row r="410" customFormat="false" ht="30.75" hidden="true" customHeight="false" outlineLevel="0" collapsed="false">
      <c r="AA410" s="139" t="s">
        <v>1361</v>
      </c>
      <c r="AB410" s="139" t="s">
        <v>1205</v>
      </c>
      <c r="AC410" s="139" t="s">
        <v>965</v>
      </c>
      <c r="AD410" s="140" t="n">
        <v>4</v>
      </c>
      <c r="AE410" s="189" t="s">
        <v>1191</v>
      </c>
      <c r="AF410" s="140" t="s">
        <v>935</v>
      </c>
      <c r="AG410" s="0" t="str">
        <f aca="false">AD410&amp;" "&amp;AE410</f>
        <v>4 физическая культура</v>
      </c>
      <c r="AH410" s="88" t="str">
        <f aca="false">AB410&amp;" "&amp;AC410&amp;" "&amp;AF410</f>
        <v>Погадаев Г.И. Физическая культура ДРОФА</v>
      </c>
    </row>
    <row r="411" customFormat="false" ht="30.75" hidden="true" customHeight="false" outlineLevel="0" collapsed="false">
      <c r="AA411" s="160" t="s">
        <v>1714</v>
      </c>
      <c r="AB411" s="160" t="s">
        <v>1715</v>
      </c>
      <c r="AC411" s="160" t="s">
        <v>965</v>
      </c>
      <c r="AD411" s="160" t="n">
        <v>4</v>
      </c>
      <c r="AE411" s="189" t="s">
        <v>1191</v>
      </c>
      <c r="AF411" s="160" t="s">
        <v>935</v>
      </c>
      <c r="AG411" s="0" t="str">
        <f aca="false">AD411&amp;" "&amp;AE411</f>
        <v>4 физическая культура</v>
      </c>
      <c r="AH411" s="88" t="str">
        <f aca="false">AB411&amp;" "&amp;AC411&amp;" "&amp;AF411</f>
        <v>искл Федоров В.Г. Физическая культура ДРОФА</v>
      </c>
    </row>
    <row r="412" customFormat="false" ht="45.75" hidden="true" customHeight="false" outlineLevel="0" collapsed="false">
      <c r="AA412" s="160" t="s">
        <v>1716</v>
      </c>
      <c r="AB412" s="160" t="s">
        <v>1209</v>
      </c>
      <c r="AC412" s="160" t="s">
        <v>965</v>
      </c>
      <c r="AD412" s="160" t="n">
        <v>4</v>
      </c>
      <c r="AE412" s="189" t="s">
        <v>1191</v>
      </c>
      <c r="AF412" s="160" t="s">
        <v>950</v>
      </c>
      <c r="AG412" s="0" t="str">
        <f aca="false">AD412&amp;" "&amp;AE412</f>
        <v>4 физическая культура</v>
      </c>
      <c r="AH412" s="88" t="str">
        <f aca="false">AB412&amp;" "&amp;AC412&amp;" "&amp;AF412</f>
        <v>искл Тарнопольская Р.И., Мишин Б.И. Физическая культура Издательство "Ассоциация XXI век"</v>
      </c>
    </row>
    <row r="413" customFormat="false" ht="45.75" hidden="true" customHeight="false" outlineLevel="0" collapsed="false">
      <c r="AA413" s="161" t="s">
        <v>1514</v>
      </c>
      <c r="AB413" s="162" t="s">
        <v>1515</v>
      </c>
      <c r="AC413" s="162" t="s">
        <v>965</v>
      </c>
      <c r="AD413" s="160" t="n">
        <v>4</v>
      </c>
      <c r="AE413" s="193" t="s">
        <v>1191</v>
      </c>
      <c r="AF413" s="80" t="s">
        <v>945</v>
      </c>
      <c r="AG413" s="0" t="str">
        <f aca="false">AD413&amp;" "&amp;AE413</f>
        <v>4 физическая культура</v>
      </c>
      <c r="AH413" s="88" t="str">
        <f aca="false">AB413&amp;" "&amp;AC413&amp;" "&amp;AF413</f>
        <v>Шишкина А.В., Алимпиева О.П., Бисеров В.В. Физическая культура Издательство "Академкнига/Учебник"</v>
      </c>
    </row>
    <row r="414" customFormat="false" ht="45.75" hidden="true" customHeight="false" outlineLevel="0" collapsed="false">
      <c r="AA414" s="194" t="s">
        <v>1717</v>
      </c>
      <c r="AB414" s="195" t="s">
        <v>1365</v>
      </c>
      <c r="AC414" s="195" t="s">
        <v>1366</v>
      </c>
      <c r="AD414" s="160" t="n">
        <v>4</v>
      </c>
      <c r="AE414" s="80" t="s">
        <v>1367</v>
      </c>
      <c r="AF414" s="195" t="s">
        <v>950</v>
      </c>
      <c r="AG414" s="0" t="str">
        <f aca="false">AD414&amp;" "&amp;AE414</f>
        <v>4 французский язык</v>
      </c>
      <c r="AH414" s="88" t="str">
        <f aca="false">AB414&amp;" "&amp;AC414&amp;" "&amp;AF414</f>
        <v>искл Владимирова В.Г., Григорьева Е.Я. Французский язык. В 2 частях Издательство "Ассоциация XXI век"</v>
      </c>
    </row>
    <row r="415" customFormat="false" ht="45.75" hidden="true" customHeight="false" outlineLevel="0" collapsed="false">
      <c r="AA415" s="100" t="s">
        <v>1718</v>
      </c>
      <c r="AB415" s="101" t="s">
        <v>1719</v>
      </c>
      <c r="AC415" s="101" t="s">
        <v>1370</v>
      </c>
      <c r="AD415" s="140" t="n">
        <v>4</v>
      </c>
      <c r="AE415" s="87" t="s">
        <v>1367</v>
      </c>
      <c r="AF415" s="87" t="s">
        <v>959</v>
      </c>
      <c r="AG415" s="0" t="str">
        <f aca="false">AD415&amp;" "&amp;AE415</f>
        <v>4 французский язык</v>
      </c>
      <c r="AH415" s="88" t="str">
        <f aca="false">AB415&amp;" "&amp;AC415&amp;" "&amp;AF415</f>
        <v>Береговская Э.М. Французский язык. В 2-х частях Издательство "Просвещение"</v>
      </c>
    </row>
    <row r="416" customFormat="false" ht="30.75" hidden="true" customHeight="false" outlineLevel="0" collapsed="false">
      <c r="AA416" s="100" t="s">
        <v>1720</v>
      </c>
      <c r="AB416" s="101" t="s">
        <v>1721</v>
      </c>
      <c r="AC416" s="101" t="s">
        <v>1370</v>
      </c>
      <c r="AD416" s="140" t="n">
        <v>4</v>
      </c>
      <c r="AE416" s="87" t="s">
        <v>1367</v>
      </c>
      <c r="AF416" s="87" t="s">
        <v>959</v>
      </c>
      <c r="AG416" s="0" t="str">
        <f aca="false">AD416&amp;" "&amp;AE416</f>
        <v>4 французский язык</v>
      </c>
      <c r="AH416" s="88" t="str">
        <f aca="false">AB416&amp;" "&amp;AC416&amp;" "&amp;AF416</f>
        <v>Кулигина А.С. Французский язык. В 2-х частях Издательство "Просвещение"</v>
      </c>
    </row>
  </sheetData>
  <sheetProtection sheet="true" password="dd15"/>
  <mergeCells count="8">
    <mergeCell ref="B2:T2"/>
    <mergeCell ref="C4:S4"/>
    <mergeCell ref="C14:S14"/>
    <mergeCell ref="B24:B27"/>
    <mergeCell ref="C29:S29"/>
    <mergeCell ref="B39:B42"/>
    <mergeCell ref="C43:S43"/>
    <mergeCell ref="B54:B57"/>
  </mergeCells>
  <dataValidations count="2">
    <dataValidation allowBlank="true" errorStyle="stop" operator="between" showDropDown="false" showErrorMessage="true" showInputMessage="false" sqref="H5:I12 K5:L12 N5:O12 Q5:R12 H16:I27 K16:L27 N16:O27 Q16:R27 E31:F42" type="none">
      <formula1>0</formula1>
      <formula2>0</formula2>
    </dataValidation>
    <dataValidation allowBlank="true" errorStyle="stop" operator="between" showDropDown="false" showErrorMessage="true" showInputMessage="false" sqref="D5:D12 G5:G12 J5:J12 M5:M12 D16:D27 G16:G27 J16:J27 M16:M27 D31:D42 G31:G42 J31:J42 M31:M42 D45:D57 G45:G57 J45:J57 M45:M57" type="list">
      <formula1>OFFSET($AH$3,MATCH($W5,$AG$4:$AG$416,0),0,COUNTIF($AG$4:$AG$416,$W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0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3" topLeftCell="D116" activePane="bottomRight" state="frozen"/>
      <selection pane="topLeft" activeCell="A1" activeCellId="0" sqref="A1"/>
      <selection pane="topRight" activeCell="D1" activeCellId="0" sqref="D1"/>
      <selection pane="bottomLeft" activeCell="A116" activeCellId="0" sqref="A116"/>
      <selection pane="bottomRight" activeCell="E123" activeCellId="0" sqref="E123"/>
    </sheetView>
  </sheetViews>
  <sheetFormatPr defaultColWidth="11.53515625" defaultRowHeight="14.25" zeroHeight="true" outlineLevelRow="0" outlineLevelCol="0"/>
  <cols>
    <col collapsed="false" customWidth="true" hidden="false" outlineLevel="0" max="1" min="1" style="1" width="9.14"/>
    <col collapsed="false" customWidth="true" hidden="false" outlineLevel="0" max="2" min="2" style="0" width="3.42"/>
    <col collapsed="false" customWidth="true" hidden="false" outlineLevel="0" max="3" min="3" style="68" width="14.85"/>
    <col collapsed="false" customWidth="true" hidden="false" outlineLevel="0" max="4" min="4" style="0" width="31.56"/>
    <col collapsed="false" customWidth="true" hidden="false" outlineLevel="0" max="5" min="5" style="0" width="8.7"/>
    <col collapsed="false" customWidth="true" hidden="false" outlineLevel="0" max="6" min="6" style="0" width="13.7"/>
    <col collapsed="false" customWidth="true" hidden="false" outlineLevel="0" max="7" min="7" style="0" width="25.28"/>
    <col collapsed="false" customWidth="true" hidden="false" outlineLevel="0" max="8" min="8" style="0" width="9.99"/>
    <col collapsed="false" customWidth="true" hidden="false" outlineLevel="0" max="9" min="9" style="0" width="12.99"/>
    <col collapsed="false" customWidth="true" hidden="false" outlineLevel="0" max="10" min="10" style="0" width="28.99"/>
    <col collapsed="false" customWidth="true" hidden="false" outlineLevel="0" max="11" min="11" style="0" width="9.7"/>
    <col collapsed="false" customWidth="true" hidden="false" outlineLevel="0" max="12" min="12" style="0" width="12.56"/>
    <col collapsed="false" customWidth="true" hidden="false" outlineLevel="0" max="13" min="13" style="0" width="27.14"/>
    <col collapsed="false" customWidth="true" hidden="false" outlineLevel="0" max="14" min="14" style="0" width="9.41"/>
    <col collapsed="false" customWidth="true" hidden="false" outlineLevel="0" max="15" min="15" style="0" width="14.41"/>
    <col collapsed="false" customWidth="true" hidden="false" outlineLevel="0" max="16" min="16" style="0" width="26.84"/>
    <col collapsed="false" customWidth="true" hidden="false" outlineLevel="0" max="17" min="17" style="0" width="9.14"/>
    <col collapsed="false" customWidth="true" hidden="false" outlineLevel="0" max="18" min="18" style="0" width="12.56"/>
    <col collapsed="false" customWidth="true" hidden="false" outlineLevel="0" max="19" min="19" style="0" width="9.14"/>
    <col collapsed="false" customWidth="true" hidden="false" outlineLevel="0" max="20" min="20" style="0" width="2.99"/>
    <col collapsed="false" customWidth="true" hidden="false" outlineLevel="0" max="21" min="21" style="1" width="9.14"/>
    <col collapsed="false" customWidth="true" hidden="true" outlineLevel="0" max="23" min="22" style="1" width="9.14"/>
    <col collapsed="false" customWidth="true" hidden="true" outlineLevel="0" max="24" min="24" style="1" width="13.28"/>
    <col collapsed="false" customWidth="true" hidden="true" outlineLevel="0" max="25" min="25" style="0" width="16.13"/>
    <col collapsed="false" customWidth="true" hidden="true" outlineLevel="0" max="26" min="26" style="0" width="20.7"/>
    <col collapsed="false" customWidth="true" hidden="true" outlineLevel="0" max="29" min="27" style="0" width="13.28"/>
    <col collapsed="false" customWidth="true" hidden="true" outlineLevel="0" max="30" min="30" style="0" width="17.85"/>
    <col collapsed="false" customWidth="true" hidden="true" outlineLevel="0" max="31" min="31" style="0" width="13.28"/>
    <col collapsed="false" customWidth="true" hidden="true" outlineLevel="0" max="32" min="32" style="0" width="30.13"/>
    <col collapsed="false" customWidth="false" hidden="true" outlineLevel="0" max="16384" min="33" style="0" width="11.53"/>
  </cols>
  <sheetData>
    <row r="1" s="1" customFormat="true" ht="15.75" hidden="false" customHeight="true" outlineLevel="0" collapsed="false">
      <c r="C1" s="69"/>
      <c r="P1" s="70"/>
      <c r="Q1" s="70"/>
      <c r="R1" s="70"/>
      <c r="S1" s="70"/>
      <c r="T1" s="70"/>
      <c r="V1" s="70"/>
      <c r="W1" s="70"/>
    </row>
    <row r="2" customFormat="false" ht="15.75" hidden="false" customHeight="true" outlineLevel="0" collapsed="false">
      <c r="B2" s="196"/>
      <c r="C2" s="197" t="n">
        <f aca="false">'Общие сведения'!E5</f>
        <v>0</v>
      </c>
      <c r="D2" s="197"/>
      <c r="E2" s="197"/>
      <c r="F2" s="197"/>
      <c r="G2" s="197"/>
      <c r="H2" s="197"/>
      <c r="I2" s="197"/>
      <c r="J2" s="197"/>
      <c r="K2" s="197"/>
      <c r="L2" s="197"/>
      <c r="M2" s="197"/>
      <c r="N2" s="197"/>
      <c r="O2" s="197"/>
      <c r="P2" s="197"/>
      <c r="Q2" s="197"/>
      <c r="R2" s="197"/>
      <c r="S2" s="197"/>
      <c r="T2" s="197"/>
    </row>
    <row r="3" customFormat="false" ht="69" hidden="false" customHeight="true" outlineLevel="0" collapsed="false">
      <c r="B3" s="5"/>
      <c r="C3" s="178" t="s">
        <v>915</v>
      </c>
      <c r="D3" s="142" t="s">
        <v>916</v>
      </c>
      <c r="E3" s="143" t="s">
        <v>917</v>
      </c>
      <c r="F3" s="144" t="s">
        <v>918</v>
      </c>
      <c r="G3" s="142" t="s">
        <v>919</v>
      </c>
      <c r="H3" s="143" t="s">
        <v>917</v>
      </c>
      <c r="I3" s="144" t="s">
        <v>918</v>
      </c>
      <c r="J3" s="142" t="s">
        <v>920</v>
      </c>
      <c r="K3" s="143" t="s">
        <v>917</v>
      </c>
      <c r="L3" s="144" t="s">
        <v>918</v>
      </c>
      <c r="M3" s="142" t="s">
        <v>921</v>
      </c>
      <c r="N3" s="143" t="s">
        <v>917</v>
      </c>
      <c r="O3" s="144" t="s">
        <v>918</v>
      </c>
      <c r="P3" s="145" t="s">
        <v>922</v>
      </c>
      <c r="Q3" s="143" t="s">
        <v>917</v>
      </c>
      <c r="R3" s="144" t="s">
        <v>918</v>
      </c>
      <c r="S3" s="146" t="s">
        <v>923</v>
      </c>
      <c r="T3" s="147"/>
      <c r="V3" s="1" t="s">
        <v>915</v>
      </c>
      <c r="W3" s="1" t="n">
        <v>5</v>
      </c>
      <c r="AA3" s="79" t="s">
        <v>924</v>
      </c>
      <c r="AB3" s="80" t="s">
        <v>925</v>
      </c>
      <c r="AC3" s="80" t="s">
        <v>926</v>
      </c>
      <c r="AD3" s="80" t="s">
        <v>927</v>
      </c>
      <c r="AE3" s="80" t="s">
        <v>915</v>
      </c>
      <c r="AF3" s="80" t="s">
        <v>928</v>
      </c>
      <c r="AH3" s="81" t="s">
        <v>929</v>
      </c>
    </row>
    <row r="4" customFormat="false" ht="16.5" hidden="false" customHeight="true" outlineLevel="0" collapsed="false">
      <c r="B4" s="82"/>
      <c r="C4" s="83" t="s">
        <v>1722</v>
      </c>
      <c r="D4" s="83"/>
      <c r="E4" s="83"/>
      <c r="F4" s="83"/>
      <c r="G4" s="83"/>
      <c r="H4" s="83"/>
      <c r="I4" s="83"/>
      <c r="J4" s="83"/>
      <c r="K4" s="83"/>
      <c r="L4" s="83"/>
      <c r="M4" s="83"/>
      <c r="N4" s="83"/>
      <c r="O4" s="83"/>
      <c r="P4" s="83"/>
      <c r="Q4" s="83"/>
      <c r="R4" s="83"/>
      <c r="S4" s="83"/>
      <c r="T4" s="84"/>
      <c r="AA4" s="100" t="s">
        <v>1723</v>
      </c>
      <c r="AB4" s="101" t="s">
        <v>1213</v>
      </c>
      <c r="AC4" s="101" t="s">
        <v>1013</v>
      </c>
      <c r="AD4" s="87" t="n">
        <v>5</v>
      </c>
      <c r="AE4" s="87" t="s">
        <v>1215</v>
      </c>
      <c r="AF4" s="87" t="s">
        <v>935</v>
      </c>
      <c r="AG4" s="0" t="str">
        <f aca="false">AD4&amp;" "&amp;AE4</f>
        <v>5 английский язык</v>
      </c>
      <c r="AH4" s="88" t="str">
        <f aca="false">AB4&amp;" "&amp;AC4&amp;" "&amp;AF4</f>
        <v>Афанасьева О.В., Михеева И.В. Английский язык ДРОФА</v>
      </c>
    </row>
    <row r="5" customFormat="false" ht="69" hidden="false" customHeight="true" outlineLevel="0" collapsed="false">
      <c r="B5" s="89" t="n">
        <v>1</v>
      </c>
      <c r="C5" s="90" t="s">
        <v>936</v>
      </c>
      <c r="D5" s="91" t="s">
        <v>1724</v>
      </c>
      <c r="E5" s="92" t="n">
        <v>2014</v>
      </c>
      <c r="F5" s="93" t="n">
        <v>6</v>
      </c>
      <c r="G5" s="91"/>
      <c r="H5" s="94"/>
      <c r="I5" s="95"/>
      <c r="J5" s="91"/>
      <c r="K5" s="94"/>
      <c r="L5" s="95"/>
      <c r="M5" s="91"/>
      <c r="N5" s="94"/>
      <c r="O5" s="95"/>
      <c r="P5" s="96"/>
      <c r="Q5" s="94"/>
      <c r="R5" s="95"/>
      <c r="S5" s="97" t="n">
        <f aca="false">R5+O5+L5+I5+F5</f>
        <v>6</v>
      </c>
      <c r="T5" s="98"/>
      <c r="V5" s="1" t="str">
        <f aca="false">C5</f>
        <v>Русский язык</v>
      </c>
      <c r="W5" s="99" t="str">
        <f aca="false">W$3&amp;" "&amp;$V5</f>
        <v>5 Русский язык</v>
      </c>
      <c r="X5" s="99"/>
      <c r="AA5" s="100" t="s">
        <v>1725</v>
      </c>
      <c r="AB5" s="101" t="s">
        <v>1726</v>
      </c>
      <c r="AC5" s="101" t="s">
        <v>1214</v>
      </c>
      <c r="AD5" s="87" t="n">
        <v>5</v>
      </c>
      <c r="AE5" s="87" t="s">
        <v>1215</v>
      </c>
      <c r="AF5" s="87" t="s">
        <v>935</v>
      </c>
      <c r="AG5" s="0" t="str">
        <f aca="false">AD5&amp;" "&amp;AE5</f>
        <v>5 английский язык</v>
      </c>
      <c r="AH5" s="88" t="str">
        <f aca="false">AB5&amp;" "&amp;AC5&amp;" "&amp;AF5</f>
        <v>Афанасьева О.В., Михеева И.В., Баранова К.М. Английский язык (в 2 частях) ДРОФА</v>
      </c>
    </row>
    <row r="6" customFormat="false" ht="69" hidden="false" customHeight="true" outlineLevel="0" collapsed="false">
      <c r="B6" s="198" t="n">
        <v>2</v>
      </c>
      <c r="C6" s="102" t="s">
        <v>1727</v>
      </c>
      <c r="D6" s="103" t="s">
        <v>1728</v>
      </c>
      <c r="E6" s="104" t="n">
        <v>2014</v>
      </c>
      <c r="F6" s="105" t="n">
        <v>6</v>
      </c>
      <c r="G6" s="103"/>
      <c r="H6" s="104"/>
      <c r="I6" s="105"/>
      <c r="J6" s="103"/>
      <c r="K6" s="104"/>
      <c r="L6" s="105"/>
      <c r="M6" s="103"/>
      <c r="N6" s="104"/>
      <c r="O6" s="105"/>
      <c r="P6" s="106"/>
      <c r="Q6" s="104"/>
      <c r="R6" s="105"/>
      <c r="S6" s="107" t="n">
        <f aca="false">R6+O6+L6+I6+F6</f>
        <v>6</v>
      </c>
      <c r="T6" s="108"/>
      <c r="V6" s="1" t="str">
        <f aca="false">C6</f>
        <v>Литература</v>
      </c>
      <c r="W6" s="99" t="str">
        <f aca="false">W$3&amp;" "&amp;$V6</f>
        <v>5 Литература</v>
      </c>
      <c r="X6" s="99"/>
      <c r="AA6" s="100" t="s">
        <v>1729</v>
      </c>
      <c r="AB6" s="101" t="s">
        <v>1529</v>
      </c>
      <c r="AC6" s="101" t="s">
        <v>1730</v>
      </c>
      <c r="AD6" s="87" t="n">
        <v>5</v>
      </c>
      <c r="AE6" s="87" t="s">
        <v>1215</v>
      </c>
      <c r="AF6" s="87" t="s">
        <v>959</v>
      </c>
      <c r="AG6" s="0" t="str">
        <f aca="false">AD6&amp;" "&amp;AE6</f>
        <v>5 английский язык</v>
      </c>
      <c r="AH6" s="88" t="str">
        <f aca="false">AB6&amp;" "&amp;AC6&amp;" "&amp;AF6</f>
        <v>Верещагина И.Н., Афанасьева О.В. Английский язык. 5 класс. В 2-х частях Издательство "Просвещение"</v>
      </c>
    </row>
    <row r="7" customFormat="false" ht="69" hidden="false" customHeight="true" outlineLevel="0" collapsed="false">
      <c r="B7" s="89" t="n">
        <v>3</v>
      </c>
      <c r="C7" s="111" t="s">
        <v>946</v>
      </c>
      <c r="D7" s="112" t="s">
        <v>1731</v>
      </c>
      <c r="E7" s="113" t="n">
        <v>2015</v>
      </c>
      <c r="F7" s="114" t="n">
        <v>6</v>
      </c>
      <c r="G7" s="115"/>
      <c r="H7" s="113"/>
      <c r="I7" s="114"/>
      <c r="J7" s="115"/>
      <c r="K7" s="113"/>
      <c r="L7" s="114"/>
      <c r="M7" s="115"/>
      <c r="N7" s="113"/>
      <c r="O7" s="114"/>
      <c r="P7" s="115"/>
      <c r="Q7" s="113"/>
      <c r="R7" s="114"/>
      <c r="S7" s="97" t="n">
        <f aca="false">R7+O7+L7+I7+F7</f>
        <v>6</v>
      </c>
      <c r="T7" s="98"/>
      <c r="V7" s="1" t="str">
        <f aca="false">C7</f>
        <v>Математика</v>
      </c>
      <c r="W7" s="99" t="str">
        <f aca="false">W$3&amp;" "&amp;$V7</f>
        <v>5 Математика</v>
      </c>
      <c r="X7" s="99"/>
      <c r="AA7" s="100" t="s">
        <v>1732</v>
      </c>
      <c r="AB7" s="101" t="s">
        <v>1217</v>
      </c>
      <c r="AC7" s="101" t="s">
        <v>1013</v>
      </c>
      <c r="AD7" s="87" t="n">
        <v>5</v>
      </c>
      <c r="AE7" s="87" t="s">
        <v>1215</v>
      </c>
      <c r="AF7" s="87" t="s">
        <v>959</v>
      </c>
      <c r="AG7" s="0" t="str">
        <f aca="false">AD7&amp;" "&amp;AE7</f>
        <v>5 английский язык</v>
      </c>
      <c r="AH7" s="88" t="str">
        <f aca="false">AB7&amp;" "&amp;AC7&amp;" "&amp;AF7</f>
        <v>Баранова К.М., Дули Д., Копылова В.В. и др. Английский язык Издательство "Просвещение"</v>
      </c>
    </row>
    <row r="8" customFormat="false" ht="69" hidden="false" customHeight="true" outlineLevel="0" collapsed="false">
      <c r="B8" s="89" t="n">
        <v>4</v>
      </c>
      <c r="C8" s="111" t="s">
        <v>1733</v>
      </c>
      <c r="D8" s="112" t="s">
        <v>1734</v>
      </c>
      <c r="E8" s="113" t="n">
        <v>2016</v>
      </c>
      <c r="F8" s="114" t="n">
        <v>6</v>
      </c>
      <c r="G8" s="115"/>
      <c r="H8" s="113"/>
      <c r="I8" s="114"/>
      <c r="J8" s="115"/>
      <c r="K8" s="113"/>
      <c r="L8" s="114"/>
      <c r="M8" s="115"/>
      <c r="N8" s="113"/>
      <c r="O8" s="114"/>
      <c r="P8" s="115"/>
      <c r="Q8" s="113"/>
      <c r="R8" s="114"/>
      <c r="S8" s="97" t="n">
        <f aca="false">R8+O8+L8+I8+F8</f>
        <v>6</v>
      </c>
      <c r="T8" s="98"/>
      <c r="V8" s="1" t="str">
        <f aca="false">C8</f>
        <v>Информатика</v>
      </c>
      <c r="W8" s="99" t="str">
        <f aca="false">W$3&amp;" "&amp;$V8</f>
        <v>5 Информатика</v>
      </c>
      <c r="X8" s="99"/>
      <c r="AA8" s="100" t="s">
        <v>1735</v>
      </c>
      <c r="AB8" s="101" t="s">
        <v>1736</v>
      </c>
      <c r="AC8" s="101" t="s">
        <v>1737</v>
      </c>
      <c r="AD8" s="87" t="n">
        <v>5</v>
      </c>
      <c r="AE8" s="87" t="s">
        <v>1215</v>
      </c>
      <c r="AF8" s="87" t="s">
        <v>959</v>
      </c>
      <c r="AG8" s="0" t="str">
        <f aca="false">AD8&amp;" "&amp;AE8</f>
        <v>5 английский язык</v>
      </c>
      <c r="AH8" s="88" t="str">
        <f aca="false">AB8&amp;" "&amp;AC8&amp;" "&amp;AF8</f>
        <v>Ваулина Ю.Е., Дули Д., Подоляко О.Е. и др. Английский язык. 5 класс Издательство "Просвещение"</v>
      </c>
    </row>
    <row r="9" customFormat="false" ht="69" hidden="false" customHeight="true" outlineLevel="0" collapsed="false">
      <c r="B9" s="198" t="n">
        <v>5</v>
      </c>
      <c r="C9" s="102" t="s">
        <v>1738</v>
      </c>
      <c r="D9" s="117" t="s">
        <v>1739</v>
      </c>
      <c r="E9" s="104" t="n">
        <v>2015</v>
      </c>
      <c r="F9" s="105" t="n">
        <v>6</v>
      </c>
      <c r="G9" s="103"/>
      <c r="H9" s="104"/>
      <c r="I9" s="105"/>
      <c r="J9" s="103"/>
      <c r="K9" s="104"/>
      <c r="L9" s="105"/>
      <c r="M9" s="103"/>
      <c r="N9" s="104"/>
      <c r="O9" s="105"/>
      <c r="P9" s="106"/>
      <c r="Q9" s="104"/>
      <c r="R9" s="105"/>
      <c r="S9" s="107" t="n">
        <f aca="false">R9+O9+L9+I9+F9</f>
        <v>6</v>
      </c>
      <c r="T9" s="108"/>
      <c r="V9" s="1" t="str">
        <f aca="false">C9</f>
        <v>История</v>
      </c>
      <c r="W9" s="99" t="str">
        <f aca="false">W$3&amp;" "&amp;$V9</f>
        <v>5 История</v>
      </c>
      <c r="X9" s="99"/>
      <c r="AA9" s="100" t="s">
        <v>1740</v>
      </c>
      <c r="AB9" s="101" t="s">
        <v>1379</v>
      </c>
      <c r="AC9" s="101" t="s">
        <v>1741</v>
      </c>
      <c r="AD9" s="87" t="n">
        <v>5</v>
      </c>
      <c r="AE9" s="87" t="s">
        <v>1215</v>
      </c>
      <c r="AF9" s="87" t="s">
        <v>964</v>
      </c>
      <c r="AG9" s="0" t="str">
        <f aca="false">AD9&amp;" "&amp;AE9</f>
        <v>5 английский язык</v>
      </c>
      <c r="AH9" s="88" t="str">
        <f aca="false">AB9&amp;" "&amp;AC9&amp;" "&amp;AF9</f>
        <v>Вербицкая М.В., Б. Эббс, Э. Уорелл, Э. Уорд / Под ред. Вербицкой М.В. Английский язык. 5 класс. В 2 ч. Издательский центр ВЕНТАНА-ГРАФ</v>
      </c>
    </row>
    <row r="10" customFormat="false" ht="69" hidden="false" customHeight="true" outlineLevel="0" collapsed="false">
      <c r="B10" s="89" t="n">
        <v>6</v>
      </c>
      <c r="C10" s="118" t="s">
        <v>1742</v>
      </c>
      <c r="D10" s="119" t="s">
        <v>1743</v>
      </c>
      <c r="E10" s="120" t="n">
        <v>2016</v>
      </c>
      <c r="F10" s="121" t="n">
        <v>5</v>
      </c>
      <c r="G10" s="122"/>
      <c r="H10" s="120"/>
      <c r="I10" s="121"/>
      <c r="J10" s="122"/>
      <c r="K10" s="120"/>
      <c r="L10" s="121"/>
      <c r="M10" s="122"/>
      <c r="N10" s="120"/>
      <c r="O10" s="121"/>
      <c r="P10" s="122"/>
      <c r="Q10" s="120"/>
      <c r="R10" s="121"/>
      <c r="S10" s="97" t="n">
        <f aca="false">R10+O10+L10+I10+F10</f>
        <v>5</v>
      </c>
      <c r="T10" s="98"/>
      <c r="V10" s="1" t="str">
        <f aca="false">C10</f>
        <v>Биология</v>
      </c>
      <c r="W10" s="99" t="str">
        <f aca="false">W$3&amp;" "&amp;$V10</f>
        <v>5 Биология</v>
      </c>
      <c r="X10" s="99"/>
      <c r="AA10" s="100" t="s">
        <v>1744</v>
      </c>
      <c r="AB10" s="101" t="s">
        <v>1745</v>
      </c>
      <c r="AC10" s="101" t="s">
        <v>1013</v>
      </c>
      <c r="AD10" s="87" t="n">
        <v>5</v>
      </c>
      <c r="AE10" s="87" t="s">
        <v>1215</v>
      </c>
      <c r="AF10" s="87" t="s">
        <v>969</v>
      </c>
      <c r="AG10" s="0" t="str">
        <f aca="false">AD10&amp;" "&amp;AE10</f>
        <v>5 английский язык</v>
      </c>
      <c r="AH10" s="88" t="str">
        <f aca="false">AB10&amp;" "&amp;AC10&amp;" "&amp;AF10</f>
        <v>Комарова Ю.А., Ларионова И.В., Грейнджер К. Английский язык Русское слово</v>
      </c>
    </row>
    <row r="11" customFormat="false" ht="69" hidden="false" customHeight="true" outlineLevel="0" collapsed="false">
      <c r="B11" s="198" t="n">
        <v>7</v>
      </c>
      <c r="C11" s="123" t="s">
        <v>1746</v>
      </c>
      <c r="D11" s="124" t="s">
        <v>1747</v>
      </c>
      <c r="E11" s="125" t="n">
        <v>2015</v>
      </c>
      <c r="F11" s="126" t="n">
        <v>6</v>
      </c>
      <c r="G11" s="127"/>
      <c r="H11" s="125"/>
      <c r="I11" s="126"/>
      <c r="J11" s="127"/>
      <c r="K11" s="125"/>
      <c r="L11" s="126"/>
      <c r="M11" s="127"/>
      <c r="N11" s="125"/>
      <c r="O11" s="126"/>
      <c r="P11" s="127"/>
      <c r="Q11" s="125"/>
      <c r="R11" s="126"/>
      <c r="S11" s="107" t="n">
        <f aca="false">R11+O11+L11+I11+F11</f>
        <v>6</v>
      </c>
      <c r="T11" s="108"/>
      <c r="V11" s="1" t="str">
        <f aca="false">C11</f>
        <v>География</v>
      </c>
      <c r="W11" s="99" t="str">
        <f aca="false">W$3&amp;" "&amp;$V11</f>
        <v>5 География</v>
      </c>
      <c r="X11" s="99"/>
      <c r="AA11" s="100" t="s">
        <v>1748</v>
      </c>
      <c r="AB11" s="101" t="s">
        <v>1749</v>
      </c>
      <c r="AC11" s="101" t="s">
        <v>1737</v>
      </c>
      <c r="AD11" s="87" t="n">
        <v>5</v>
      </c>
      <c r="AE11" s="87" t="s">
        <v>1215</v>
      </c>
      <c r="AF11" s="87" t="s">
        <v>959</v>
      </c>
      <c r="AG11" s="0" t="str">
        <f aca="false">AD11&amp;" "&amp;AE11</f>
        <v>5 английский язык</v>
      </c>
      <c r="AH11" s="88" t="str">
        <f aca="false">AB11&amp;" "&amp;AC11&amp;" "&amp;AF11</f>
        <v>Кузовлев В.П., Лапа Н.М., Костина И.Н. и др. Английский язык. 5 класс Издательство "Просвещение"</v>
      </c>
    </row>
    <row r="12" customFormat="false" ht="69" hidden="false" customHeight="true" outlineLevel="0" collapsed="false">
      <c r="B12" s="163" t="n">
        <v>8</v>
      </c>
      <c r="C12" s="118" t="s">
        <v>1013</v>
      </c>
      <c r="D12" s="122" t="s">
        <v>1750</v>
      </c>
      <c r="E12" s="120" t="n">
        <v>2015</v>
      </c>
      <c r="F12" s="121" t="n">
        <v>6</v>
      </c>
      <c r="G12" s="122"/>
      <c r="H12" s="120"/>
      <c r="I12" s="121"/>
      <c r="J12" s="122"/>
      <c r="K12" s="120"/>
      <c r="L12" s="121"/>
      <c r="M12" s="122"/>
      <c r="N12" s="120"/>
      <c r="O12" s="121"/>
      <c r="P12" s="122"/>
      <c r="Q12" s="120"/>
      <c r="R12" s="121"/>
      <c r="S12" s="97" t="n">
        <f aca="false">R12+O12+L12+I12+F12</f>
        <v>6</v>
      </c>
      <c r="T12" s="98"/>
      <c r="V12" s="1" t="str">
        <f aca="false">C12</f>
        <v>Английский язык</v>
      </c>
      <c r="W12" s="99" t="str">
        <f aca="false">W$3&amp;" "&amp;$V12</f>
        <v>5 Английский язык</v>
      </c>
      <c r="X12" s="99"/>
      <c r="AA12" s="100" t="s">
        <v>1751</v>
      </c>
      <c r="AB12" s="101" t="s">
        <v>1752</v>
      </c>
      <c r="AC12" s="101" t="s">
        <v>1388</v>
      </c>
      <c r="AD12" s="101" t="n">
        <v>5</v>
      </c>
      <c r="AE12" s="101" t="s">
        <v>1215</v>
      </c>
      <c r="AF12" s="101" t="s">
        <v>945</v>
      </c>
      <c r="AG12" s="0" t="str">
        <f aca="false">AD12&amp;" "&amp;AE12</f>
        <v>5 английский язык</v>
      </c>
      <c r="AH12" s="88" t="str">
        <f aca="false">AB12&amp;" "&amp;AC12&amp;" "&amp;AF12</f>
        <v>Тер-Минасова С.Г., Узунова Л.М., Курасовская Ю.Б., Робустова В.В. Английский язык в 2 частях Издательство "Академкнига/Учебник"</v>
      </c>
    </row>
    <row r="13" customFormat="false" ht="69" hidden="false" customHeight="true" outlineLevel="0" collapsed="false">
      <c r="B13" s="163"/>
      <c r="C13" s="123" t="s">
        <v>1020</v>
      </c>
      <c r="D13" s="124"/>
      <c r="E13" s="125"/>
      <c r="F13" s="126"/>
      <c r="G13" s="127"/>
      <c r="H13" s="125"/>
      <c r="I13" s="126"/>
      <c r="J13" s="127"/>
      <c r="K13" s="125"/>
      <c r="L13" s="126"/>
      <c r="M13" s="127"/>
      <c r="N13" s="125"/>
      <c r="O13" s="126"/>
      <c r="P13" s="127"/>
      <c r="Q13" s="125"/>
      <c r="R13" s="126"/>
      <c r="S13" s="107" t="n">
        <f aca="false">R13+O13+L13+I13+F13</f>
        <v>0</v>
      </c>
      <c r="T13" s="108"/>
      <c r="V13" s="1" t="str">
        <f aca="false">C13</f>
        <v>Немецкий язык</v>
      </c>
      <c r="W13" s="99" t="str">
        <f aca="false">W$3&amp;" "&amp;$V13</f>
        <v>5 Немецкий язык</v>
      </c>
      <c r="X13" s="99"/>
      <c r="AA13" s="100" t="s">
        <v>1753</v>
      </c>
      <c r="AB13" s="101" t="s">
        <v>1754</v>
      </c>
      <c r="AC13" s="101" t="s">
        <v>1742</v>
      </c>
      <c r="AD13" s="87" t="n">
        <v>5</v>
      </c>
      <c r="AE13" s="87" t="s">
        <v>1755</v>
      </c>
      <c r="AF13" s="87" t="s">
        <v>935</v>
      </c>
      <c r="AG13" s="0" t="str">
        <f aca="false">AD13&amp;" "&amp;AE13</f>
        <v>5 биология</v>
      </c>
      <c r="AH13" s="88" t="str">
        <f aca="false">AB13&amp;" "&amp;AC13&amp;" "&amp;AF13</f>
        <v>Пасечник В.В. Биология ДРОФА</v>
      </c>
    </row>
    <row r="14" customFormat="false" ht="69" hidden="false" customHeight="true" outlineLevel="0" collapsed="false">
      <c r="B14" s="163"/>
      <c r="C14" s="118" t="s">
        <v>1024</v>
      </c>
      <c r="D14" s="119"/>
      <c r="E14" s="120"/>
      <c r="F14" s="121"/>
      <c r="G14" s="122"/>
      <c r="H14" s="120"/>
      <c r="I14" s="121"/>
      <c r="J14" s="122"/>
      <c r="K14" s="120"/>
      <c r="L14" s="121"/>
      <c r="M14" s="122"/>
      <c r="N14" s="120"/>
      <c r="O14" s="121"/>
      <c r="P14" s="122"/>
      <c r="Q14" s="120"/>
      <c r="R14" s="121"/>
      <c r="S14" s="97" t="n">
        <f aca="false">R14+O14+L14+I14+F14</f>
        <v>0</v>
      </c>
      <c r="T14" s="98"/>
      <c r="V14" s="1" t="str">
        <f aca="false">C14</f>
        <v>Французский язык</v>
      </c>
      <c r="W14" s="99" t="str">
        <f aca="false">W$3&amp;" "&amp;$V14</f>
        <v>5 Французский язык</v>
      </c>
      <c r="X14" s="99"/>
      <c r="AA14" s="100" t="s">
        <v>1756</v>
      </c>
      <c r="AB14" s="101" t="s">
        <v>1757</v>
      </c>
      <c r="AC14" s="101" t="s">
        <v>1742</v>
      </c>
      <c r="AD14" s="87" t="n">
        <v>5</v>
      </c>
      <c r="AE14" s="87" t="s">
        <v>1755</v>
      </c>
      <c r="AF14" s="87" t="s">
        <v>959</v>
      </c>
      <c r="AG14" s="0" t="str">
        <f aca="false">AD14&amp;" "&amp;AE14</f>
        <v>5 биология</v>
      </c>
      <c r="AH14" s="88" t="str">
        <f aca="false">AB14&amp;" "&amp;AC14&amp;" "&amp;AF14</f>
        <v>Пасечник В.В., Суматохин С.В., Калинова Г.С. и др. / Под ред. Пасечника В.В. Биология Издательство "Просвещение"</v>
      </c>
    </row>
    <row r="15" customFormat="false" ht="69" hidden="false" customHeight="true" outlineLevel="0" collapsed="false">
      <c r="B15" s="163"/>
      <c r="C15" s="123" t="s">
        <v>1758</v>
      </c>
      <c r="D15" s="124"/>
      <c r="E15" s="125"/>
      <c r="F15" s="126"/>
      <c r="G15" s="127"/>
      <c r="H15" s="125"/>
      <c r="I15" s="126"/>
      <c r="J15" s="127"/>
      <c r="K15" s="125"/>
      <c r="L15" s="126"/>
      <c r="M15" s="127"/>
      <c r="N15" s="125"/>
      <c r="O15" s="126"/>
      <c r="P15" s="127"/>
      <c r="Q15" s="125"/>
      <c r="R15" s="126"/>
      <c r="S15" s="107" t="n">
        <f aca="false">R15+O15+L15+I15+F15</f>
        <v>0</v>
      </c>
      <c r="T15" s="108"/>
      <c r="V15" s="1" t="str">
        <f aca="false">C15</f>
        <v>Испанский язык</v>
      </c>
      <c r="W15" s="99" t="str">
        <f aca="false">W$3&amp;" "&amp;$V15</f>
        <v>5 Испанский язык</v>
      </c>
      <c r="X15" s="99"/>
      <c r="AA15" s="100" t="s">
        <v>1759</v>
      </c>
      <c r="AB15" s="101" t="s">
        <v>1760</v>
      </c>
      <c r="AC15" s="101" t="s">
        <v>1761</v>
      </c>
      <c r="AD15" s="101" t="n">
        <v>5</v>
      </c>
      <c r="AE15" s="87" t="s">
        <v>1755</v>
      </c>
      <c r="AF15" s="101" t="s">
        <v>969</v>
      </c>
      <c r="AG15" s="0" t="str">
        <f aca="false">AD15&amp;" "&amp;AE15</f>
        <v>5 биология</v>
      </c>
      <c r="AH15" s="88" t="str">
        <f aca="false">AB15&amp;" "&amp;AC15&amp;" "&amp;AF15</f>
        <v>Плешаков А.А., Введенский Э.Л. Биология. Введение в биологию Русское слово</v>
      </c>
    </row>
    <row r="16" customFormat="false" ht="69" hidden="false" customHeight="true" outlineLevel="0" collapsed="false">
      <c r="B16" s="199" t="n">
        <v>9</v>
      </c>
      <c r="C16" s="118" t="s">
        <v>1762</v>
      </c>
      <c r="D16" s="119"/>
      <c r="E16" s="120"/>
      <c r="F16" s="121"/>
      <c r="G16" s="122"/>
      <c r="H16" s="120"/>
      <c r="I16" s="121"/>
      <c r="J16" s="122"/>
      <c r="K16" s="120"/>
      <c r="L16" s="121"/>
      <c r="M16" s="122"/>
      <c r="N16" s="120"/>
      <c r="O16" s="121"/>
      <c r="P16" s="122"/>
      <c r="Q16" s="120"/>
      <c r="R16" s="121"/>
      <c r="S16" s="97" t="n">
        <f aca="false">R16+O16+L16+I16+F16</f>
        <v>0</v>
      </c>
      <c r="T16" s="98"/>
      <c r="V16" s="1" t="str">
        <f aca="false">C16</f>
        <v>Испанский язык 2</v>
      </c>
      <c r="W16" s="99" t="str">
        <f aca="false">W$3&amp;" "&amp;$V16</f>
        <v>5 Испанский язык 2</v>
      </c>
      <c r="X16" s="99"/>
      <c r="AA16" s="100" t="s">
        <v>1763</v>
      </c>
      <c r="AB16" s="101" t="s">
        <v>1764</v>
      </c>
      <c r="AC16" s="101" t="s">
        <v>1742</v>
      </c>
      <c r="AD16" s="87" t="n">
        <v>5</v>
      </c>
      <c r="AE16" s="87" t="s">
        <v>1755</v>
      </c>
      <c r="AF16" s="87" t="s">
        <v>935</v>
      </c>
      <c r="AG16" s="0" t="str">
        <f aca="false">AD16&amp;" "&amp;AE16</f>
        <v>5 биология</v>
      </c>
      <c r="AH16" s="88" t="str">
        <f aca="false">AB16&amp;" "&amp;AC16&amp;" "&amp;AF16</f>
        <v>Плешаков А.А., Сонин Н.И. Биология ДРОФА</v>
      </c>
    </row>
    <row r="17" customFormat="false" ht="69" hidden="false" customHeight="true" outlineLevel="0" collapsed="false">
      <c r="B17" s="199"/>
      <c r="C17" s="123" t="s">
        <v>1765</v>
      </c>
      <c r="D17" s="124"/>
      <c r="E17" s="125"/>
      <c r="F17" s="126"/>
      <c r="G17" s="127"/>
      <c r="H17" s="125"/>
      <c r="I17" s="126"/>
      <c r="J17" s="127"/>
      <c r="K17" s="125"/>
      <c r="L17" s="126"/>
      <c r="M17" s="127"/>
      <c r="N17" s="125"/>
      <c r="O17" s="126"/>
      <c r="P17" s="127"/>
      <c r="Q17" s="125"/>
      <c r="R17" s="126"/>
      <c r="S17" s="107" t="n">
        <f aca="false">R17+O17+L17+I17+F17</f>
        <v>0</v>
      </c>
      <c r="T17" s="108"/>
      <c r="V17" s="1" t="str">
        <f aca="false">C17</f>
        <v>Французский язык 2</v>
      </c>
      <c r="W17" s="99" t="str">
        <f aca="false">W$3&amp;" "&amp;$V17</f>
        <v>5 Французский язык 2</v>
      </c>
      <c r="X17" s="99"/>
      <c r="AA17" s="100" t="s">
        <v>1766</v>
      </c>
      <c r="AB17" s="101" t="s">
        <v>1767</v>
      </c>
      <c r="AC17" s="101" t="s">
        <v>1768</v>
      </c>
      <c r="AD17" s="87" t="n">
        <v>5</v>
      </c>
      <c r="AE17" s="87" t="s">
        <v>1755</v>
      </c>
      <c r="AF17" s="87" t="s">
        <v>964</v>
      </c>
      <c r="AG17" s="0" t="str">
        <f aca="false">AD17&amp;" "&amp;AE17</f>
        <v>5 биология</v>
      </c>
      <c r="AH17" s="88" t="str">
        <f aca="false">AB17&amp;" "&amp;AC17&amp;" "&amp;AF17</f>
        <v>Пономарева И.Н., Николаев И.В., Корнилова О.А. / Под ред. Пономаревой И.Н. Биология. 5 класс Издательский центр ВЕНТАНА-ГРАФ</v>
      </c>
    </row>
    <row r="18" customFormat="false" ht="69" hidden="false" customHeight="true" outlineLevel="0" collapsed="false">
      <c r="B18" s="199"/>
      <c r="C18" s="118" t="s">
        <v>1769</v>
      </c>
      <c r="D18" s="119"/>
      <c r="E18" s="120"/>
      <c r="F18" s="121"/>
      <c r="G18" s="122"/>
      <c r="H18" s="120"/>
      <c r="I18" s="121"/>
      <c r="J18" s="122"/>
      <c r="K18" s="120"/>
      <c r="L18" s="121"/>
      <c r="M18" s="122"/>
      <c r="N18" s="120"/>
      <c r="O18" s="121"/>
      <c r="P18" s="122"/>
      <c r="Q18" s="120"/>
      <c r="R18" s="121"/>
      <c r="S18" s="97" t="n">
        <f aca="false">R18+O18+L18+I18+F18</f>
        <v>0</v>
      </c>
      <c r="T18" s="98"/>
      <c r="V18" s="1" t="str">
        <f aca="false">C18</f>
        <v>Немецкий язык 2</v>
      </c>
      <c r="W18" s="99" t="str">
        <f aca="false">W$3&amp;" "&amp;$V18</f>
        <v>5 Немецкий язык 2</v>
      </c>
      <c r="X18" s="99"/>
      <c r="AA18" s="100" t="s">
        <v>1770</v>
      </c>
      <c r="AB18" s="101" t="s">
        <v>1771</v>
      </c>
      <c r="AC18" s="101" t="s">
        <v>1742</v>
      </c>
      <c r="AD18" s="87" t="n">
        <v>5</v>
      </c>
      <c r="AE18" s="87" t="s">
        <v>1755</v>
      </c>
      <c r="AF18" s="87" t="s">
        <v>945</v>
      </c>
      <c r="AG18" s="0" t="str">
        <f aca="false">AD18&amp;" "&amp;AE18</f>
        <v>5 биология</v>
      </c>
      <c r="AH18" s="88" t="str">
        <f aca="false">AB18&amp;" "&amp;AC18&amp;" "&amp;AF18</f>
        <v>Самкова В.А., Рокотова Д.И. Биология Издательство "Академкнига/Учебник"</v>
      </c>
    </row>
    <row r="19" customFormat="false" ht="69" hidden="false" customHeight="true" outlineLevel="0" collapsed="false">
      <c r="B19" s="199"/>
      <c r="C19" s="123" t="s">
        <v>1772</v>
      </c>
      <c r="D19" s="124"/>
      <c r="E19" s="125"/>
      <c r="F19" s="126"/>
      <c r="G19" s="127"/>
      <c r="H19" s="125"/>
      <c r="I19" s="126"/>
      <c r="J19" s="127"/>
      <c r="K19" s="125"/>
      <c r="L19" s="126"/>
      <c r="M19" s="127"/>
      <c r="N19" s="125"/>
      <c r="O19" s="126"/>
      <c r="P19" s="127"/>
      <c r="Q19" s="125"/>
      <c r="R19" s="126"/>
      <c r="S19" s="107" t="n">
        <f aca="false">R19+O19+L19+I19+F19</f>
        <v>0</v>
      </c>
      <c r="T19" s="108"/>
      <c r="V19" s="1" t="str">
        <f aca="false">C19</f>
        <v>Иностранный язык 2</v>
      </c>
      <c r="W19" s="99" t="str">
        <f aca="false">W$3&amp;" "&amp;$V19</f>
        <v>5 Иностранный язык 2</v>
      </c>
      <c r="X19" s="99"/>
      <c r="AA19" s="109" t="s">
        <v>1773</v>
      </c>
      <c r="AB19" s="109" t="s">
        <v>1774</v>
      </c>
      <c r="AC19" s="109" t="s">
        <v>1742</v>
      </c>
      <c r="AD19" s="110" t="n">
        <v>5</v>
      </c>
      <c r="AE19" s="110" t="s">
        <v>1755</v>
      </c>
      <c r="AF19" s="110" t="s">
        <v>935</v>
      </c>
      <c r="AG19" s="0" t="str">
        <f aca="false">AD19&amp;" "&amp;AE19</f>
        <v>5 биология</v>
      </c>
      <c r="AH19" s="88" t="str">
        <f aca="false">AB19&amp;" "&amp;AC19&amp;" "&amp;AF19</f>
        <v>Сивоглазов В.И., Плешаков А.А. Биология ДРОФА</v>
      </c>
    </row>
    <row r="20" customFormat="false" ht="69" hidden="false" customHeight="true" outlineLevel="0" collapsed="false">
      <c r="B20" s="89" t="n">
        <v>10</v>
      </c>
      <c r="C20" s="118" t="s">
        <v>955</v>
      </c>
      <c r="D20" s="119" t="s">
        <v>1775</v>
      </c>
      <c r="E20" s="120" t="n">
        <v>2012</v>
      </c>
      <c r="F20" s="121" t="n">
        <v>3</v>
      </c>
      <c r="G20" s="122"/>
      <c r="H20" s="120"/>
      <c r="I20" s="121"/>
      <c r="J20" s="122"/>
      <c r="K20" s="120"/>
      <c r="L20" s="121"/>
      <c r="M20" s="122"/>
      <c r="N20" s="120"/>
      <c r="O20" s="121"/>
      <c r="P20" s="122"/>
      <c r="Q20" s="120"/>
      <c r="R20" s="121"/>
      <c r="S20" s="97" t="n">
        <f aca="false">R20+O20+L20+I20+F20</f>
        <v>3</v>
      </c>
      <c r="T20" s="98"/>
      <c r="V20" s="1" t="str">
        <f aca="false">C20</f>
        <v>Музыка</v>
      </c>
      <c r="W20" s="99" t="str">
        <f aca="false">W$3&amp;" "&amp;$V20</f>
        <v>5 Музыка</v>
      </c>
      <c r="X20" s="99"/>
      <c r="AA20" s="100" t="s">
        <v>1776</v>
      </c>
      <c r="AB20" s="101" t="s">
        <v>1777</v>
      </c>
      <c r="AC20" s="101" t="s">
        <v>1742</v>
      </c>
      <c r="AD20" s="87" t="n">
        <v>5</v>
      </c>
      <c r="AE20" s="87" t="s">
        <v>1755</v>
      </c>
      <c r="AF20" s="87" t="s">
        <v>935</v>
      </c>
      <c r="AG20" s="0" t="str">
        <f aca="false">AD20&amp;" "&amp;AE20</f>
        <v>5 биология</v>
      </c>
      <c r="AH20" s="88" t="str">
        <f aca="false">AB20&amp;" "&amp;AC20&amp;" "&amp;AF20</f>
        <v>Сонин Н.И., Плешаков А.А. Биология ДРОФА</v>
      </c>
    </row>
    <row r="21" customFormat="false" ht="69" hidden="false" customHeight="true" outlineLevel="0" collapsed="false">
      <c r="B21" s="198" t="n">
        <v>11</v>
      </c>
      <c r="C21" s="123" t="s">
        <v>933</v>
      </c>
      <c r="D21" s="124" t="s">
        <v>1778</v>
      </c>
      <c r="E21" s="125" t="n">
        <v>2014</v>
      </c>
      <c r="F21" s="126" t="n">
        <v>3</v>
      </c>
      <c r="G21" s="127"/>
      <c r="H21" s="125"/>
      <c r="I21" s="126"/>
      <c r="J21" s="127"/>
      <c r="K21" s="125"/>
      <c r="L21" s="126"/>
      <c r="M21" s="127"/>
      <c r="N21" s="125"/>
      <c r="O21" s="126"/>
      <c r="P21" s="127"/>
      <c r="Q21" s="125"/>
      <c r="R21" s="126"/>
      <c r="S21" s="107" t="n">
        <f aca="false">R21+O21+L21+I21+F21</f>
        <v>3</v>
      </c>
      <c r="T21" s="108"/>
      <c r="V21" s="1" t="str">
        <f aca="false">C21</f>
        <v>Изобразительное искусство</v>
      </c>
      <c r="W21" s="99" t="str">
        <f aca="false">W$3&amp;" "&amp;$V21</f>
        <v>5 Изобразительное искусство</v>
      </c>
      <c r="X21" s="99"/>
      <c r="AA21" s="100" t="s">
        <v>1779</v>
      </c>
      <c r="AB21" s="101" t="s">
        <v>1780</v>
      </c>
      <c r="AC21" s="101" t="s">
        <v>1768</v>
      </c>
      <c r="AD21" s="87" t="n">
        <v>5</v>
      </c>
      <c r="AE21" s="87" t="s">
        <v>1755</v>
      </c>
      <c r="AF21" s="87" t="s">
        <v>964</v>
      </c>
      <c r="AG21" s="0" t="str">
        <f aca="false">AD21&amp;" "&amp;AE21</f>
        <v>5 биология</v>
      </c>
      <c r="AH21" s="88" t="str">
        <f aca="false">AB21&amp;" "&amp;AC21&amp;" "&amp;AF21</f>
        <v>Сухова Т.С., Строганов В.И. Биология. 5 класс Издательский центр ВЕНТАНА-ГРАФ</v>
      </c>
    </row>
    <row r="22" customFormat="false" ht="69" hidden="false" customHeight="true" outlineLevel="0" collapsed="false">
      <c r="B22" s="89" t="n">
        <v>12</v>
      </c>
      <c r="C22" s="118" t="s">
        <v>965</v>
      </c>
      <c r="D22" s="119" t="s">
        <v>1781</v>
      </c>
      <c r="E22" s="120" t="n">
        <v>2012</v>
      </c>
      <c r="F22" s="121" t="n">
        <v>3</v>
      </c>
      <c r="G22" s="122"/>
      <c r="H22" s="120"/>
      <c r="I22" s="121"/>
      <c r="J22" s="122"/>
      <c r="K22" s="120"/>
      <c r="L22" s="121"/>
      <c r="M22" s="122"/>
      <c r="N22" s="120"/>
      <c r="O22" s="121"/>
      <c r="P22" s="122"/>
      <c r="Q22" s="120"/>
      <c r="R22" s="121"/>
      <c r="S22" s="97" t="n">
        <f aca="false">R22+O22+L22+I22+F22</f>
        <v>3</v>
      </c>
      <c r="T22" s="98"/>
      <c r="V22" s="1" t="str">
        <f aca="false">C22</f>
        <v>Физическая культура</v>
      </c>
      <c r="W22" s="99" t="str">
        <f aca="false">W$3&amp;" "&amp;$V22</f>
        <v>5 Физическая культура</v>
      </c>
      <c r="X22" s="99"/>
      <c r="AA22" s="109" t="s">
        <v>1782</v>
      </c>
      <c r="AB22" s="109" t="s">
        <v>1783</v>
      </c>
      <c r="AC22" s="109" t="s">
        <v>1742</v>
      </c>
      <c r="AD22" s="110" t="n">
        <v>5</v>
      </c>
      <c r="AE22" s="110" t="s">
        <v>1755</v>
      </c>
      <c r="AF22" s="110" t="s">
        <v>959</v>
      </c>
      <c r="AG22" s="0" t="str">
        <f aca="false">AD22&amp;" "&amp;AE22</f>
        <v>5 биология</v>
      </c>
      <c r="AH22" s="88" t="str">
        <f aca="false">AB22&amp;" "&amp;AC22&amp;" "&amp;AF22</f>
        <v>Сухорукова Л.Н., Кучменко В.С., Колесникова И.Я. Биология Издательство "Просвещение"</v>
      </c>
    </row>
    <row r="23" customFormat="false" ht="69" hidden="false" customHeight="true" outlineLevel="0" collapsed="false">
      <c r="B23" s="198" t="n">
        <v>13</v>
      </c>
      <c r="C23" s="128" t="s">
        <v>970</v>
      </c>
      <c r="D23" s="129" t="s">
        <v>1784</v>
      </c>
      <c r="E23" s="130" t="n">
        <v>2015</v>
      </c>
      <c r="F23" s="131" t="n">
        <v>3</v>
      </c>
      <c r="G23" s="129"/>
      <c r="H23" s="130"/>
      <c r="I23" s="131"/>
      <c r="J23" s="129"/>
      <c r="K23" s="130"/>
      <c r="L23" s="131"/>
      <c r="M23" s="129"/>
      <c r="N23" s="130"/>
      <c r="O23" s="131"/>
      <c r="P23" s="132"/>
      <c r="Q23" s="130"/>
      <c r="R23" s="131"/>
      <c r="S23" s="107" t="n">
        <f aca="false">R23+O23+L23+I23+F23</f>
        <v>3</v>
      </c>
      <c r="T23" s="108"/>
      <c r="V23" s="1" t="str">
        <f aca="false">C23</f>
        <v>технология</v>
      </c>
      <c r="W23" s="99" t="str">
        <f aca="false">W$3&amp;" "&amp;$V23</f>
        <v>5 технология</v>
      </c>
      <c r="X23" s="99"/>
      <c r="AA23" s="100" t="s">
        <v>1785</v>
      </c>
      <c r="AB23" s="101" t="s">
        <v>1786</v>
      </c>
      <c r="AC23" s="101" t="s">
        <v>1787</v>
      </c>
      <c r="AD23" s="87" t="n">
        <v>5</v>
      </c>
      <c r="AE23" s="87" t="s">
        <v>1755</v>
      </c>
      <c r="AF23" s="87" t="s">
        <v>1788</v>
      </c>
      <c r="AG23" s="0" t="str">
        <f aca="false">AD23&amp;" "&amp;AE23</f>
        <v>5 биология</v>
      </c>
      <c r="AH23" s="88" t="str">
        <f aca="false">AB23&amp;" "&amp;AC23&amp;" "&amp;AF23</f>
        <v>Суматохин С.В., Радионов В.Н. Биология: учебник для 5 класса БИНОМ. Лаборатория знаний</v>
      </c>
    </row>
    <row r="24" customFormat="false" ht="8.25" hidden="false" customHeight="true" outlineLevel="0" collapsed="false">
      <c r="B24" s="82"/>
      <c r="C24" s="133"/>
      <c r="D24" s="134"/>
      <c r="E24" s="134"/>
      <c r="F24" s="134"/>
      <c r="G24" s="134"/>
      <c r="H24" s="134"/>
      <c r="I24" s="134"/>
      <c r="J24" s="134"/>
      <c r="K24" s="134"/>
      <c r="L24" s="134"/>
      <c r="M24" s="134"/>
      <c r="N24" s="134"/>
      <c r="O24" s="134"/>
      <c r="P24" s="134"/>
      <c r="Q24" s="134"/>
      <c r="R24" s="134"/>
      <c r="S24" s="135"/>
      <c r="T24" s="136"/>
      <c r="AA24" s="100" t="s">
        <v>1789</v>
      </c>
      <c r="AB24" s="101" t="s">
        <v>1780</v>
      </c>
      <c r="AC24" s="101" t="s">
        <v>1790</v>
      </c>
      <c r="AD24" s="87" t="n">
        <v>5</v>
      </c>
      <c r="AE24" s="87" t="s">
        <v>1755</v>
      </c>
      <c r="AF24" s="87" t="s">
        <v>964</v>
      </c>
      <c r="AG24" s="0" t="str">
        <f aca="false">AD24&amp;" "&amp;AE24</f>
        <v>5 биология</v>
      </c>
      <c r="AH24" s="88" t="str">
        <f aca="false">AB24&amp;" "&amp;AC24&amp;" "&amp;AF24</f>
        <v>Сухова Т.С., Строганов В.И. Биология. 5 - 6 классы Издательский центр ВЕНТАНА-ГРАФ</v>
      </c>
    </row>
    <row r="25" customFormat="false" ht="15" hidden="false" customHeight="true" outlineLevel="0" collapsed="false">
      <c r="B25" s="82"/>
      <c r="C25" s="137" t="s">
        <v>1791</v>
      </c>
      <c r="D25" s="137"/>
      <c r="E25" s="137"/>
      <c r="F25" s="137"/>
      <c r="G25" s="137"/>
      <c r="H25" s="137"/>
      <c r="I25" s="137"/>
      <c r="J25" s="137"/>
      <c r="K25" s="137"/>
      <c r="L25" s="137"/>
      <c r="M25" s="137"/>
      <c r="N25" s="137"/>
      <c r="O25" s="137"/>
      <c r="P25" s="137"/>
      <c r="Q25" s="137"/>
      <c r="R25" s="137"/>
      <c r="S25" s="137"/>
      <c r="T25" s="138"/>
      <c r="AA25" s="100" t="s">
        <v>1792</v>
      </c>
      <c r="AB25" s="101" t="s">
        <v>1793</v>
      </c>
      <c r="AC25" s="101" t="s">
        <v>1746</v>
      </c>
      <c r="AD25" s="87" t="n">
        <v>5</v>
      </c>
      <c r="AE25" s="87" t="s">
        <v>1794</v>
      </c>
      <c r="AF25" s="87" t="s">
        <v>959</v>
      </c>
      <c r="AG25" s="0" t="str">
        <f aca="false">AD25&amp;" "&amp;AE25</f>
        <v>5 география</v>
      </c>
      <c r="AH25" s="88" t="str">
        <f aca="false">AB25&amp;" "&amp;AC25&amp;" "&amp;AF25</f>
        <v>Алексеев А.И., Николина В.В., Липкина Е.К. и др. География Издательство "Просвещение"</v>
      </c>
    </row>
    <row r="26" customFormat="false" ht="44.25" hidden="false" customHeight="true" outlineLevel="0" collapsed="false">
      <c r="B26" s="5"/>
      <c r="C26" s="178" t="s">
        <v>915</v>
      </c>
      <c r="D26" s="142" t="s">
        <v>916</v>
      </c>
      <c r="E26" s="143" t="s">
        <v>917</v>
      </c>
      <c r="F26" s="144" t="s">
        <v>918</v>
      </c>
      <c r="G26" s="142" t="s">
        <v>919</v>
      </c>
      <c r="H26" s="143" t="s">
        <v>917</v>
      </c>
      <c r="I26" s="144" t="s">
        <v>918</v>
      </c>
      <c r="J26" s="142" t="s">
        <v>920</v>
      </c>
      <c r="K26" s="143" t="s">
        <v>917</v>
      </c>
      <c r="L26" s="144" t="s">
        <v>918</v>
      </c>
      <c r="M26" s="142" t="s">
        <v>921</v>
      </c>
      <c r="N26" s="143" t="s">
        <v>917</v>
      </c>
      <c r="O26" s="144" t="s">
        <v>918</v>
      </c>
      <c r="P26" s="145" t="s">
        <v>922</v>
      </c>
      <c r="Q26" s="143" t="s">
        <v>917</v>
      </c>
      <c r="R26" s="144" t="s">
        <v>918</v>
      </c>
      <c r="S26" s="146" t="s">
        <v>923</v>
      </c>
      <c r="T26" s="147"/>
      <c r="V26" s="1" t="s">
        <v>915</v>
      </c>
      <c r="W26" s="1" t="n">
        <v>6</v>
      </c>
      <c r="AA26" s="100" t="s">
        <v>1795</v>
      </c>
      <c r="AB26" s="101" t="s">
        <v>1796</v>
      </c>
      <c r="AC26" s="101" t="s">
        <v>1746</v>
      </c>
      <c r="AD26" s="87" t="n">
        <v>5</v>
      </c>
      <c r="AE26" s="87" t="s">
        <v>1794</v>
      </c>
      <c r="AF26" s="87" t="s">
        <v>935</v>
      </c>
      <c r="AG26" s="0" t="str">
        <f aca="false">AD26&amp;" "&amp;AE26</f>
        <v>5 география</v>
      </c>
      <c r="AH26" s="88" t="str">
        <f aca="false">AB26&amp;" "&amp;AC26&amp;" "&amp;AF26</f>
        <v>Баринова И.И., Плешаков А.А., Сонин Н.И. География ДРОФА</v>
      </c>
    </row>
    <row r="27" customFormat="false" ht="48.75" hidden="false" customHeight="true" outlineLevel="0" collapsed="false">
      <c r="B27" s="89" t="n">
        <v>1</v>
      </c>
      <c r="C27" s="200" t="s">
        <v>936</v>
      </c>
      <c r="D27" s="201" t="s">
        <v>1797</v>
      </c>
      <c r="E27" s="202" t="n">
        <v>2015</v>
      </c>
      <c r="F27" s="203" t="n">
        <v>4</v>
      </c>
      <c r="G27" s="201"/>
      <c r="H27" s="202"/>
      <c r="I27" s="203"/>
      <c r="J27" s="201"/>
      <c r="K27" s="202"/>
      <c r="L27" s="203"/>
      <c r="M27" s="201"/>
      <c r="N27" s="202"/>
      <c r="O27" s="203"/>
      <c r="P27" s="204"/>
      <c r="Q27" s="202"/>
      <c r="R27" s="203"/>
      <c r="S27" s="97" t="n">
        <f aca="false">R27+O27+L27+I27+F27</f>
        <v>4</v>
      </c>
      <c r="T27" s="98"/>
      <c r="V27" s="1" t="str">
        <f aca="false">C27</f>
        <v>Русский язык</v>
      </c>
      <c r="W27" s="99" t="str">
        <f aca="false">W$26&amp;" "&amp;$V27</f>
        <v>6 Русский язык</v>
      </c>
      <c r="AA27" s="100" t="s">
        <v>1798</v>
      </c>
      <c r="AB27" s="101" t="s">
        <v>1799</v>
      </c>
      <c r="AC27" s="101" t="s">
        <v>1800</v>
      </c>
      <c r="AD27" s="101" t="n">
        <v>5</v>
      </c>
      <c r="AE27" s="87" t="s">
        <v>1794</v>
      </c>
      <c r="AF27" s="101" t="s">
        <v>969</v>
      </c>
      <c r="AG27" s="0" t="str">
        <f aca="false">AD27&amp;" "&amp;AE27</f>
        <v>5 география</v>
      </c>
      <c r="AH27" s="88" t="str">
        <f aca="false">AB27&amp;" "&amp;AC27&amp;" "&amp;AF27</f>
        <v>Домогацких Е.М., Введенский Э.Л., Плешаков А.А. География. Введение в географию Русское слово</v>
      </c>
    </row>
    <row r="28" customFormat="false" ht="48.75" hidden="false" customHeight="true" outlineLevel="0" collapsed="false">
      <c r="B28" s="198" t="n">
        <v>2</v>
      </c>
      <c r="C28" s="102" t="s">
        <v>1727</v>
      </c>
      <c r="D28" s="152" t="s">
        <v>1801</v>
      </c>
      <c r="E28" s="153" t="n">
        <v>2012</v>
      </c>
      <c r="F28" s="154" t="n">
        <v>6</v>
      </c>
      <c r="G28" s="152"/>
      <c r="H28" s="153"/>
      <c r="I28" s="154"/>
      <c r="J28" s="152"/>
      <c r="K28" s="153"/>
      <c r="L28" s="154"/>
      <c r="M28" s="152"/>
      <c r="N28" s="153"/>
      <c r="O28" s="154"/>
      <c r="P28" s="155"/>
      <c r="Q28" s="153"/>
      <c r="R28" s="154"/>
      <c r="S28" s="107" t="n">
        <f aca="false">R28+O28+L28+I28+F28</f>
        <v>6</v>
      </c>
      <c r="T28" s="108"/>
      <c r="V28" s="1" t="str">
        <f aca="false">C28</f>
        <v>Литература</v>
      </c>
      <c r="W28" s="99" t="str">
        <f aca="false">W$26&amp;" "&amp;$V28</f>
        <v>6 Литература</v>
      </c>
      <c r="AA28" s="100" t="s">
        <v>1802</v>
      </c>
      <c r="AB28" s="101" t="s">
        <v>1803</v>
      </c>
      <c r="AC28" s="101" t="s">
        <v>1746</v>
      </c>
      <c r="AD28" s="87" t="n">
        <v>5</v>
      </c>
      <c r="AE28" s="87" t="s">
        <v>1794</v>
      </c>
      <c r="AF28" s="87" t="s">
        <v>935</v>
      </c>
      <c r="AG28" s="0" t="str">
        <f aca="false">AD28&amp;" "&amp;AE28</f>
        <v>5 география</v>
      </c>
      <c r="AH28" s="88" t="str">
        <f aca="false">AB28&amp;" "&amp;AC28&amp;" "&amp;AF28</f>
        <v>Дронов В.П., Савельева Л.Е. / Под ред. Дронова В.П. География ДРОФА</v>
      </c>
    </row>
    <row r="29" customFormat="false" ht="48.75" hidden="false" customHeight="true" outlineLevel="0" collapsed="false">
      <c r="B29" s="89" t="n">
        <v>3</v>
      </c>
      <c r="C29" s="111" t="s">
        <v>946</v>
      </c>
      <c r="D29" s="156" t="s">
        <v>1804</v>
      </c>
      <c r="E29" s="157" t="n">
        <v>2015</v>
      </c>
      <c r="F29" s="158" t="n">
        <v>4</v>
      </c>
      <c r="G29" s="156"/>
      <c r="H29" s="157"/>
      <c r="I29" s="158"/>
      <c r="J29" s="156"/>
      <c r="K29" s="157"/>
      <c r="L29" s="158"/>
      <c r="M29" s="156"/>
      <c r="N29" s="157"/>
      <c r="O29" s="158"/>
      <c r="P29" s="159"/>
      <c r="Q29" s="157"/>
      <c r="R29" s="158"/>
      <c r="S29" s="97" t="n">
        <f aca="false">R29+O29+L29+I29+F29</f>
        <v>4</v>
      </c>
      <c r="T29" s="98"/>
      <c r="V29" s="1" t="str">
        <f aca="false">C29</f>
        <v>Математика</v>
      </c>
      <c r="W29" s="99" t="str">
        <f aca="false">W$26&amp;" "&amp;$V29</f>
        <v>6 Математика</v>
      </c>
      <c r="AA29" s="100" t="s">
        <v>1805</v>
      </c>
      <c r="AB29" s="101" t="s">
        <v>1806</v>
      </c>
      <c r="AC29" s="101" t="s">
        <v>1746</v>
      </c>
      <c r="AD29" s="87" t="n">
        <v>5</v>
      </c>
      <c r="AE29" s="87" t="s">
        <v>1794</v>
      </c>
      <c r="AF29" s="87" t="s">
        <v>935</v>
      </c>
      <c r="AG29" s="0" t="str">
        <f aca="false">AD29&amp;" "&amp;AE29</f>
        <v>5 география</v>
      </c>
      <c r="AH29" s="88" t="str">
        <f aca="false">AB29&amp;" "&amp;AC29&amp;" "&amp;AF29</f>
        <v>Климанова О.А., Климанов В.В., Ким Э.В. и др. / Под ред. Климановой О.А. География ДРОФА</v>
      </c>
    </row>
    <row r="30" customFormat="false" ht="48.75" hidden="false" customHeight="true" outlineLevel="0" collapsed="false">
      <c r="B30" s="89" t="n">
        <v>4</v>
      </c>
      <c r="C30" s="111" t="s">
        <v>1733</v>
      </c>
      <c r="D30" s="156" t="s">
        <v>1807</v>
      </c>
      <c r="E30" s="157" t="n">
        <v>2013</v>
      </c>
      <c r="F30" s="158" t="n">
        <v>4</v>
      </c>
      <c r="G30" s="156"/>
      <c r="H30" s="157"/>
      <c r="I30" s="158"/>
      <c r="J30" s="156"/>
      <c r="K30" s="157"/>
      <c r="L30" s="158"/>
      <c r="M30" s="156"/>
      <c r="N30" s="157"/>
      <c r="O30" s="158"/>
      <c r="P30" s="159"/>
      <c r="Q30" s="157"/>
      <c r="R30" s="158"/>
      <c r="S30" s="97"/>
      <c r="T30" s="98"/>
      <c r="V30" s="1" t="str">
        <f aca="false">C30</f>
        <v>Информатика</v>
      </c>
      <c r="W30" s="99" t="str">
        <f aca="false">W$26&amp;" "&amp;$V30</f>
        <v>6 Информатика</v>
      </c>
      <c r="AA30" s="100" t="s">
        <v>1808</v>
      </c>
      <c r="AB30" s="101" t="s">
        <v>1809</v>
      </c>
      <c r="AC30" s="101" t="s">
        <v>1810</v>
      </c>
      <c r="AD30" s="87" t="n">
        <v>5</v>
      </c>
      <c r="AE30" s="87" t="s">
        <v>1794</v>
      </c>
      <c r="AF30" s="87" t="s">
        <v>964</v>
      </c>
      <c r="AG30" s="0" t="str">
        <f aca="false">AD30&amp;" "&amp;AE30</f>
        <v>5 география</v>
      </c>
      <c r="AH30" s="88" t="str">
        <f aca="false">AB30&amp;" "&amp;AC30&amp;" "&amp;AF30</f>
        <v>Летягин А.А. / Под ред. Дронова В.П. География. Начальный курс. 5 класс Издательский центр ВЕНТАНА-ГРАФ</v>
      </c>
    </row>
    <row r="31" customFormat="false" ht="48.75" hidden="false" customHeight="true" outlineLevel="0" collapsed="false">
      <c r="B31" s="198" t="n">
        <v>5</v>
      </c>
      <c r="C31" s="102" t="s">
        <v>1738</v>
      </c>
      <c r="D31" s="152" t="s">
        <v>1811</v>
      </c>
      <c r="E31" s="153" t="n">
        <v>2013</v>
      </c>
      <c r="F31" s="154" t="n">
        <v>4</v>
      </c>
      <c r="G31" s="152"/>
      <c r="H31" s="153"/>
      <c r="I31" s="154"/>
      <c r="J31" s="152"/>
      <c r="K31" s="153"/>
      <c r="L31" s="154"/>
      <c r="M31" s="152"/>
      <c r="N31" s="153"/>
      <c r="O31" s="154"/>
      <c r="P31" s="155"/>
      <c r="Q31" s="153"/>
      <c r="R31" s="154"/>
      <c r="S31" s="107" t="n">
        <f aca="false">R31+O31+L31+I31+F31</f>
        <v>4</v>
      </c>
      <c r="T31" s="108"/>
      <c r="V31" s="1" t="str">
        <f aca="false">C31</f>
        <v>История</v>
      </c>
      <c r="W31" s="99" t="str">
        <f aca="false">W$26&amp;" "&amp;$V31</f>
        <v>6 История</v>
      </c>
      <c r="AA31" s="100" t="s">
        <v>1812</v>
      </c>
      <c r="AB31" s="101" t="s">
        <v>1813</v>
      </c>
      <c r="AC31" s="101" t="s">
        <v>1746</v>
      </c>
      <c r="AD31" s="87" t="n">
        <v>5</v>
      </c>
      <c r="AE31" s="87" t="s">
        <v>1794</v>
      </c>
      <c r="AF31" s="87" t="s">
        <v>959</v>
      </c>
      <c r="AG31" s="0" t="str">
        <f aca="false">AD31&amp;" "&amp;AE31</f>
        <v>5 география</v>
      </c>
      <c r="AH31" s="88" t="str">
        <f aca="false">AB31&amp;" "&amp;AC31&amp;" "&amp;AF31</f>
        <v>Лобжанидзе А.А. География Издательство "Просвещение"</v>
      </c>
    </row>
    <row r="32" customFormat="false" ht="48.75" hidden="false" customHeight="true" outlineLevel="0" collapsed="false">
      <c r="B32" s="89" t="n">
        <v>6</v>
      </c>
      <c r="C32" s="111" t="s">
        <v>1746</v>
      </c>
      <c r="D32" s="156" t="s">
        <v>1747</v>
      </c>
      <c r="E32" s="157" t="n">
        <v>2014</v>
      </c>
      <c r="F32" s="158" t="n">
        <v>4</v>
      </c>
      <c r="G32" s="156"/>
      <c r="H32" s="157"/>
      <c r="I32" s="158"/>
      <c r="J32" s="156"/>
      <c r="K32" s="157"/>
      <c r="L32" s="158"/>
      <c r="M32" s="156"/>
      <c r="N32" s="157"/>
      <c r="O32" s="158"/>
      <c r="P32" s="159"/>
      <c r="Q32" s="157"/>
      <c r="R32" s="158"/>
      <c r="S32" s="97" t="n">
        <f aca="false">R32+O32+L32+I32+F32</f>
        <v>4</v>
      </c>
      <c r="T32" s="98"/>
      <c r="V32" s="1" t="str">
        <f aca="false">C32</f>
        <v>География</v>
      </c>
      <c r="W32" s="99" t="str">
        <f aca="false">W$26&amp;" "&amp;$V32</f>
        <v>6 География</v>
      </c>
      <c r="AA32" s="100" t="s">
        <v>1814</v>
      </c>
      <c r="AB32" s="101" t="s">
        <v>1815</v>
      </c>
      <c r="AC32" s="101" t="s">
        <v>933</v>
      </c>
      <c r="AD32" s="87" t="n">
        <v>5</v>
      </c>
      <c r="AE32" s="87" t="s">
        <v>934</v>
      </c>
      <c r="AF32" s="87" t="s">
        <v>959</v>
      </c>
      <c r="AG32" s="0" t="str">
        <f aca="false">AD32&amp;" "&amp;AE32</f>
        <v>5 изобразительное искусство</v>
      </c>
      <c r="AH32" s="88" t="str">
        <f aca="false">AB32&amp;" "&amp;AC32&amp;" "&amp;AF32</f>
        <v>Горяева НА., Островская О.В. / Под ред. Неменского Б.М. Изобразительное искусство Издательство "Просвещение"</v>
      </c>
    </row>
    <row r="33" customFormat="false" ht="48.75" hidden="false" customHeight="true" outlineLevel="0" collapsed="false">
      <c r="B33" s="198" t="n">
        <v>7</v>
      </c>
      <c r="C33" s="102" t="s">
        <v>1742</v>
      </c>
      <c r="D33" s="152" t="s">
        <v>1816</v>
      </c>
      <c r="E33" s="153" t="n">
        <v>2015</v>
      </c>
      <c r="F33" s="154" t="n">
        <v>4</v>
      </c>
      <c r="G33" s="152"/>
      <c r="H33" s="153"/>
      <c r="I33" s="154"/>
      <c r="J33" s="152"/>
      <c r="K33" s="153"/>
      <c r="L33" s="154"/>
      <c r="M33" s="152"/>
      <c r="N33" s="153"/>
      <c r="O33" s="154"/>
      <c r="P33" s="155"/>
      <c r="Q33" s="153"/>
      <c r="R33" s="154"/>
      <c r="S33" s="107" t="n">
        <f aca="false">R33+O33+L33+I33+F33</f>
        <v>4</v>
      </c>
      <c r="T33" s="108"/>
      <c r="V33" s="1" t="str">
        <f aca="false">C33</f>
        <v>Биология</v>
      </c>
      <c r="W33" s="99" t="str">
        <f aca="false">W$26&amp;" "&amp;$V33</f>
        <v>6 Биология</v>
      </c>
      <c r="AA33" s="100" t="s">
        <v>1817</v>
      </c>
      <c r="AB33" s="101" t="s">
        <v>1818</v>
      </c>
      <c r="AC33" s="101" t="s">
        <v>1819</v>
      </c>
      <c r="AD33" s="87" t="n">
        <v>5</v>
      </c>
      <c r="AE33" s="87" t="s">
        <v>934</v>
      </c>
      <c r="AF33" s="87" t="s">
        <v>964</v>
      </c>
      <c r="AG33" s="0" t="str">
        <f aca="false">AD33&amp;" "&amp;AE33</f>
        <v>5 изобразительное искусство</v>
      </c>
      <c r="AH33" s="88" t="str">
        <f aca="false">AB33&amp;" "&amp;AC33&amp;" "&amp;AF33</f>
        <v>Ермолинская Е.А., Медкова Е.С., Савенкова Л.Г. Изобразительное искусство. 5 класс Издательский центр ВЕНТАНА-ГРАФ</v>
      </c>
    </row>
    <row r="34" customFormat="false" ht="48.75" hidden="false" customHeight="true" outlineLevel="0" collapsed="false">
      <c r="B34" s="89" t="n">
        <v>8</v>
      </c>
      <c r="C34" s="111" t="s">
        <v>1820</v>
      </c>
      <c r="D34" s="156" t="s">
        <v>1821</v>
      </c>
      <c r="E34" s="157" t="n">
        <v>2014</v>
      </c>
      <c r="F34" s="158" t="n">
        <v>4</v>
      </c>
      <c r="G34" s="156"/>
      <c r="H34" s="157"/>
      <c r="I34" s="158"/>
      <c r="J34" s="156"/>
      <c r="K34" s="157"/>
      <c r="L34" s="158"/>
      <c r="M34" s="156"/>
      <c r="N34" s="157"/>
      <c r="O34" s="158"/>
      <c r="P34" s="159"/>
      <c r="Q34" s="157"/>
      <c r="R34" s="158"/>
      <c r="S34" s="97" t="n">
        <f aca="false">R34+O34+L34+I34+F34</f>
        <v>4</v>
      </c>
      <c r="T34" s="98"/>
      <c r="V34" s="1" t="str">
        <f aca="false">C34</f>
        <v>Обществознание</v>
      </c>
      <c r="W34" s="99" t="str">
        <f aca="false">W$26&amp;" "&amp;$V34</f>
        <v>6 Обществознание</v>
      </c>
      <c r="AA34" s="100" t="s">
        <v>1822</v>
      </c>
      <c r="AB34" s="101" t="s">
        <v>1823</v>
      </c>
      <c r="AC34" s="101" t="s">
        <v>1824</v>
      </c>
      <c r="AD34" s="87" t="n">
        <v>5</v>
      </c>
      <c r="AE34" s="87" t="s">
        <v>934</v>
      </c>
      <c r="AF34" s="87" t="s">
        <v>935</v>
      </c>
      <c r="AG34" s="0" t="str">
        <f aca="false">AD34&amp;" "&amp;AE34</f>
        <v>5 изобразительное искусство</v>
      </c>
      <c r="AH34" s="88" t="str">
        <f aca="false">AB34&amp;" "&amp;AC34&amp;" "&amp;AF34</f>
        <v>Ломов С.П., Игнатьев С.Е., Кармазина М.В. Искусство. Изобразительное искусство (в 2 частях) ДРОФА</v>
      </c>
    </row>
    <row r="35" customFormat="false" ht="48.75" hidden="false" customHeight="true" outlineLevel="0" collapsed="false">
      <c r="B35" s="198" t="n">
        <v>9</v>
      </c>
      <c r="C35" s="102" t="s">
        <v>955</v>
      </c>
      <c r="D35" s="152" t="s">
        <v>1775</v>
      </c>
      <c r="E35" s="153" t="n">
        <v>2013</v>
      </c>
      <c r="F35" s="154" t="n">
        <v>4</v>
      </c>
      <c r="G35" s="152"/>
      <c r="H35" s="153"/>
      <c r="I35" s="154"/>
      <c r="J35" s="152"/>
      <c r="K35" s="153"/>
      <c r="L35" s="154"/>
      <c r="M35" s="152"/>
      <c r="N35" s="153"/>
      <c r="O35" s="154"/>
      <c r="P35" s="155"/>
      <c r="Q35" s="153"/>
      <c r="R35" s="154"/>
      <c r="S35" s="107" t="n">
        <f aca="false">R35+O35+L35+I35+F35</f>
        <v>4</v>
      </c>
      <c r="T35" s="108"/>
      <c r="V35" s="1" t="str">
        <f aca="false">C35</f>
        <v>Музыка</v>
      </c>
      <c r="W35" s="99" t="str">
        <f aca="false">W$26&amp;" "&amp;$V35</f>
        <v>6 Музыка</v>
      </c>
      <c r="AA35" s="100" t="s">
        <v>1825</v>
      </c>
      <c r="AB35" s="101" t="s">
        <v>1826</v>
      </c>
      <c r="AC35" s="101" t="s">
        <v>933</v>
      </c>
      <c r="AD35" s="87" t="n">
        <v>5</v>
      </c>
      <c r="AE35" s="87" t="s">
        <v>934</v>
      </c>
      <c r="AF35" s="87" t="s">
        <v>969</v>
      </c>
      <c r="AG35" s="0" t="str">
        <f aca="false">AD35&amp;" "&amp;AE35</f>
        <v>5 изобразительное искусство</v>
      </c>
      <c r="AH35" s="88" t="str">
        <f aca="false">AB35&amp;" "&amp;AC35&amp;" "&amp;AF35</f>
        <v>Савенкова Л.Г., Ермолинская Е.А., Селиванов Н.Л., Селиванова Т.В., Павлова Г.В. / Под ред. Савенковой Л.Г. Изобразительное искусство Русское слово</v>
      </c>
    </row>
    <row r="36" customFormat="false" ht="48.75" hidden="false" customHeight="true" outlineLevel="0" collapsed="false">
      <c r="B36" s="89" t="n">
        <v>10</v>
      </c>
      <c r="C36" s="111" t="s">
        <v>965</v>
      </c>
      <c r="D36" s="156" t="s">
        <v>1827</v>
      </c>
      <c r="E36" s="157" t="n">
        <v>2012</v>
      </c>
      <c r="F36" s="158" t="n">
        <v>2</v>
      </c>
      <c r="G36" s="156"/>
      <c r="H36" s="157"/>
      <c r="I36" s="158"/>
      <c r="J36" s="156"/>
      <c r="K36" s="157"/>
      <c r="L36" s="158"/>
      <c r="M36" s="156"/>
      <c r="N36" s="157"/>
      <c r="O36" s="158"/>
      <c r="P36" s="159"/>
      <c r="Q36" s="157"/>
      <c r="R36" s="158"/>
      <c r="S36" s="97" t="n">
        <f aca="false">R36+O36+L36+I36+F36</f>
        <v>2</v>
      </c>
      <c r="T36" s="98"/>
      <c r="V36" s="1" t="str">
        <f aca="false">C36</f>
        <v>Физическая культура</v>
      </c>
      <c r="W36" s="99" t="str">
        <f aca="false">W$26&amp;" "&amp;$V36</f>
        <v>6 Физическая культура</v>
      </c>
      <c r="AA36" s="100" t="s">
        <v>1828</v>
      </c>
      <c r="AB36" s="101" t="s">
        <v>1829</v>
      </c>
      <c r="AC36" s="101" t="s">
        <v>933</v>
      </c>
      <c r="AD36" s="87" t="n">
        <v>5</v>
      </c>
      <c r="AE36" s="87" t="s">
        <v>934</v>
      </c>
      <c r="AF36" s="87" t="s">
        <v>959</v>
      </c>
      <c r="AG36" s="0" t="str">
        <f aca="false">AD36&amp;" "&amp;AE36</f>
        <v>5 изобразительное искусство</v>
      </c>
      <c r="AH36" s="88" t="str">
        <f aca="false">AB36&amp;" "&amp;AC36&amp;" "&amp;AF36</f>
        <v>Шпикалова Т.Я., Ершова Л.В., Поровская Г.А. и др. Изобразительное искусство Издательство "Просвещение"</v>
      </c>
    </row>
    <row r="37" customFormat="false" ht="48.75" hidden="false" customHeight="true" outlineLevel="0" collapsed="false">
      <c r="B37" s="198" t="n">
        <v>11</v>
      </c>
      <c r="C37" s="102" t="s">
        <v>1005</v>
      </c>
      <c r="D37" s="152" t="s">
        <v>1830</v>
      </c>
      <c r="E37" s="153" t="n">
        <v>2013</v>
      </c>
      <c r="F37" s="154" t="n">
        <v>4</v>
      </c>
      <c r="G37" s="152"/>
      <c r="H37" s="153"/>
      <c r="I37" s="154"/>
      <c r="J37" s="152"/>
      <c r="K37" s="153"/>
      <c r="L37" s="154"/>
      <c r="M37" s="152"/>
      <c r="N37" s="153"/>
      <c r="O37" s="154"/>
      <c r="P37" s="155"/>
      <c r="Q37" s="153"/>
      <c r="R37" s="154"/>
      <c r="S37" s="107" t="n">
        <f aca="false">R37+O37+L37+I37+F37</f>
        <v>4</v>
      </c>
      <c r="T37" s="108"/>
      <c r="V37" s="1" t="str">
        <f aca="false">C37</f>
        <v>Технология</v>
      </c>
      <c r="W37" s="99" t="str">
        <f aca="false">W$26&amp;" "&amp;$V37</f>
        <v>6 Технология</v>
      </c>
      <c r="AA37" s="100" t="s">
        <v>1831</v>
      </c>
      <c r="AB37" s="101" t="s">
        <v>1832</v>
      </c>
      <c r="AC37" s="101" t="s">
        <v>1833</v>
      </c>
      <c r="AD37" s="87" t="n">
        <v>5</v>
      </c>
      <c r="AE37" s="87" t="s">
        <v>1834</v>
      </c>
      <c r="AF37" s="87" t="s">
        <v>964</v>
      </c>
      <c r="AG37" s="0" t="str">
        <f aca="false">AD37&amp;" "&amp;AE37</f>
        <v>5 иностранный язык 2</v>
      </c>
      <c r="AH37" s="88" t="str">
        <f aca="false">AB37&amp;" "&amp;AC37&amp;" "&amp;AF37</f>
        <v>Дорофеева Н.С., Красова Г.А. Итальянский язык. Второй иностранный язык. 5 класс Издательский центр ВЕНТАНА-ГРАФ</v>
      </c>
    </row>
    <row r="38" customFormat="false" ht="48.75" hidden="false" customHeight="true" outlineLevel="0" collapsed="false">
      <c r="B38" s="89" t="n">
        <v>12</v>
      </c>
      <c r="C38" s="111" t="s">
        <v>933</v>
      </c>
      <c r="D38" s="156"/>
      <c r="E38" s="157"/>
      <c r="F38" s="158"/>
      <c r="G38" s="156"/>
      <c r="H38" s="157"/>
      <c r="I38" s="158"/>
      <c r="J38" s="156"/>
      <c r="K38" s="157"/>
      <c r="L38" s="158"/>
      <c r="M38" s="156"/>
      <c r="N38" s="157"/>
      <c r="O38" s="158"/>
      <c r="P38" s="159" t="s">
        <v>1835</v>
      </c>
      <c r="Q38" s="157" t="n">
        <v>2013</v>
      </c>
      <c r="R38" s="158" t="n">
        <v>6</v>
      </c>
      <c r="S38" s="97" t="n">
        <f aca="false">R38+O38+L38+I38+F38</f>
        <v>6</v>
      </c>
      <c r="T38" s="98"/>
      <c r="V38" s="1" t="str">
        <f aca="false">C38</f>
        <v>Изобразительное искусство</v>
      </c>
      <c r="W38" s="99" t="str">
        <f aca="false">W$26&amp;" "&amp;$V38</f>
        <v>6 Изобразительное искусство</v>
      </c>
      <c r="AA38" s="100" t="s">
        <v>1836</v>
      </c>
      <c r="AB38" s="101" t="s">
        <v>1837</v>
      </c>
      <c r="AC38" s="101" t="s">
        <v>1838</v>
      </c>
      <c r="AD38" s="87" t="n">
        <v>5</v>
      </c>
      <c r="AE38" s="87" t="s">
        <v>1839</v>
      </c>
      <c r="AF38" s="87" t="s">
        <v>1788</v>
      </c>
      <c r="AG38" s="0" t="str">
        <f aca="false">AD38&amp;" "&amp;AE38</f>
        <v>5 информатика</v>
      </c>
      <c r="AH38" s="88" t="str">
        <f aca="false">AB38&amp;" "&amp;AC38&amp;" "&amp;AF38</f>
        <v>Босова Л.Л., Босова А.Ю. Информатика: учебник для 5 класса БИНОМ. Лаборатория знаний</v>
      </c>
    </row>
    <row r="39" customFormat="false" ht="48.75" hidden="false" customHeight="true" outlineLevel="0" collapsed="false">
      <c r="B39" s="199" t="n">
        <v>13</v>
      </c>
      <c r="C39" s="102" t="s">
        <v>1013</v>
      </c>
      <c r="D39" s="152" t="s">
        <v>1750</v>
      </c>
      <c r="E39" s="153" t="n">
        <v>2015</v>
      </c>
      <c r="F39" s="154" t="n">
        <v>8</v>
      </c>
      <c r="G39" s="152"/>
      <c r="H39" s="153"/>
      <c r="I39" s="154"/>
      <c r="J39" s="152"/>
      <c r="K39" s="153"/>
      <c r="L39" s="154"/>
      <c r="M39" s="152"/>
      <c r="N39" s="153"/>
      <c r="O39" s="154"/>
      <c r="P39" s="155"/>
      <c r="Q39" s="153"/>
      <c r="R39" s="154"/>
      <c r="S39" s="107" t="n">
        <f aca="false">R39+O39+L39+I39+F39</f>
        <v>8</v>
      </c>
      <c r="T39" s="108"/>
      <c r="V39" s="1" t="str">
        <f aca="false">C39</f>
        <v>Английский язык</v>
      </c>
      <c r="W39" s="99" t="str">
        <f aca="false">W$26&amp;" "&amp;$V39</f>
        <v>6 Английский язык</v>
      </c>
      <c r="AA39" s="100" t="s">
        <v>1840</v>
      </c>
      <c r="AB39" s="101" t="s">
        <v>1841</v>
      </c>
      <c r="AC39" s="101" t="s">
        <v>1252</v>
      </c>
      <c r="AD39" s="87" t="n">
        <v>5</v>
      </c>
      <c r="AE39" s="87" t="s">
        <v>1253</v>
      </c>
      <c r="AF39" s="87" t="s">
        <v>959</v>
      </c>
      <c r="AG39" s="0" t="str">
        <f aca="false">AD39&amp;" "&amp;AE39</f>
        <v>5 испанский язык</v>
      </c>
      <c r="AH39" s="88" t="str">
        <f aca="false">AB39&amp;" "&amp;AC39&amp;" "&amp;AF39</f>
        <v>Липова Е.Е., Шорохова О.Е. Испанский язык. В 2-х частях Издательство "Просвещение"</v>
      </c>
    </row>
    <row r="40" customFormat="false" ht="48.75" hidden="false" customHeight="true" outlineLevel="0" collapsed="false">
      <c r="B40" s="199"/>
      <c r="C40" s="111" t="s">
        <v>1020</v>
      </c>
      <c r="D40" s="156"/>
      <c r="E40" s="157"/>
      <c r="F40" s="158"/>
      <c r="G40" s="156"/>
      <c r="H40" s="157"/>
      <c r="I40" s="158"/>
      <c r="J40" s="156"/>
      <c r="K40" s="157"/>
      <c r="L40" s="158"/>
      <c r="M40" s="156"/>
      <c r="N40" s="157"/>
      <c r="O40" s="158"/>
      <c r="P40" s="159"/>
      <c r="Q40" s="157"/>
      <c r="R40" s="158"/>
      <c r="S40" s="97" t="n">
        <f aca="false">R40+O40+L40+I40+F40</f>
        <v>0</v>
      </c>
      <c r="T40" s="98"/>
      <c r="V40" s="1" t="str">
        <f aca="false">C40</f>
        <v>Немецкий язык</v>
      </c>
      <c r="W40" s="99" t="str">
        <f aca="false">W$26&amp;" "&amp;$V40</f>
        <v>6 Немецкий язык</v>
      </c>
      <c r="AA40" s="100" t="s">
        <v>1842</v>
      </c>
      <c r="AB40" s="101" t="s">
        <v>1843</v>
      </c>
      <c r="AC40" s="101" t="s">
        <v>1844</v>
      </c>
      <c r="AD40" s="87" t="n">
        <v>5</v>
      </c>
      <c r="AE40" s="87" t="s">
        <v>1845</v>
      </c>
      <c r="AF40" s="87" t="s">
        <v>959</v>
      </c>
      <c r="AG40" s="0" t="str">
        <f aca="false">AD40&amp;" "&amp;AE40</f>
        <v>5 испанский язык 2</v>
      </c>
      <c r="AH40" s="88" t="str">
        <f aca="false">AB40&amp;" "&amp;AC40&amp;" "&amp;AF40</f>
        <v>Костылева С.В., Сараф О.В., Морено К.В. и др. Испанский язык. Второй иностранный язык Издательство "Просвещение"</v>
      </c>
    </row>
    <row r="41" customFormat="false" ht="48.75" hidden="false" customHeight="true" outlineLevel="0" collapsed="false">
      <c r="B41" s="199"/>
      <c r="C41" s="102" t="s">
        <v>1024</v>
      </c>
      <c r="D41" s="152"/>
      <c r="E41" s="153"/>
      <c r="F41" s="154"/>
      <c r="G41" s="152"/>
      <c r="H41" s="153"/>
      <c r="I41" s="154"/>
      <c r="J41" s="152"/>
      <c r="K41" s="153"/>
      <c r="L41" s="154"/>
      <c r="M41" s="152"/>
      <c r="N41" s="153"/>
      <c r="O41" s="154"/>
      <c r="P41" s="155"/>
      <c r="Q41" s="153"/>
      <c r="R41" s="154"/>
      <c r="S41" s="107" t="n">
        <f aca="false">R41+O41+L41+I41+F41</f>
        <v>0</v>
      </c>
      <c r="T41" s="108"/>
      <c r="V41" s="1" t="str">
        <f aca="false">C41</f>
        <v>Французский язык</v>
      </c>
      <c r="W41" s="99" t="str">
        <f aca="false">W$26&amp;" "&amp;$V41</f>
        <v>6 Французский язык</v>
      </c>
      <c r="AA41" s="100" t="s">
        <v>1846</v>
      </c>
      <c r="AB41" s="101" t="s">
        <v>1847</v>
      </c>
      <c r="AC41" s="101" t="s">
        <v>1848</v>
      </c>
      <c r="AD41" s="87" t="n">
        <v>5</v>
      </c>
      <c r="AE41" s="87" t="s">
        <v>1849</v>
      </c>
      <c r="AF41" s="87" t="s">
        <v>959</v>
      </c>
      <c r="AG41" s="0" t="str">
        <f aca="false">AD41&amp;" "&amp;AE41</f>
        <v>5 история</v>
      </c>
      <c r="AH41" s="88" t="str">
        <f aca="false">AB41&amp;" "&amp;AC41&amp;" "&amp;AF41</f>
        <v>Вигасин А.А., Годер Г.И., Свенцицкая И.С. Всеобщая история. История Древнего мира Издательство "Просвещение"</v>
      </c>
    </row>
    <row r="42" customFormat="false" ht="48.75" hidden="false" customHeight="true" outlineLevel="0" collapsed="false">
      <c r="B42" s="199"/>
      <c r="C42" s="111" t="s">
        <v>1758</v>
      </c>
      <c r="D42" s="156"/>
      <c r="E42" s="157"/>
      <c r="F42" s="158"/>
      <c r="G42" s="156"/>
      <c r="H42" s="157"/>
      <c r="I42" s="158"/>
      <c r="J42" s="156"/>
      <c r="K42" s="157"/>
      <c r="L42" s="158"/>
      <c r="M42" s="156"/>
      <c r="N42" s="157"/>
      <c r="O42" s="158"/>
      <c r="P42" s="159"/>
      <c r="Q42" s="157"/>
      <c r="R42" s="158"/>
      <c r="S42" s="97" t="n">
        <f aca="false">R42+O42+L42+I42+F42</f>
        <v>0</v>
      </c>
      <c r="T42" s="98"/>
      <c r="V42" s="1" t="str">
        <f aca="false">C42</f>
        <v>Испанский язык</v>
      </c>
      <c r="W42" s="99" t="str">
        <f aca="false">W$26&amp;" "&amp;$V42</f>
        <v>6 Испанский язык</v>
      </c>
      <c r="AA42" s="100" t="s">
        <v>1850</v>
      </c>
      <c r="AB42" s="101" t="s">
        <v>1851</v>
      </c>
      <c r="AC42" s="101" t="s">
        <v>1848</v>
      </c>
      <c r="AD42" s="87" t="n">
        <v>5</v>
      </c>
      <c r="AE42" s="87" t="s">
        <v>1849</v>
      </c>
      <c r="AF42" s="87" t="s">
        <v>935</v>
      </c>
      <c r="AG42" s="0" t="str">
        <f aca="false">AD42&amp;" "&amp;AE42</f>
        <v>5 история</v>
      </c>
      <c r="AH42" s="88" t="str">
        <f aca="false">AB42&amp;" "&amp;AC42&amp;" "&amp;AF42</f>
        <v>Колпаков С.В., Селунская Н.А. Всеобщая история. История Древнего мира ДРОФА</v>
      </c>
    </row>
    <row r="43" customFormat="false" ht="48.75" hidden="false" customHeight="true" outlineLevel="0" collapsed="false">
      <c r="B43" s="163" t="n">
        <v>14</v>
      </c>
      <c r="C43" s="102" t="s">
        <v>1762</v>
      </c>
      <c r="D43" s="152"/>
      <c r="E43" s="153"/>
      <c r="F43" s="154"/>
      <c r="G43" s="152"/>
      <c r="H43" s="153"/>
      <c r="I43" s="154"/>
      <c r="J43" s="152"/>
      <c r="K43" s="153"/>
      <c r="L43" s="154"/>
      <c r="M43" s="152"/>
      <c r="N43" s="153"/>
      <c r="O43" s="154"/>
      <c r="P43" s="155"/>
      <c r="Q43" s="153"/>
      <c r="R43" s="154"/>
      <c r="S43" s="107" t="n">
        <f aca="false">R43+O43+L43+I43+F43</f>
        <v>0</v>
      </c>
      <c r="T43" s="108"/>
      <c r="V43" s="1" t="str">
        <f aca="false">C43</f>
        <v>Испанский язык 2</v>
      </c>
      <c r="W43" s="99" t="str">
        <f aca="false">W$26&amp;" "&amp;$V43</f>
        <v>6 Испанский язык 2</v>
      </c>
      <c r="AA43" s="100" t="s">
        <v>1852</v>
      </c>
      <c r="AB43" s="101" t="s">
        <v>1853</v>
      </c>
      <c r="AC43" s="101" t="s">
        <v>1854</v>
      </c>
      <c r="AD43" s="87" t="n">
        <v>5</v>
      </c>
      <c r="AE43" s="87" t="s">
        <v>1849</v>
      </c>
      <c r="AF43" s="87" t="s">
        <v>964</v>
      </c>
      <c r="AG43" s="0" t="str">
        <f aca="false">AD43&amp;" "&amp;AE43</f>
        <v>5 история</v>
      </c>
      <c r="AH43" s="88" t="str">
        <f aca="false">AB43&amp;" "&amp;AC43&amp;" "&amp;AF43</f>
        <v>Майков А.Н. История. 5 класс Издательский центр ВЕНТАНА-ГРАФ</v>
      </c>
    </row>
    <row r="44" customFormat="false" ht="48.75" hidden="false" customHeight="true" outlineLevel="0" collapsed="false">
      <c r="B44" s="163"/>
      <c r="C44" s="111" t="s">
        <v>1769</v>
      </c>
      <c r="D44" s="156"/>
      <c r="E44" s="157"/>
      <c r="F44" s="158"/>
      <c r="G44" s="156"/>
      <c r="H44" s="157"/>
      <c r="I44" s="158"/>
      <c r="J44" s="156"/>
      <c r="K44" s="157"/>
      <c r="L44" s="158"/>
      <c r="M44" s="156"/>
      <c r="N44" s="157"/>
      <c r="O44" s="158"/>
      <c r="P44" s="159"/>
      <c r="Q44" s="157"/>
      <c r="R44" s="158"/>
      <c r="S44" s="97" t="n">
        <f aca="false">R44+O44+L44+I44+F44</f>
        <v>0</v>
      </c>
      <c r="T44" s="98"/>
      <c r="V44" s="1" t="str">
        <f aca="false">C44</f>
        <v>Немецкий язык 2</v>
      </c>
      <c r="W44" s="99" t="str">
        <f aca="false">W$26&amp;" "&amp;$V44</f>
        <v>6 Немецкий язык 2</v>
      </c>
      <c r="AA44" s="100" t="s">
        <v>1855</v>
      </c>
      <c r="AB44" s="101" t="s">
        <v>1856</v>
      </c>
      <c r="AC44" s="101" t="s">
        <v>1857</v>
      </c>
      <c r="AD44" s="87" t="n">
        <v>5</v>
      </c>
      <c r="AE44" s="87" t="s">
        <v>1849</v>
      </c>
      <c r="AF44" s="87" t="s">
        <v>964</v>
      </c>
      <c r="AG44" s="0" t="str">
        <f aca="false">AD44&amp;" "&amp;AE44</f>
        <v>5 история</v>
      </c>
      <c r="AH44" s="88" t="str">
        <f aca="false">AB44&amp;" "&amp;AC44&amp;" "&amp;AF44</f>
        <v>Андреевская Т.П., Белкин М.В., Ванина Э.В. / Под ред. Мясникова В.С. История Древнего мира. 5 класс Издательский центр ВЕНТАНА-ГРАФ</v>
      </c>
    </row>
    <row r="45" customFormat="false" ht="48.75" hidden="false" customHeight="true" outlineLevel="0" collapsed="false">
      <c r="B45" s="163"/>
      <c r="C45" s="102" t="s">
        <v>1765</v>
      </c>
      <c r="D45" s="152"/>
      <c r="E45" s="153"/>
      <c r="F45" s="154"/>
      <c r="G45" s="152"/>
      <c r="H45" s="153"/>
      <c r="I45" s="154"/>
      <c r="J45" s="152"/>
      <c r="K45" s="153"/>
      <c r="L45" s="154"/>
      <c r="M45" s="152"/>
      <c r="N45" s="153"/>
      <c r="O45" s="154"/>
      <c r="P45" s="155"/>
      <c r="Q45" s="153"/>
      <c r="R45" s="154"/>
      <c r="S45" s="107" t="n">
        <f aca="false">R45+O45+L45+I45+F45</f>
        <v>0</v>
      </c>
      <c r="T45" s="108"/>
      <c r="V45" s="1" t="str">
        <f aca="false">C45</f>
        <v>Французский язык 2</v>
      </c>
      <c r="W45" s="99" t="str">
        <f aca="false">W$26&amp;" "&amp;$V45</f>
        <v>6 Французский язык 2</v>
      </c>
      <c r="AA45" s="100" t="s">
        <v>1858</v>
      </c>
      <c r="AB45" s="101" t="s">
        <v>1859</v>
      </c>
      <c r="AC45" s="101" t="s">
        <v>1848</v>
      </c>
      <c r="AD45" s="87" t="n">
        <v>5</v>
      </c>
      <c r="AE45" s="87" t="s">
        <v>1849</v>
      </c>
      <c r="AF45" s="87" t="s">
        <v>969</v>
      </c>
      <c r="AG45" s="0" t="str">
        <f aca="false">AD45&amp;" "&amp;AE45</f>
        <v>5 история</v>
      </c>
      <c r="AH45" s="88" t="str">
        <f aca="false">AB45&amp;" "&amp;AC45&amp;" "&amp;AF45</f>
        <v>Михайловский Ф.А. Всеобщая история. История Древнего мира Русское слово</v>
      </c>
    </row>
    <row r="46" customFormat="false" ht="48.75" hidden="false" customHeight="true" outlineLevel="0" collapsed="false">
      <c r="B46" s="163"/>
      <c r="C46" s="205" t="s">
        <v>1772</v>
      </c>
      <c r="D46" s="183"/>
      <c r="E46" s="184"/>
      <c r="F46" s="185"/>
      <c r="G46" s="183"/>
      <c r="H46" s="184"/>
      <c r="I46" s="185"/>
      <c r="J46" s="183"/>
      <c r="K46" s="184"/>
      <c r="L46" s="185"/>
      <c r="M46" s="183"/>
      <c r="N46" s="184"/>
      <c r="O46" s="185"/>
      <c r="P46" s="183"/>
      <c r="Q46" s="184"/>
      <c r="R46" s="185"/>
      <c r="S46" s="97" t="n">
        <f aca="false">R46+O46+L46+I46+F46</f>
        <v>0</v>
      </c>
      <c r="T46" s="98"/>
      <c r="V46" s="1" t="str">
        <f aca="false">C46</f>
        <v>Иностранный язык 2</v>
      </c>
      <c r="W46" s="99" t="str">
        <f aca="false">W$26&amp;" "&amp;$V46</f>
        <v>6 Иностранный язык 2</v>
      </c>
      <c r="AA46" s="100" t="s">
        <v>1860</v>
      </c>
      <c r="AB46" s="101" t="s">
        <v>1861</v>
      </c>
      <c r="AC46" s="101" t="s">
        <v>1862</v>
      </c>
      <c r="AD46" s="87" t="n">
        <v>5</v>
      </c>
      <c r="AE46" s="87" t="s">
        <v>1849</v>
      </c>
      <c r="AF46" s="87" t="s">
        <v>959</v>
      </c>
      <c r="AG46" s="0" t="str">
        <f aca="false">AD46&amp;" "&amp;AE46</f>
        <v>5 история</v>
      </c>
      <c r="AH46" s="88" t="str">
        <f aca="false">AB46&amp;" "&amp;AC46&amp;" "&amp;AF46</f>
        <v>Уколова В.И. История. Древний мир Издательство "Просвещение"</v>
      </c>
    </row>
    <row r="47" customFormat="false" ht="6.75" hidden="false" customHeight="true" outlineLevel="0" collapsed="false">
      <c r="B47" s="82"/>
      <c r="C47" s="133"/>
      <c r="D47" s="134"/>
      <c r="E47" s="134"/>
      <c r="F47" s="134"/>
      <c r="G47" s="134"/>
      <c r="H47" s="134"/>
      <c r="I47" s="134"/>
      <c r="J47" s="134"/>
      <c r="K47" s="134"/>
      <c r="L47" s="134"/>
      <c r="M47" s="134"/>
      <c r="N47" s="134"/>
      <c r="O47" s="134"/>
      <c r="P47" s="134"/>
      <c r="Q47" s="134"/>
      <c r="R47" s="134"/>
      <c r="S47" s="135"/>
      <c r="T47" s="136"/>
      <c r="W47" s="99"/>
      <c r="AA47" s="100" t="s">
        <v>1863</v>
      </c>
      <c r="AB47" s="101" t="s">
        <v>1864</v>
      </c>
      <c r="AC47" s="101" t="s">
        <v>1865</v>
      </c>
      <c r="AD47" s="87" t="n">
        <v>5</v>
      </c>
      <c r="AE47" s="87" t="s">
        <v>1866</v>
      </c>
      <c r="AF47" s="87" t="s">
        <v>959</v>
      </c>
      <c r="AG47" s="0" t="str">
        <f aca="false">AD47&amp;" "&amp;AE47</f>
        <v>5 литература</v>
      </c>
      <c r="AH47" s="88" t="str">
        <f aca="false">AB47&amp;" "&amp;AC47&amp;" "&amp;AF47</f>
        <v>Коровина В.Я., Журавлев В.П., Коровин В.И. Литература. В 2-х частях Издательство "Просвещение"</v>
      </c>
    </row>
    <row r="48" customFormat="false" ht="15" hidden="false" customHeight="true" outlineLevel="0" collapsed="false">
      <c r="B48" s="82"/>
      <c r="C48" s="137" t="s">
        <v>1867</v>
      </c>
      <c r="D48" s="137"/>
      <c r="E48" s="137"/>
      <c r="F48" s="137"/>
      <c r="G48" s="137"/>
      <c r="H48" s="137"/>
      <c r="I48" s="137"/>
      <c r="J48" s="137"/>
      <c r="K48" s="137"/>
      <c r="L48" s="137"/>
      <c r="M48" s="137"/>
      <c r="N48" s="137"/>
      <c r="O48" s="137"/>
      <c r="P48" s="137"/>
      <c r="Q48" s="137"/>
      <c r="R48" s="137"/>
      <c r="S48" s="137"/>
      <c r="T48" s="138"/>
      <c r="AA48" s="100" t="s">
        <v>1868</v>
      </c>
      <c r="AB48" s="101" t="s">
        <v>1869</v>
      </c>
      <c r="AC48" s="101" t="s">
        <v>1870</v>
      </c>
      <c r="AD48" s="87" t="n">
        <v>5</v>
      </c>
      <c r="AE48" s="87" t="s">
        <v>1866</v>
      </c>
      <c r="AF48" s="87" t="s">
        <v>935</v>
      </c>
      <c r="AG48" s="0" t="str">
        <f aca="false">AD48&amp;" "&amp;AE48</f>
        <v>5 литература</v>
      </c>
      <c r="AH48" s="88" t="str">
        <f aca="false">AB48&amp;" "&amp;AC48&amp;" "&amp;AF48</f>
        <v>Курдюмова Т.Ф. Литература (в 2 частях) ДРОФА</v>
      </c>
    </row>
    <row r="49" customFormat="false" ht="46.5" hidden="false" customHeight="true" outlineLevel="0" collapsed="false">
      <c r="B49" s="5"/>
      <c r="C49" s="178" t="s">
        <v>915</v>
      </c>
      <c r="D49" s="142" t="s">
        <v>916</v>
      </c>
      <c r="E49" s="143" t="s">
        <v>917</v>
      </c>
      <c r="F49" s="144" t="s">
        <v>918</v>
      </c>
      <c r="G49" s="142" t="s">
        <v>919</v>
      </c>
      <c r="H49" s="143" t="s">
        <v>917</v>
      </c>
      <c r="I49" s="144" t="s">
        <v>918</v>
      </c>
      <c r="J49" s="142" t="s">
        <v>920</v>
      </c>
      <c r="K49" s="143" t="s">
        <v>917</v>
      </c>
      <c r="L49" s="144" t="s">
        <v>918</v>
      </c>
      <c r="M49" s="142" t="s">
        <v>921</v>
      </c>
      <c r="N49" s="143" t="s">
        <v>917</v>
      </c>
      <c r="O49" s="144" t="s">
        <v>918</v>
      </c>
      <c r="P49" s="145" t="s">
        <v>922</v>
      </c>
      <c r="Q49" s="143" t="s">
        <v>917</v>
      </c>
      <c r="R49" s="144" t="s">
        <v>918</v>
      </c>
      <c r="S49" s="146" t="s">
        <v>923</v>
      </c>
      <c r="T49" s="147"/>
      <c r="V49" s="1" t="s">
        <v>915</v>
      </c>
      <c r="W49" s="1" t="n">
        <v>7</v>
      </c>
      <c r="AA49" s="100" t="s">
        <v>1871</v>
      </c>
      <c r="AB49" s="101" t="s">
        <v>1872</v>
      </c>
      <c r="AC49" s="101" t="s">
        <v>1873</v>
      </c>
      <c r="AD49" s="87" t="n">
        <v>5</v>
      </c>
      <c r="AE49" s="87" t="s">
        <v>1866</v>
      </c>
      <c r="AF49" s="87" t="s">
        <v>964</v>
      </c>
      <c r="AG49" s="0" t="str">
        <f aca="false">AD49&amp;" "&amp;AE49</f>
        <v>5 литература</v>
      </c>
      <c r="AH49" s="88" t="str">
        <f aca="false">AB49&amp;" "&amp;AC49&amp;" "&amp;AF49</f>
        <v>Ланин Б.А., Устинова Л.Ю., Шамчикова В.М. / Под ред. Ланина Б.А. Литература. 5 класс. В 2 ч. Издательский центр ВЕНТАНА-ГРАФ</v>
      </c>
    </row>
    <row r="50" customFormat="false" ht="52.5" hidden="false" customHeight="true" outlineLevel="0" collapsed="false">
      <c r="B50" s="89" t="n">
        <v>1</v>
      </c>
      <c r="C50" s="90" t="s">
        <v>936</v>
      </c>
      <c r="D50" s="167" t="s">
        <v>1874</v>
      </c>
      <c r="E50" s="149" t="n">
        <v>2014</v>
      </c>
      <c r="F50" s="168" t="n">
        <v>6</v>
      </c>
      <c r="G50" s="151"/>
      <c r="H50" s="149"/>
      <c r="I50" s="150"/>
      <c r="J50" s="167"/>
      <c r="K50" s="149"/>
      <c r="L50" s="168"/>
      <c r="M50" s="151"/>
      <c r="N50" s="149"/>
      <c r="O50" s="150"/>
      <c r="P50" s="169"/>
      <c r="Q50" s="149"/>
      <c r="R50" s="150"/>
      <c r="S50" s="97" t="n">
        <f aca="false">R50+O50+L50+I50+F50</f>
        <v>6</v>
      </c>
      <c r="T50" s="98"/>
      <c r="V50" s="1" t="str">
        <f aca="false">C50</f>
        <v>Русский язык</v>
      </c>
      <c r="W50" s="99" t="str">
        <f aca="false">W$49&amp;" "&amp;$V50</f>
        <v>7 Русский язык</v>
      </c>
      <c r="AA50" s="100" t="s">
        <v>1875</v>
      </c>
      <c r="AB50" s="101" t="s">
        <v>1876</v>
      </c>
      <c r="AC50" s="101" t="s">
        <v>1877</v>
      </c>
      <c r="AD50" s="101" t="n">
        <v>5</v>
      </c>
      <c r="AE50" s="101" t="s">
        <v>1866</v>
      </c>
      <c r="AF50" s="101" t="s">
        <v>969</v>
      </c>
      <c r="AG50" s="0" t="str">
        <f aca="false">AD50&amp;" "&amp;AE50</f>
        <v>5 литература</v>
      </c>
      <c r="AH50" s="88" t="str">
        <f aca="false">AB50&amp;" "&amp;AC50&amp;" "&amp;AF50</f>
        <v>Меркин Г.С. Литература. В 2 ч. Русское слово</v>
      </c>
    </row>
    <row r="51" customFormat="false" ht="52.5" hidden="false" customHeight="true" outlineLevel="0" collapsed="false">
      <c r="B51" s="198" t="n">
        <v>2</v>
      </c>
      <c r="C51" s="102" t="s">
        <v>1727</v>
      </c>
      <c r="D51" s="170" t="s">
        <v>1728</v>
      </c>
      <c r="E51" s="153" t="n">
        <v>2014</v>
      </c>
      <c r="F51" s="171" t="n">
        <v>7</v>
      </c>
      <c r="G51" s="152"/>
      <c r="H51" s="153"/>
      <c r="I51" s="154"/>
      <c r="J51" s="170"/>
      <c r="K51" s="153"/>
      <c r="L51" s="171"/>
      <c r="M51" s="152"/>
      <c r="N51" s="153"/>
      <c r="O51" s="154"/>
      <c r="P51" s="172"/>
      <c r="Q51" s="153"/>
      <c r="R51" s="154"/>
      <c r="S51" s="107" t="n">
        <f aca="false">R51+O51+L51+I51+F51</f>
        <v>7</v>
      </c>
      <c r="T51" s="108"/>
      <c r="V51" s="1" t="str">
        <f aca="false">C51</f>
        <v>Литература</v>
      </c>
      <c r="W51" s="99" t="str">
        <f aca="false">W$49&amp;" "&amp;$V51</f>
        <v>7 Литература</v>
      </c>
      <c r="AA51" s="100" t="s">
        <v>1878</v>
      </c>
      <c r="AB51" s="101" t="s">
        <v>1879</v>
      </c>
      <c r="AC51" s="101" t="s">
        <v>1873</v>
      </c>
      <c r="AD51" s="87" t="n">
        <v>5</v>
      </c>
      <c r="AE51" s="87" t="s">
        <v>1866</v>
      </c>
      <c r="AF51" s="87" t="s">
        <v>964</v>
      </c>
      <c r="AG51" s="0" t="str">
        <f aca="false">AD51&amp;" "&amp;AE51</f>
        <v>5 литература</v>
      </c>
      <c r="AH51" s="88" t="str">
        <f aca="false">AB51&amp;" "&amp;AC51&amp;" "&amp;AF51</f>
        <v>Москвин Г.В., Пуряева Н.Н., Ерохина Е.Л. Литература. 5 класс. В 2 ч. Издательский центр ВЕНТАНА-ГРАФ</v>
      </c>
    </row>
    <row r="52" customFormat="false" ht="52.5" hidden="false" customHeight="true" outlineLevel="0" collapsed="false">
      <c r="B52" s="89" t="n">
        <v>3</v>
      </c>
      <c r="C52" s="111" t="s">
        <v>946</v>
      </c>
      <c r="D52" s="175"/>
      <c r="E52" s="157"/>
      <c r="F52" s="174"/>
      <c r="G52" s="156"/>
      <c r="H52" s="157"/>
      <c r="I52" s="158"/>
      <c r="J52" s="175"/>
      <c r="K52" s="157"/>
      <c r="L52" s="174"/>
      <c r="M52" s="156"/>
      <c r="N52" s="157"/>
      <c r="O52" s="158"/>
      <c r="P52" s="175"/>
      <c r="Q52" s="157"/>
      <c r="R52" s="158"/>
      <c r="S52" s="97" t="n">
        <f aca="false">R52+O52+L52+I52+F52</f>
        <v>0</v>
      </c>
      <c r="T52" s="98"/>
      <c r="V52" s="1" t="str">
        <f aca="false">C52</f>
        <v>Математика</v>
      </c>
      <c r="W52" s="99" t="str">
        <f aca="false">W$49&amp;" "&amp;$V52</f>
        <v>7 Математика</v>
      </c>
      <c r="AA52" s="100" t="s">
        <v>1880</v>
      </c>
      <c r="AB52" s="101" t="s">
        <v>1881</v>
      </c>
      <c r="AC52" s="101" t="s">
        <v>1877</v>
      </c>
      <c r="AD52" s="101" t="n">
        <v>5</v>
      </c>
      <c r="AE52" s="101" t="s">
        <v>1866</v>
      </c>
      <c r="AF52" s="101" t="s">
        <v>1882</v>
      </c>
      <c r="AG52" s="0" t="str">
        <f aca="false">AD52&amp;" "&amp;AE52</f>
        <v>5 литература</v>
      </c>
      <c r="AH52" s="88" t="str">
        <f aca="false">AB52&amp;" "&amp;AC52&amp;" "&amp;AF52</f>
        <v>Рыжкова Т.В., Костюхина М.С., Вирина Г.Л. и др. / Под ред. Сухих И.Н. Литература. В 2 ч. Образовательно-издательский центр "Академия"</v>
      </c>
    </row>
    <row r="53" customFormat="false" ht="52.5" hidden="false" customHeight="true" outlineLevel="0" collapsed="false">
      <c r="B53" s="198" t="n">
        <v>4</v>
      </c>
      <c r="C53" s="102" t="s">
        <v>1883</v>
      </c>
      <c r="D53" s="170" t="s">
        <v>1884</v>
      </c>
      <c r="E53" s="153" t="n">
        <v>2014</v>
      </c>
      <c r="F53" s="171" t="n">
        <v>7</v>
      </c>
      <c r="G53" s="152"/>
      <c r="H53" s="153"/>
      <c r="I53" s="154"/>
      <c r="J53" s="170"/>
      <c r="K53" s="153"/>
      <c r="L53" s="171"/>
      <c r="M53" s="152"/>
      <c r="N53" s="153"/>
      <c r="O53" s="154"/>
      <c r="P53" s="172"/>
      <c r="Q53" s="153"/>
      <c r="R53" s="154"/>
      <c r="S53" s="107" t="n">
        <f aca="false">R53+O53+L53+I53+F53</f>
        <v>7</v>
      </c>
      <c r="T53" s="108"/>
      <c r="V53" s="1" t="str">
        <f aca="false">C53</f>
        <v>Алгебра</v>
      </c>
      <c r="W53" s="99" t="str">
        <f aca="false">W$49&amp;" "&amp;$V53</f>
        <v>7 Алгебра</v>
      </c>
      <c r="AA53" s="100" t="s">
        <v>1885</v>
      </c>
      <c r="AB53" s="101" t="s">
        <v>1886</v>
      </c>
      <c r="AC53" s="101" t="s">
        <v>1865</v>
      </c>
      <c r="AD53" s="87" t="n">
        <v>5</v>
      </c>
      <c r="AE53" s="87" t="s">
        <v>1866</v>
      </c>
      <c r="AF53" s="87" t="s">
        <v>959</v>
      </c>
      <c r="AG53" s="0" t="str">
        <f aca="false">AD53&amp;" "&amp;AE53</f>
        <v>5 литература</v>
      </c>
      <c r="AH53" s="88" t="str">
        <f aca="false">AB53&amp;" "&amp;AC53&amp;" "&amp;AF53</f>
        <v>Чертов В.Ф., Трубина Л.А., Ипполитова Н.А. и др. / Под ред. Чертова В.Ф. Литература. В 2-х частях Издательство "Просвещение"</v>
      </c>
    </row>
    <row r="54" customFormat="false" ht="52.5" hidden="false" customHeight="true" outlineLevel="0" collapsed="false">
      <c r="B54" s="89" t="n">
        <v>5</v>
      </c>
      <c r="C54" s="111" t="s">
        <v>1887</v>
      </c>
      <c r="D54" s="175" t="s">
        <v>1888</v>
      </c>
      <c r="E54" s="157" t="n">
        <v>2013</v>
      </c>
      <c r="F54" s="174" t="n">
        <v>7</v>
      </c>
      <c r="G54" s="156"/>
      <c r="H54" s="157"/>
      <c r="I54" s="158"/>
      <c r="J54" s="175"/>
      <c r="K54" s="157"/>
      <c r="L54" s="174"/>
      <c r="M54" s="156"/>
      <c r="N54" s="157"/>
      <c r="O54" s="158"/>
      <c r="P54" s="175"/>
      <c r="Q54" s="157"/>
      <c r="R54" s="158"/>
      <c r="S54" s="97" t="n">
        <f aca="false">R54+O54+L54+I54+F54</f>
        <v>7</v>
      </c>
      <c r="T54" s="98"/>
      <c r="V54" s="1" t="str">
        <f aca="false">C54</f>
        <v>Геометрия</v>
      </c>
      <c r="W54" s="99" t="str">
        <f aca="false">W$49&amp;" "&amp;$V54</f>
        <v>7 Геометрия</v>
      </c>
      <c r="AA54" s="100" t="s">
        <v>1889</v>
      </c>
      <c r="AB54" s="101" t="s">
        <v>1890</v>
      </c>
      <c r="AC54" s="101" t="s">
        <v>1023</v>
      </c>
      <c r="AD54" s="87" t="n">
        <v>5</v>
      </c>
      <c r="AE54" s="87" t="s">
        <v>1018</v>
      </c>
      <c r="AF54" s="87" t="s">
        <v>974</v>
      </c>
      <c r="AG54" s="0" t="str">
        <f aca="false">AD54&amp;" "&amp;AE54</f>
        <v>5 математика</v>
      </c>
      <c r="AH54" s="88" t="str">
        <f aca="false">AB54&amp;" "&amp;AC54&amp;" "&amp;AF54</f>
        <v>Башмаков М.И. Математика. В 2-х частях Издательство Астрель</v>
      </c>
    </row>
    <row r="55" customFormat="false" ht="52.5" hidden="false" customHeight="true" outlineLevel="0" collapsed="false">
      <c r="B55" s="198" t="n">
        <v>6</v>
      </c>
      <c r="C55" s="102" t="s">
        <v>1733</v>
      </c>
      <c r="D55" s="170" t="s">
        <v>1891</v>
      </c>
      <c r="E55" s="153" t="n">
        <v>2016</v>
      </c>
      <c r="F55" s="171" t="n">
        <v>8</v>
      </c>
      <c r="G55" s="152"/>
      <c r="H55" s="153"/>
      <c r="I55" s="154"/>
      <c r="J55" s="170"/>
      <c r="K55" s="153"/>
      <c r="L55" s="171"/>
      <c r="M55" s="152"/>
      <c r="N55" s="153"/>
      <c r="O55" s="154"/>
      <c r="P55" s="172"/>
      <c r="Q55" s="153"/>
      <c r="R55" s="154"/>
      <c r="S55" s="107" t="n">
        <f aca="false">R55+O55+L55+I55+F55</f>
        <v>8</v>
      </c>
      <c r="T55" s="108"/>
      <c r="V55" s="1" t="str">
        <f aca="false">C55</f>
        <v>Информатика</v>
      </c>
      <c r="W55" s="99" t="str">
        <f aca="false">W$49&amp;" "&amp;$V55</f>
        <v>7 Информатика</v>
      </c>
      <c r="AA55" s="100" t="s">
        <v>1892</v>
      </c>
      <c r="AB55" s="101" t="s">
        <v>1893</v>
      </c>
      <c r="AC55" s="101" t="s">
        <v>946</v>
      </c>
      <c r="AD55" s="87" t="n">
        <v>5</v>
      </c>
      <c r="AE55" s="87" t="s">
        <v>1018</v>
      </c>
      <c r="AF55" s="87" t="s">
        <v>959</v>
      </c>
      <c r="AG55" s="0" t="str">
        <f aca="false">AD55&amp;" "&amp;AE55</f>
        <v>5 математика</v>
      </c>
      <c r="AH55" s="88" t="str">
        <f aca="false">AB55&amp;" "&amp;AC55&amp;" "&amp;AF55</f>
        <v>Бунимович Е.А., Дорофеев Г.В., Суворова С.Б. и др. Математика Издательство "Просвещение"</v>
      </c>
    </row>
    <row r="56" customFormat="false" ht="52.5" hidden="false" customHeight="true" outlineLevel="0" collapsed="false">
      <c r="B56" s="89" t="n">
        <v>7</v>
      </c>
      <c r="C56" s="111" t="s">
        <v>1738</v>
      </c>
      <c r="D56" s="175" t="s">
        <v>1811</v>
      </c>
      <c r="E56" s="157" t="n">
        <v>2014</v>
      </c>
      <c r="F56" s="174" t="n">
        <v>8</v>
      </c>
      <c r="G56" s="156"/>
      <c r="H56" s="157"/>
      <c r="I56" s="158"/>
      <c r="J56" s="175"/>
      <c r="K56" s="157"/>
      <c r="L56" s="174"/>
      <c r="M56" s="156"/>
      <c r="N56" s="157"/>
      <c r="O56" s="158"/>
      <c r="P56" s="175"/>
      <c r="Q56" s="157"/>
      <c r="R56" s="158"/>
      <c r="S56" s="97" t="n">
        <f aca="false">R56+O56+L56+I56+F56</f>
        <v>8</v>
      </c>
      <c r="T56" s="98"/>
      <c r="V56" s="1" t="str">
        <f aca="false">C56</f>
        <v>История</v>
      </c>
      <c r="W56" s="99" t="str">
        <f aca="false">W$49&amp;" "&amp;$V56</f>
        <v>7 История</v>
      </c>
      <c r="AA56" s="85" t="s">
        <v>1894</v>
      </c>
      <c r="AB56" s="86" t="s">
        <v>1895</v>
      </c>
      <c r="AC56" s="86" t="s">
        <v>1896</v>
      </c>
      <c r="AD56" s="86" t="n">
        <v>5</v>
      </c>
      <c r="AE56" s="87" t="s">
        <v>1018</v>
      </c>
      <c r="AF56" s="86" t="s">
        <v>1136</v>
      </c>
      <c r="AG56" s="0" t="str">
        <f aca="false">AD56&amp;" "&amp;AE56</f>
        <v>5 математика</v>
      </c>
      <c r="AH56" s="88" t="str">
        <f aca="false">AB56&amp;" "&amp;AC56&amp;" "&amp;AF56</f>
        <v>искл Виленкин Н.Я., Жохов В.И., Чесноков А.С., Шварцбурд С.И. Математика 5 ИОЦ "Мнемозина"</v>
      </c>
    </row>
    <row r="57" customFormat="false" ht="52.5" hidden="false" customHeight="true" outlineLevel="0" collapsed="false">
      <c r="B57" s="198" t="n">
        <v>8</v>
      </c>
      <c r="C57" s="102" t="s">
        <v>1820</v>
      </c>
      <c r="D57" s="170" t="s">
        <v>1897</v>
      </c>
      <c r="E57" s="153" t="n">
        <v>2013</v>
      </c>
      <c r="F57" s="171" t="n">
        <v>8</v>
      </c>
      <c r="G57" s="152"/>
      <c r="H57" s="153"/>
      <c r="I57" s="154"/>
      <c r="J57" s="170"/>
      <c r="K57" s="153"/>
      <c r="L57" s="171"/>
      <c r="M57" s="152"/>
      <c r="N57" s="153"/>
      <c r="O57" s="154"/>
      <c r="P57" s="172"/>
      <c r="Q57" s="153"/>
      <c r="R57" s="154"/>
      <c r="S57" s="107" t="n">
        <f aca="false">R57+O57+L57+I57+F57</f>
        <v>8</v>
      </c>
      <c r="T57" s="108"/>
      <c r="V57" s="1" t="str">
        <f aca="false">C57</f>
        <v>Обществознание</v>
      </c>
      <c r="W57" s="99" t="str">
        <f aca="false">W$49&amp;" "&amp;$V57</f>
        <v>7 Обществознание</v>
      </c>
      <c r="AA57" s="85" t="s">
        <v>1898</v>
      </c>
      <c r="AB57" s="86" t="s">
        <v>1899</v>
      </c>
      <c r="AC57" s="86" t="s">
        <v>1900</v>
      </c>
      <c r="AD57" s="86" t="n">
        <v>5</v>
      </c>
      <c r="AE57" s="87" t="s">
        <v>1018</v>
      </c>
      <c r="AF57" s="86" t="s">
        <v>1788</v>
      </c>
      <c r="AG57" s="0" t="str">
        <f aca="false">AD57&amp;" "&amp;AE57</f>
        <v>5 математика</v>
      </c>
      <c r="AH57" s="88" t="str">
        <f aca="false">AB57&amp;" "&amp;AC57&amp;" "&amp;AF57</f>
        <v>искл Гельфман Э.Г., Холодная О.В. Математика: учебник для 5 класса в 2-х ч. БИНОМ. Лаборатория знаний</v>
      </c>
    </row>
    <row r="58" customFormat="false" ht="52.5" hidden="false" customHeight="true" outlineLevel="0" collapsed="false">
      <c r="B58" s="89" t="n">
        <v>9</v>
      </c>
      <c r="C58" s="111" t="s">
        <v>1746</v>
      </c>
      <c r="D58" s="175" t="s">
        <v>1901</v>
      </c>
      <c r="E58" s="157" t="n">
        <v>2014</v>
      </c>
      <c r="F58" s="174" t="n">
        <v>8</v>
      </c>
      <c r="G58" s="156"/>
      <c r="H58" s="157"/>
      <c r="I58" s="158"/>
      <c r="J58" s="175"/>
      <c r="K58" s="157"/>
      <c r="L58" s="174"/>
      <c r="M58" s="156"/>
      <c r="N58" s="157"/>
      <c r="O58" s="158"/>
      <c r="P58" s="175"/>
      <c r="Q58" s="157"/>
      <c r="R58" s="158"/>
      <c r="S58" s="97" t="n">
        <f aca="false">R58+O58+L58+I58+F58</f>
        <v>8</v>
      </c>
      <c r="T58" s="98"/>
      <c r="V58" s="1" t="str">
        <f aca="false">C58</f>
        <v>География</v>
      </c>
      <c r="W58" s="99" t="str">
        <f aca="false">W$49&amp;" "&amp;$V58</f>
        <v>7 География</v>
      </c>
      <c r="AA58" s="100" t="s">
        <v>1902</v>
      </c>
      <c r="AB58" s="101" t="s">
        <v>1903</v>
      </c>
      <c r="AC58" s="101" t="s">
        <v>946</v>
      </c>
      <c r="AD58" s="87" t="n">
        <v>5</v>
      </c>
      <c r="AE58" s="87" t="s">
        <v>1018</v>
      </c>
      <c r="AF58" s="87" t="s">
        <v>959</v>
      </c>
      <c r="AG58" s="0" t="str">
        <f aca="false">AD58&amp;" "&amp;AE58</f>
        <v>5 математика</v>
      </c>
      <c r="AH58" s="88" t="str">
        <f aca="false">AB58&amp;" "&amp;AC58&amp;" "&amp;AF58</f>
        <v>Дорофеев Г.В., Шарыгин И.Ф., Суворова С.Б. и др. / Под ред. Дорофеева Г.В., Шарыгина И.Ф. Математика Издательство "Просвещение"</v>
      </c>
    </row>
    <row r="59" customFormat="false" ht="52.5" hidden="false" customHeight="true" outlineLevel="0" collapsed="false">
      <c r="B59" s="198" t="n">
        <v>10</v>
      </c>
      <c r="C59" s="102" t="s">
        <v>1904</v>
      </c>
      <c r="D59" s="170" t="s">
        <v>1905</v>
      </c>
      <c r="E59" s="153" t="n">
        <v>2010</v>
      </c>
      <c r="F59" s="171" t="n">
        <v>8</v>
      </c>
      <c r="G59" s="152"/>
      <c r="H59" s="153"/>
      <c r="I59" s="154"/>
      <c r="J59" s="170"/>
      <c r="K59" s="153"/>
      <c r="L59" s="171"/>
      <c r="M59" s="152"/>
      <c r="N59" s="153"/>
      <c r="O59" s="154"/>
      <c r="P59" s="172"/>
      <c r="Q59" s="153"/>
      <c r="R59" s="154"/>
      <c r="S59" s="107" t="n">
        <f aca="false">R59+O59+L59+I59+F59</f>
        <v>8</v>
      </c>
      <c r="T59" s="108"/>
      <c r="V59" s="1" t="str">
        <f aca="false">C59</f>
        <v>Физика</v>
      </c>
      <c r="W59" s="99" t="str">
        <f aca="false">W$49&amp;" "&amp;$V59</f>
        <v>7 Физика</v>
      </c>
      <c r="AA59" s="116" t="s">
        <v>1906</v>
      </c>
      <c r="AB59" s="116" t="s">
        <v>1907</v>
      </c>
      <c r="AC59" s="116" t="s">
        <v>1896</v>
      </c>
      <c r="AD59" s="116" t="n">
        <v>5</v>
      </c>
      <c r="AE59" s="110" t="s">
        <v>1018</v>
      </c>
      <c r="AF59" s="116" t="s">
        <v>1136</v>
      </c>
      <c r="AG59" s="0" t="str">
        <f aca="false">AD59&amp;" "&amp;AE59</f>
        <v>5 математика</v>
      </c>
      <c r="AH59" s="88" t="str">
        <f aca="false">AB59&amp;" "&amp;AC59&amp;" "&amp;AF59</f>
        <v>искл Зубарева И.И., Мордкович А.Г. Математика 5 ИОЦ "Мнемозина"</v>
      </c>
    </row>
    <row r="60" customFormat="false" ht="52.5" hidden="false" customHeight="true" outlineLevel="0" collapsed="false">
      <c r="B60" s="89" t="n">
        <v>11</v>
      </c>
      <c r="C60" s="111" t="s">
        <v>1742</v>
      </c>
      <c r="D60" s="175" t="s">
        <v>1908</v>
      </c>
      <c r="E60" s="157" t="n">
        <v>2010</v>
      </c>
      <c r="F60" s="174" t="n">
        <v>8</v>
      </c>
      <c r="G60" s="156"/>
      <c r="H60" s="157"/>
      <c r="I60" s="158"/>
      <c r="J60" s="175"/>
      <c r="K60" s="157"/>
      <c r="L60" s="174"/>
      <c r="M60" s="156"/>
      <c r="N60" s="157"/>
      <c r="O60" s="158"/>
      <c r="P60" s="175"/>
      <c r="Q60" s="157"/>
      <c r="R60" s="158"/>
      <c r="S60" s="97" t="n">
        <f aca="false">R60+O60+L60+I60+F60</f>
        <v>8</v>
      </c>
      <c r="T60" s="98"/>
      <c r="V60" s="1" t="str">
        <f aca="false">C60</f>
        <v>Биология</v>
      </c>
      <c r="W60" s="99" t="str">
        <f aca="false">W$49&amp;" "&amp;$V60</f>
        <v>7 Биология</v>
      </c>
      <c r="AA60" s="109" t="s">
        <v>1909</v>
      </c>
      <c r="AB60" s="109" t="s">
        <v>1910</v>
      </c>
      <c r="AC60" s="109" t="s">
        <v>1050</v>
      </c>
      <c r="AD60" s="110" t="n">
        <v>5</v>
      </c>
      <c r="AE60" s="110" t="s">
        <v>1018</v>
      </c>
      <c r="AF60" s="110" t="s">
        <v>1911</v>
      </c>
      <c r="AG60" s="0" t="str">
        <f aca="false">AD60&amp;" "&amp;AE60</f>
        <v>5 математика</v>
      </c>
      <c r="AH60" s="88" t="str">
        <f aca="false">AB60&amp;" "&amp;AC60&amp;" "&amp;AF60</f>
        <v>Дорофеев Г.В., Петерсон Л.Г. Математика (в 2-х частях) Издательство "Ювента" (структурное подразделение ООО "С-инфо")</v>
      </c>
    </row>
    <row r="61" customFormat="false" ht="52.5" hidden="false" customHeight="true" outlineLevel="0" collapsed="false">
      <c r="B61" s="198" t="n">
        <v>12</v>
      </c>
      <c r="C61" s="102" t="s">
        <v>955</v>
      </c>
      <c r="D61" s="170" t="s">
        <v>1775</v>
      </c>
      <c r="E61" s="153" t="n">
        <v>2011</v>
      </c>
      <c r="F61" s="171" t="n">
        <v>4</v>
      </c>
      <c r="G61" s="152"/>
      <c r="H61" s="153"/>
      <c r="I61" s="154"/>
      <c r="J61" s="170"/>
      <c r="K61" s="153"/>
      <c r="L61" s="171"/>
      <c r="M61" s="152"/>
      <c r="N61" s="153"/>
      <c r="O61" s="154"/>
      <c r="P61" s="172"/>
      <c r="Q61" s="153"/>
      <c r="R61" s="154"/>
      <c r="S61" s="107" t="n">
        <f aca="false">R61+O61+L61+I61+F61</f>
        <v>4</v>
      </c>
      <c r="T61" s="108"/>
      <c r="V61" s="1" t="str">
        <f aca="false">C61</f>
        <v>Музыка</v>
      </c>
      <c r="W61" s="99" t="str">
        <f aca="false">W$49&amp;" "&amp;$V61</f>
        <v>7 Музыка</v>
      </c>
      <c r="AA61" s="116" t="s">
        <v>1912</v>
      </c>
      <c r="AB61" s="116" t="s">
        <v>1036</v>
      </c>
      <c r="AC61" s="116" t="s">
        <v>946</v>
      </c>
      <c r="AD61" s="116" t="n">
        <v>5</v>
      </c>
      <c r="AE61" s="110" t="s">
        <v>1018</v>
      </c>
      <c r="AF61" s="116" t="s">
        <v>950</v>
      </c>
      <c r="AG61" s="0" t="str">
        <f aca="false">AD61&amp;" "&amp;AE61</f>
        <v>5 математика</v>
      </c>
      <c r="AH61" s="88" t="str">
        <f aca="false">AB61&amp;" "&amp;AC61&amp;" "&amp;AF61</f>
        <v>искл Истомина Н.Б. Математика Издательство "Ассоциация XXI век"</v>
      </c>
    </row>
    <row r="62" customFormat="false" ht="52.5" hidden="false" customHeight="true" outlineLevel="0" collapsed="false">
      <c r="B62" s="89" t="n">
        <v>13</v>
      </c>
      <c r="C62" s="111" t="s">
        <v>933</v>
      </c>
      <c r="D62" s="175" t="s">
        <v>1913</v>
      </c>
      <c r="E62" s="157" t="n">
        <v>2013</v>
      </c>
      <c r="F62" s="174" t="n">
        <v>4</v>
      </c>
      <c r="G62" s="156"/>
      <c r="H62" s="157"/>
      <c r="I62" s="158"/>
      <c r="J62" s="175"/>
      <c r="K62" s="157"/>
      <c r="L62" s="174"/>
      <c r="M62" s="156"/>
      <c r="N62" s="157"/>
      <c r="O62" s="158"/>
      <c r="P62" s="175"/>
      <c r="Q62" s="157"/>
      <c r="R62" s="158"/>
      <c r="S62" s="97" t="n">
        <f aca="false">R62+O62+L62+I62+F62</f>
        <v>4</v>
      </c>
      <c r="T62" s="98"/>
      <c r="V62" s="1" t="str">
        <f aca="false">C62</f>
        <v>Изобразительное искусство</v>
      </c>
      <c r="W62" s="99" t="str">
        <f aca="false">W$49&amp;" "&amp;$V62</f>
        <v>7 Изобразительное искусство</v>
      </c>
      <c r="AA62" s="109" t="s">
        <v>1914</v>
      </c>
      <c r="AB62" s="109" t="s">
        <v>1915</v>
      </c>
      <c r="AC62" s="109" t="s">
        <v>946</v>
      </c>
      <c r="AD62" s="110" t="n">
        <v>5</v>
      </c>
      <c r="AE62" s="110" t="s">
        <v>1018</v>
      </c>
      <c r="AF62" s="110" t="s">
        <v>969</v>
      </c>
      <c r="AG62" s="0" t="str">
        <f aca="false">AD62&amp;" "&amp;AE62</f>
        <v>5 математика</v>
      </c>
      <c r="AH62" s="88" t="str">
        <f aca="false">AB62&amp;" "&amp;AC62&amp;" "&amp;AF62</f>
        <v>Козлов В.В., Никитин А.А., Белоносов В.С. и др. / Под ред. Козлова В.В. и Никитина А.А. Математика Русское слово</v>
      </c>
    </row>
    <row r="63" customFormat="false" ht="52.5" hidden="false" customHeight="true" outlineLevel="0" collapsed="false">
      <c r="B63" s="198" t="n">
        <v>14</v>
      </c>
      <c r="C63" s="102" t="s">
        <v>1005</v>
      </c>
      <c r="D63" s="170" t="s">
        <v>1916</v>
      </c>
      <c r="E63" s="153" t="n">
        <v>2013</v>
      </c>
      <c r="F63" s="171" t="n">
        <v>4</v>
      </c>
      <c r="G63" s="152"/>
      <c r="H63" s="153"/>
      <c r="I63" s="154"/>
      <c r="J63" s="170"/>
      <c r="K63" s="153"/>
      <c r="L63" s="171"/>
      <c r="M63" s="152"/>
      <c r="N63" s="153"/>
      <c r="O63" s="154"/>
      <c r="P63" s="172"/>
      <c r="Q63" s="153"/>
      <c r="R63" s="154"/>
      <c r="S63" s="107" t="n">
        <f aca="false">R63+O63+L63+I63+F63</f>
        <v>4</v>
      </c>
      <c r="T63" s="108"/>
      <c r="V63" s="1" t="str">
        <f aca="false">C63</f>
        <v>Технология</v>
      </c>
      <c r="W63" s="99" t="str">
        <f aca="false">W$49&amp;" "&amp;$V63</f>
        <v>7 Технология</v>
      </c>
      <c r="AA63" s="109" t="s">
        <v>1917</v>
      </c>
      <c r="AB63" s="109" t="s">
        <v>1918</v>
      </c>
      <c r="AC63" s="109" t="s">
        <v>1919</v>
      </c>
      <c r="AD63" s="110" t="n">
        <v>5</v>
      </c>
      <c r="AE63" s="110" t="s">
        <v>1018</v>
      </c>
      <c r="AF63" s="110" t="s">
        <v>964</v>
      </c>
      <c r="AG63" s="0" t="str">
        <f aca="false">AD63&amp;" "&amp;AE63</f>
        <v>5 математика</v>
      </c>
      <c r="AH63" s="88" t="str">
        <f aca="false">AB63&amp;" "&amp;AC63&amp;" "&amp;AF63</f>
        <v>Мерзляк А.Г., Полонский В.Б., Якир М.С. Математика. 5 класс Издательский центр ВЕНТАНА-ГРАФ</v>
      </c>
    </row>
    <row r="64" customFormat="false" ht="52.5" hidden="false" customHeight="true" outlineLevel="0" collapsed="false">
      <c r="B64" s="89" t="n">
        <v>15</v>
      </c>
      <c r="C64" s="111" t="s">
        <v>965</v>
      </c>
      <c r="D64" s="175" t="s">
        <v>1827</v>
      </c>
      <c r="E64" s="157" t="n">
        <v>2011</v>
      </c>
      <c r="F64" s="174" t="n">
        <v>4</v>
      </c>
      <c r="G64" s="156"/>
      <c r="H64" s="157"/>
      <c r="I64" s="158"/>
      <c r="J64" s="175"/>
      <c r="K64" s="157"/>
      <c r="L64" s="174"/>
      <c r="M64" s="156"/>
      <c r="N64" s="157"/>
      <c r="O64" s="158"/>
      <c r="P64" s="175"/>
      <c r="Q64" s="157"/>
      <c r="R64" s="158"/>
      <c r="S64" s="97" t="n">
        <f aca="false">R64+O64+L64+I64+F64</f>
        <v>4</v>
      </c>
      <c r="T64" s="98"/>
      <c r="V64" s="1" t="str">
        <f aca="false">C64</f>
        <v>Физическая культура</v>
      </c>
      <c r="W64" s="99" t="str">
        <f aca="false">W$49&amp;" "&amp;$V64</f>
        <v>7 Физическая культура</v>
      </c>
      <c r="AA64" s="100" t="s">
        <v>1920</v>
      </c>
      <c r="AB64" s="101" t="s">
        <v>1045</v>
      </c>
      <c r="AC64" s="101" t="s">
        <v>946</v>
      </c>
      <c r="AD64" s="87" t="n">
        <v>5</v>
      </c>
      <c r="AE64" s="87" t="s">
        <v>1018</v>
      </c>
      <c r="AF64" s="87" t="s">
        <v>935</v>
      </c>
      <c r="AG64" s="0" t="str">
        <f aca="false">AD64&amp;" "&amp;AE64</f>
        <v>5 математика</v>
      </c>
      <c r="AH64" s="88" t="str">
        <f aca="false">AB64&amp;" "&amp;AC64&amp;" "&amp;AF64</f>
        <v>Муравин Г.К., Муравина О.В. Математика ДРОФА</v>
      </c>
    </row>
    <row r="65" customFormat="false" ht="52.5" hidden="false" customHeight="true" outlineLevel="0" collapsed="false">
      <c r="B65" s="199" t="n">
        <v>16</v>
      </c>
      <c r="C65" s="102" t="s">
        <v>1013</v>
      </c>
      <c r="D65" s="170" t="s">
        <v>1750</v>
      </c>
      <c r="E65" s="153" t="n">
        <v>2016</v>
      </c>
      <c r="F65" s="171" t="n">
        <v>8</v>
      </c>
      <c r="G65" s="152"/>
      <c r="H65" s="153"/>
      <c r="I65" s="154"/>
      <c r="J65" s="170"/>
      <c r="K65" s="153"/>
      <c r="L65" s="171"/>
      <c r="M65" s="152"/>
      <c r="N65" s="153"/>
      <c r="O65" s="154"/>
      <c r="P65" s="172"/>
      <c r="Q65" s="153"/>
      <c r="R65" s="154"/>
      <c r="S65" s="107" t="n">
        <f aca="false">R65+O65+L65+I65+F65</f>
        <v>8</v>
      </c>
      <c r="T65" s="108"/>
      <c r="V65" s="1" t="str">
        <f aca="false">C65</f>
        <v>Английский язык</v>
      </c>
      <c r="W65" s="99" t="str">
        <f aca="false">W$49&amp;" "&amp;$V65</f>
        <v>7 Английский язык</v>
      </c>
      <c r="AA65" s="100" t="s">
        <v>1921</v>
      </c>
      <c r="AB65" s="101" t="s">
        <v>1922</v>
      </c>
      <c r="AC65" s="101" t="s">
        <v>1919</v>
      </c>
      <c r="AD65" s="87" t="n">
        <v>5</v>
      </c>
      <c r="AE65" s="87" t="s">
        <v>1018</v>
      </c>
      <c r="AF65" s="87" t="s">
        <v>959</v>
      </c>
      <c r="AG65" s="0" t="str">
        <f aca="false">AD65&amp;" "&amp;AE65</f>
        <v>5 математика</v>
      </c>
      <c r="AH65" s="88" t="str">
        <f aca="false">AB65&amp;" "&amp;AC65&amp;" "&amp;AF65</f>
        <v>Никольский СМ., Потапов М.К., Решетников Н.Н. и др. Математика. 5 класс Издательство "Просвещение"</v>
      </c>
    </row>
    <row r="66" customFormat="false" ht="52.5" hidden="false" customHeight="true" outlineLevel="0" collapsed="false">
      <c r="B66" s="199"/>
      <c r="C66" s="111" t="s">
        <v>1020</v>
      </c>
      <c r="D66" s="175"/>
      <c r="E66" s="157"/>
      <c r="F66" s="174"/>
      <c r="G66" s="156"/>
      <c r="H66" s="157"/>
      <c r="I66" s="158"/>
      <c r="J66" s="175"/>
      <c r="K66" s="157"/>
      <c r="L66" s="174"/>
      <c r="M66" s="156"/>
      <c r="N66" s="157"/>
      <c r="O66" s="158"/>
      <c r="P66" s="175"/>
      <c r="Q66" s="157"/>
      <c r="R66" s="158"/>
      <c r="S66" s="97" t="n">
        <f aca="false">R66+O66+L66+I66+F66</f>
        <v>0</v>
      </c>
      <c r="T66" s="98"/>
      <c r="V66" s="1" t="str">
        <f aca="false">C66</f>
        <v>Немецкий язык</v>
      </c>
      <c r="W66" s="99" t="str">
        <f aca="false">W$49&amp;" "&amp;$V66</f>
        <v>7 Немецкий язык</v>
      </c>
      <c r="AA66" s="100" t="s">
        <v>1923</v>
      </c>
      <c r="AB66" s="101" t="s">
        <v>1924</v>
      </c>
      <c r="AC66" s="101" t="s">
        <v>1925</v>
      </c>
      <c r="AD66" s="87" t="n">
        <v>5</v>
      </c>
      <c r="AE66" s="87" t="s">
        <v>1018</v>
      </c>
      <c r="AF66" s="87" t="s">
        <v>935</v>
      </c>
      <c r="AG66" s="0" t="str">
        <f aca="false">AD66&amp;" "&amp;AE66</f>
        <v>5 математика</v>
      </c>
      <c r="AH66" s="88" t="str">
        <f aca="false">AB66&amp;" "&amp;AC66&amp;" "&amp;AF66</f>
        <v>Шарыгин И.Ф., Ерганжиева Л.Н. Математика. Наглядная геометрия ДРОФА</v>
      </c>
    </row>
    <row r="67" customFormat="false" ht="52.5" hidden="false" customHeight="true" outlineLevel="0" collapsed="false">
      <c r="B67" s="199"/>
      <c r="C67" s="102" t="s">
        <v>1024</v>
      </c>
      <c r="D67" s="170"/>
      <c r="E67" s="153"/>
      <c r="F67" s="171"/>
      <c r="G67" s="152"/>
      <c r="H67" s="153"/>
      <c r="I67" s="154"/>
      <c r="J67" s="170"/>
      <c r="K67" s="153"/>
      <c r="L67" s="171"/>
      <c r="M67" s="152"/>
      <c r="N67" s="153"/>
      <c r="O67" s="154"/>
      <c r="P67" s="172"/>
      <c r="Q67" s="153"/>
      <c r="R67" s="154"/>
      <c r="S67" s="107" t="n">
        <f aca="false">R67+O67+L67+I67+F67</f>
        <v>0</v>
      </c>
      <c r="T67" s="108"/>
      <c r="V67" s="1" t="str">
        <f aca="false">C67</f>
        <v>Французский язык</v>
      </c>
      <c r="W67" s="99" t="str">
        <f aca="false">W$49&amp;" "&amp;$V67</f>
        <v>7 Французский язык</v>
      </c>
      <c r="AA67" s="85" t="s">
        <v>1926</v>
      </c>
      <c r="AB67" s="86" t="s">
        <v>1927</v>
      </c>
      <c r="AC67" s="86" t="s">
        <v>955</v>
      </c>
      <c r="AD67" s="86" t="n">
        <v>5</v>
      </c>
      <c r="AE67" s="87" t="s">
        <v>1054</v>
      </c>
      <c r="AF67" s="86" t="s">
        <v>1136</v>
      </c>
      <c r="AG67" s="0" t="str">
        <f aca="false">AD67&amp;" "&amp;AE67</f>
        <v>5 музыка</v>
      </c>
      <c r="AH67" s="88" t="str">
        <f aca="false">AB67&amp;" "&amp;AC67&amp;" "&amp;AF67</f>
        <v>искл Кошмина И.В. Музыка ИОЦ "Мнемозина"</v>
      </c>
    </row>
    <row r="68" customFormat="false" ht="52.5" hidden="false" customHeight="true" outlineLevel="0" collapsed="false">
      <c r="B68" s="199"/>
      <c r="C68" s="111" t="s">
        <v>1758</v>
      </c>
      <c r="D68" s="175"/>
      <c r="E68" s="157"/>
      <c r="F68" s="174"/>
      <c r="G68" s="156"/>
      <c r="H68" s="157"/>
      <c r="I68" s="158"/>
      <c r="J68" s="175"/>
      <c r="K68" s="157"/>
      <c r="L68" s="174"/>
      <c r="M68" s="156"/>
      <c r="N68" s="157"/>
      <c r="O68" s="158"/>
      <c r="P68" s="175"/>
      <c r="Q68" s="157"/>
      <c r="R68" s="158"/>
      <c r="S68" s="97" t="n">
        <f aca="false">R68+O68+L68+I68+F68</f>
        <v>0</v>
      </c>
      <c r="T68" s="98"/>
      <c r="V68" s="1" t="str">
        <f aca="false">C68</f>
        <v>Испанский язык</v>
      </c>
      <c r="W68" s="99" t="str">
        <f aca="false">W$49&amp;" "&amp;$V68</f>
        <v>7 Испанский язык</v>
      </c>
      <c r="AA68" s="100" t="s">
        <v>1928</v>
      </c>
      <c r="AB68" s="101" t="s">
        <v>1929</v>
      </c>
      <c r="AC68" s="101" t="s">
        <v>1930</v>
      </c>
      <c r="AD68" s="87" t="n">
        <v>5</v>
      </c>
      <c r="AE68" s="87" t="s">
        <v>1054</v>
      </c>
      <c r="AF68" s="87" t="s">
        <v>935</v>
      </c>
      <c r="AG68" s="0" t="str">
        <f aca="false">AD68&amp;" "&amp;AE68</f>
        <v>5 музыка</v>
      </c>
      <c r="AH68" s="88" t="str">
        <f aca="false">AB68&amp;" "&amp;AC68&amp;" "&amp;AF68</f>
        <v>Науменко Т.И., Алеев В.В. Искусство. Музыка ДРОФА</v>
      </c>
    </row>
    <row r="69" customFormat="false" ht="52.5" hidden="false" customHeight="true" outlineLevel="0" collapsed="false">
      <c r="B69" s="163" t="n">
        <v>17</v>
      </c>
      <c r="C69" s="102" t="s">
        <v>1762</v>
      </c>
      <c r="D69" s="170"/>
      <c r="E69" s="153"/>
      <c r="F69" s="171"/>
      <c r="G69" s="152"/>
      <c r="H69" s="153"/>
      <c r="I69" s="154"/>
      <c r="J69" s="170"/>
      <c r="K69" s="153"/>
      <c r="L69" s="171"/>
      <c r="M69" s="152"/>
      <c r="N69" s="153"/>
      <c r="O69" s="154"/>
      <c r="P69" s="172"/>
      <c r="Q69" s="153"/>
      <c r="R69" s="154"/>
      <c r="S69" s="107" t="n">
        <f aca="false">R69+O69+L69+I69+F69</f>
        <v>0</v>
      </c>
      <c r="T69" s="108"/>
      <c r="V69" s="1" t="str">
        <f aca="false">C69</f>
        <v>Испанский язык 2</v>
      </c>
      <c r="W69" s="99" t="str">
        <f aca="false">W$49&amp;" "&amp;$V69</f>
        <v>7 Испанский язык 2</v>
      </c>
      <c r="AA69" s="109" t="s">
        <v>1931</v>
      </c>
      <c r="AB69" s="109" t="s">
        <v>1932</v>
      </c>
      <c r="AC69" s="109" t="s">
        <v>955</v>
      </c>
      <c r="AD69" s="110" t="n">
        <v>5</v>
      </c>
      <c r="AE69" s="110" t="s">
        <v>1054</v>
      </c>
      <c r="AF69" s="110" t="s">
        <v>959</v>
      </c>
      <c r="AG69" s="0" t="str">
        <f aca="false">AD69&amp;" "&amp;AE69</f>
        <v>5 музыка</v>
      </c>
      <c r="AH69" s="88" t="str">
        <f aca="false">AB69&amp;" "&amp;AC69&amp;" "&amp;AF69</f>
        <v>Сергеева Г.П., Критская Е.Д. Музыка Издательство "Просвещение"</v>
      </c>
    </row>
    <row r="70" customFormat="false" ht="52.5" hidden="false" customHeight="true" outlineLevel="0" collapsed="false">
      <c r="B70" s="163"/>
      <c r="C70" s="111" t="s">
        <v>1769</v>
      </c>
      <c r="D70" s="175"/>
      <c r="E70" s="157"/>
      <c r="F70" s="174"/>
      <c r="G70" s="156"/>
      <c r="H70" s="157"/>
      <c r="I70" s="158"/>
      <c r="J70" s="175"/>
      <c r="K70" s="157"/>
      <c r="L70" s="174"/>
      <c r="M70" s="156"/>
      <c r="N70" s="157"/>
      <c r="O70" s="158"/>
      <c r="P70" s="175"/>
      <c r="Q70" s="157"/>
      <c r="R70" s="158"/>
      <c r="S70" s="97" t="n">
        <f aca="false">R70+O70+L70+I70+F70</f>
        <v>0</v>
      </c>
      <c r="T70" s="98"/>
      <c r="V70" s="1" t="str">
        <f aca="false">C70</f>
        <v>Немецкий язык 2</v>
      </c>
      <c r="W70" s="99" t="str">
        <f aca="false">W$49&amp;" "&amp;$V70</f>
        <v>7 Немецкий язык 2</v>
      </c>
      <c r="AA70" s="109" t="s">
        <v>1933</v>
      </c>
      <c r="AB70" s="109" t="s">
        <v>1067</v>
      </c>
      <c r="AC70" s="109" t="s">
        <v>1934</v>
      </c>
      <c r="AD70" s="110" t="n">
        <v>5</v>
      </c>
      <c r="AE70" s="110" t="s">
        <v>1054</v>
      </c>
      <c r="AF70" s="110" t="s">
        <v>964</v>
      </c>
      <c r="AG70" s="0" t="str">
        <f aca="false">AD70&amp;" "&amp;AE70</f>
        <v>5 музыка</v>
      </c>
      <c r="AH70" s="88" t="str">
        <f aca="false">AB70&amp;" "&amp;AC70&amp;" "&amp;AF70</f>
        <v>Усачева В.О., Школяр Л.В. Музыка. 5 класс Издательский центр ВЕНТАНА-ГРАФ</v>
      </c>
    </row>
    <row r="71" customFormat="false" ht="52.5" hidden="false" customHeight="true" outlineLevel="0" collapsed="false">
      <c r="B71" s="163"/>
      <c r="C71" s="102" t="s">
        <v>1765</v>
      </c>
      <c r="D71" s="170"/>
      <c r="E71" s="153"/>
      <c r="F71" s="171"/>
      <c r="G71" s="152"/>
      <c r="H71" s="153"/>
      <c r="I71" s="154"/>
      <c r="J71" s="170"/>
      <c r="K71" s="153"/>
      <c r="L71" s="171"/>
      <c r="M71" s="152"/>
      <c r="N71" s="153"/>
      <c r="O71" s="154"/>
      <c r="P71" s="172"/>
      <c r="Q71" s="153"/>
      <c r="R71" s="154"/>
      <c r="S71" s="107" t="n">
        <f aca="false">R71+O71+L71+I71+F71</f>
        <v>0</v>
      </c>
      <c r="T71" s="108"/>
      <c r="V71" s="1" t="str">
        <f aca="false">C71</f>
        <v>Французский язык 2</v>
      </c>
      <c r="W71" s="99" t="str">
        <f aca="false">W$49&amp;" "&amp;$V71</f>
        <v>7 Французский язык 2</v>
      </c>
      <c r="AA71" s="109" t="s">
        <v>1935</v>
      </c>
      <c r="AB71" s="109" t="s">
        <v>1295</v>
      </c>
      <c r="AC71" s="109" t="s">
        <v>1020</v>
      </c>
      <c r="AD71" s="110" t="n">
        <v>5</v>
      </c>
      <c r="AE71" s="110" t="s">
        <v>1297</v>
      </c>
      <c r="AF71" s="110" t="s">
        <v>959</v>
      </c>
      <c r="AG71" s="0" t="str">
        <f aca="false">AD71&amp;" "&amp;AE71</f>
        <v>5 немецкий язык</v>
      </c>
      <c r="AH71" s="88" t="str">
        <f aca="false">AB71&amp;" "&amp;AC71&amp;" "&amp;AF71</f>
        <v>Бим И.Л., Рыжова Л.И. Немецкий язык Издательство "Просвещение"</v>
      </c>
    </row>
    <row r="72" customFormat="false" ht="52.5" hidden="false" customHeight="true" outlineLevel="0" collapsed="false">
      <c r="B72" s="163"/>
      <c r="C72" s="205" t="s">
        <v>1772</v>
      </c>
      <c r="D72" s="186"/>
      <c r="E72" s="184"/>
      <c r="F72" s="187"/>
      <c r="G72" s="183"/>
      <c r="H72" s="184"/>
      <c r="I72" s="185"/>
      <c r="J72" s="186"/>
      <c r="K72" s="184"/>
      <c r="L72" s="187"/>
      <c r="M72" s="183"/>
      <c r="N72" s="184"/>
      <c r="O72" s="185"/>
      <c r="P72" s="186"/>
      <c r="Q72" s="184"/>
      <c r="R72" s="185"/>
      <c r="S72" s="97" t="n">
        <f aca="false">R72+O72+L72+I72+F72</f>
        <v>0</v>
      </c>
      <c r="T72" s="98"/>
      <c r="V72" s="1" t="str">
        <f aca="false">C72</f>
        <v>Иностранный язык 2</v>
      </c>
      <c r="W72" s="99" t="str">
        <f aca="false">W$49&amp;" "&amp;$V72</f>
        <v>7 Иностранный язык 2</v>
      </c>
      <c r="AA72" s="109" t="s">
        <v>1936</v>
      </c>
      <c r="AB72" s="109" t="s">
        <v>1937</v>
      </c>
      <c r="AC72" s="109" t="s">
        <v>1020</v>
      </c>
      <c r="AD72" s="110" t="n">
        <v>5</v>
      </c>
      <c r="AE72" s="110" t="s">
        <v>1297</v>
      </c>
      <c r="AF72" s="110" t="s">
        <v>935</v>
      </c>
      <c r="AG72" s="0" t="str">
        <f aca="false">AD72&amp;" "&amp;AE72</f>
        <v>5 немецкий язык</v>
      </c>
      <c r="AH72" s="88" t="str">
        <f aca="false">AB72&amp;" "&amp;AC72&amp;" "&amp;AF72</f>
        <v>Радченко О.А., Хебелер Г., Степкин Н.П. Немецкий язык ДРОФА</v>
      </c>
    </row>
    <row r="73" customFormat="false" ht="18" hidden="false" customHeight="true" outlineLevel="0" collapsed="false">
      <c r="B73" s="82"/>
      <c r="C73" s="137" t="s">
        <v>1938</v>
      </c>
      <c r="D73" s="137"/>
      <c r="E73" s="137"/>
      <c r="F73" s="137"/>
      <c r="G73" s="137"/>
      <c r="H73" s="137"/>
      <c r="I73" s="137"/>
      <c r="J73" s="137"/>
      <c r="K73" s="137"/>
      <c r="L73" s="137"/>
      <c r="M73" s="137"/>
      <c r="N73" s="137"/>
      <c r="O73" s="137"/>
      <c r="P73" s="137"/>
      <c r="Q73" s="137"/>
      <c r="R73" s="137"/>
      <c r="S73" s="137"/>
      <c r="T73" s="138"/>
      <c r="AA73" s="109" t="s">
        <v>1939</v>
      </c>
      <c r="AB73" s="109" t="s">
        <v>1940</v>
      </c>
      <c r="AC73" s="109" t="s">
        <v>1020</v>
      </c>
      <c r="AD73" s="110" t="n">
        <v>5</v>
      </c>
      <c r="AE73" s="110" t="s">
        <v>1297</v>
      </c>
      <c r="AF73" s="110" t="s">
        <v>959</v>
      </c>
      <c r="AG73" s="0" t="str">
        <f aca="false">AD73&amp;" "&amp;AE73</f>
        <v>5 немецкий язык</v>
      </c>
      <c r="AH73" s="88" t="str">
        <f aca="false">AB73&amp;" "&amp;AC73&amp;" "&amp;AF73</f>
        <v>Яцковская Г.В. Немецкий язык Издательство "Просвещение"</v>
      </c>
    </row>
    <row r="74" customFormat="false" ht="52.5" hidden="false" customHeight="true" outlineLevel="0" collapsed="false">
      <c r="B74" s="5"/>
      <c r="C74" s="178" t="s">
        <v>915</v>
      </c>
      <c r="D74" s="142" t="s">
        <v>916</v>
      </c>
      <c r="E74" s="143" t="s">
        <v>917</v>
      </c>
      <c r="F74" s="144" t="s">
        <v>918</v>
      </c>
      <c r="G74" s="142" t="s">
        <v>919</v>
      </c>
      <c r="H74" s="143" t="s">
        <v>917</v>
      </c>
      <c r="I74" s="144" t="s">
        <v>918</v>
      </c>
      <c r="J74" s="142" t="s">
        <v>920</v>
      </c>
      <c r="K74" s="143" t="s">
        <v>917</v>
      </c>
      <c r="L74" s="144" t="s">
        <v>918</v>
      </c>
      <c r="M74" s="142" t="s">
        <v>921</v>
      </c>
      <c r="N74" s="143" t="s">
        <v>917</v>
      </c>
      <c r="O74" s="144" t="s">
        <v>918</v>
      </c>
      <c r="P74" s="145" t="s">
        <v>922</v>
      </c>
      <c r="Q74" s="143" t="s">
        <v>917</v>
      </c>
      <c r="R74" s="144" t="s">
        <v>918</v>
      </c>
      <c r="S74" s="146" t="s">
        <v>923</v>
      </c>
      <c r="T74" s="147"/>
      <c r="V74" s="1" t="str">
        <f aca="false">C74</f>
        <v>Предмет</v>
      </c>
      <c r="W74" s="1" t="n">
        <v>8</v>
      </c>
      <c r="AA74" s="100" t="s">
        <v>1941</v>
      </c>
      <c r="AB74" s="101" t="s">
        <v>1942</v>
      </c>
      <c r="AC74" s="101" t="s">
        <v>1943</v>
      </c>
      <c r="AD74" s="87" t="n">
        <v>5</v>
      </c>
      <c r="AE74" s="87" t="s">
        <v>1944</v>
      </c>
      <c r="AF74" s="87" t="s">
        <v>959</v>
      </c>
      <c r="AG74" s="0" t="str">
        <f aca="false">AD74&amp;" "&amp;AE74</f>
        <v>5 немецкий язык 2</v>
      </c>
      <c r="AH74" s="88" t="str">
        <f aca="false">AB74&amp;" "&amp;AC74&amp;" "&amp;AF74</f>
        <v>Аверин М.М., Джин Ф., Рорман Л. и др. Немецкий язык. Второй иностранный язык Издательство "Просвещение"</v>
      </c>
    </row>
    <row r="75" customFormat="false" ht="52.5" hidden="false" customHeight="true" outlineLevel="0" collapsed="false">
      <c r="B75" s="89" t="n">
        <v>1</v>
      </c>
      <c r="C75" s="200" t="s">
        <v>936</v>
      </c>
      <c r="D75" s="167" t="s">
        <v>1945</v>
      </c>
      <c r="E75" s="149" t="n">
        <v>2015</v>
      </c>
      <c r="F75" s="150" t="n">
        <v>8</v>
      </c>
      <c r="G75" s="167"/>
      <c r="H75" s="149"/>
      <c r="I75" s="168"/>
      <c r="J75" s="151"/>
      <c r="K75" s="149"/>
      <c r="L75" s="150"/>
      <c r="M75" s="167"/>
      <c r="N75" s="149"/>
      <c r="O75" s="168"/>
      <c r="P75" s="151"/>
      <c r="Q75" s="149"/>
      <c r="R75" s="150"/>
      <c r="S75" s="97" t="n">
        <f aca="false">R75+O75+L75+I75+F75</f>
        <v>8</v>
      </c>
      <c r="T75" s="98"/>
      <c r="V75" s="1" t="str">
        <f aca="false">C75</f>
        <v>Русский язык</v>
      </c>
      <c r="W75" s="99" t="str">
        <f aca="false">W$74&amp;" "&amp;$V75</f>
        <v>8 Русский язык</v>
      </c>
      <c r="AA75" s="100" t="s">
        <v>1946</v>
      </c>
      <c r="AB75" s="101" t="s">
        <v>1947</v>
      </c>
      <c r="AC75" s="101" t="s">
        <v>1948</v>
      </c>
      <c r="AD75" s="87" t="n">
        <v>5</v>
      </c>
      <c r="AE75" s="87" t="s">
        <v>1949</v>
      </c>
      <c r="AF75" s="87" t="s">
        <v>964</v>
      </c>
      <c r="AG75" s="0" t="str">
        <f aca="false">AD75&amp;" "&amp;AE75</f>
        <v>5 обж</v>
      </c>
      <c r="AH75" s="88" t="str">
        <f aca="false">AB75&amp;" "&amp;AC75&amp;" "&amp;AF75</f>
        <v>Виноградова Н.Ф., Смирнов Д.В., Сидоренко Л.В., Таранин А.Б. Основы безопасности жизнедеятельности. 5 - 6 классы Издательский центр ВЕНТАНА-ГРАФ</v>
      </c>
    </row>
    <row r="76" customFormat="false" ht="52.5" hidden="false" customHeight="true" outlineLevel="0" collapsed="false">
      <c r="B76" s="198" t="n">
        <v>2</v>
      </c>
      <c r="C76" s="102" t="s">
        <v>1727</v>
      </c>
      <c r="D76" s="170" t="s">
        <v>1728</v>
      </c>
      <c r="E76" s="153" t="n">
        <v>2015</v>
      </c>
      <c r="F76" s="154" t="n">
        <v>8</v>
      </c>
      <c r="G76" s="170"/>
      <c r="H76" s="153"/>
      <c r="I76" s="171"/>
      <c r="J76" s="152"/>
      <c r="K76" s="153"/>
      <c r="L76" s="154"/>
      <c r="M76" s="170"/>
      <c r="N76" s="153"/>
      <c r="O76" s="171"/>
      <c r="P76" s="155"/>
      <c r="Q76" s="153"/>
      <c r="R76" s="154"/>
      <c r="S76" s="107" t="n">
        <f aca="false">R76+O76+L76+I76+F76</f>
        <v>8</v>
      </c>
      <c r="T76" s="108"/>
      <c r="V76" s="1" t="str">
        <f aca="false">C76</f>
        <v>Литература</v>
      </c>
      <c r="W76" s="99" t="str">
        <f aca="false">W$74&amp;" "&amp;$V76</f>
        <v>8 Литература</v>
      </c>
      <c r="AA76" s="100" t="s">
        <v>1950</v>
      </c>
      <c r="AB76" s="101" t="s">
        <v>1951</v>
      </c>
      <c r="AC76" s="101" t="s">
        <v>1952</v>
      </c>
      <c r="AD76" s="87" t="n">
        <v>5</v>
      </c>
      <c r="AE76" s="87" t="s">
        <v>1949</v>
      </c>
      <c r="AF76" s="87" t="s">
        <v>935</v>
      </c>
      <c r="AG76" s="0" t="str">
        <f aca="false">AD76&amp;" "&amp;AE76</f>
        <v>5 обж</v>
      </c>
      <c r="AH76" s="88" t="str">
        <f aca="false">AB76&amp;" "&amp;AC76&amp;" "&amp;AF76</f>
        <v>Поляков В.В., Кузнецов М.И., Марков В.В. и др. Основы безопасности жизнедеятельности ДРОФА</v>
      </c>
    </row>
    <row r="77" customFormat="false" ht="52.5" hidden="false" customHeight="true" outlineLevel="0" collapsed="false">
      <c r="B77" s="89" t="n">
        <v>3</v>
      </c>
      <c r="C77" s="111" t="s">
        <v>946</v>
      </c>
      <c r="D77" s="175"/>
      <c r="E77" s="157"/>
      <c r="F77" s="158"/>
      <c r="G77" s="175"/>
      <c r="H77" s="157"/>
      <c r="I77" s="174"/>
      <c r="J77" s="156"/>
      <c r="K77" s="157"/>
      <c r="L77" s="158"/>
      <c r="M77" s="175"/>
      <c r="N77" s="157"/>
      <c r="O77" s="174"/>
      <c r="P77" s="159"/>
      <c r="Q77" s="157"/>
      <c r="R77" s="158"/>
      <c r="S77" s="97" t="n">
        <f aca="false">R77+O77+L77+I77+F77</f>
        <v>0</v>
      </c>
      <c r="T77" s="98"/>
      <c r="V77" s="1" t="str">
        <f aca="false">C77</f>
        <v>Математика</v>
      </c>
      <c r="W77" s="99" t="str">
        <f aca="false">W$74&amp;" "&amp;$V77</f>
        <v>8 Математика</v>
      </c>
      <c r="AA77" s="100" t="s">
        <v>1953</v>
      </c>
      <c r="AB77" s="101" t="s">
        <v>1954</v>
      </c>
      <c r="AC77" s="101" t="s">
        <v>1952</v>
      </c>
      <c r="AD77" s="87" t="n">
        <v>5</v>
      </c>
      <c r="AE77" s="87" t="s">
        <v>1949</v>
      </c>
      <c r="AF77" s="87" t="s">
        <v>959</v>
      </c>
      <c r="AG77" s="0" t="str">
        <f aca="false">AD77&amp;" "&amp;AE77</f>
        <v>5 обж</v>
      </c>
      <c r="AH77" s="88" t="str">
        <f aca="false">AB77&amp;" "&amp;AC77&amp;" "&amp;AF77</f>
        <v>Смирнов А.Т., Хренников Б.О. / Под ред. Смирнова А.Т. Основы безопасности жизнедеятельности Издательство "Просвещение"</v>
      </c>
    </row>
    <row r="78" customFormat="false" ht="52.5" hidden="false" customHeight="true" outlineLevel="0" collapsed="false">
      <c r="B78" s="198" t="n">
        <v>4</v>
      </c>
      <c r="C78" s="102" t="s">
        <v>1883</v>
      </c>
      <c r="D78" s="170" t="s">
        <v>1955</v>
      </c>
      <c r="E78" s="153" t="n">
        <v>2015</v>
      </c>
      <c r="F78" s="154" t="n">
        <v>8</v>
      </c>
      <c r="G78" s="170"/>
      <c r="H78" s="153"/>
      <c r="I78" s="171"/>
      <c r="J78" s="152"/>
      <c r="K78" s="153"/>
      <c r="L78" s="154"/>
      <c r="M78" s="170"/>
      <c r="N78" s="153"/>
      <c r="O78" s="171"/>
      <c r="P78" s="155"/>
      <c r="Q78" s="153"/>
      <c r="R78" s="154"/>
      <c r="S78" s="107" t="n">
        <f aca="false">R78+O78+L78+I78+F78</f>
        <v>8</v>
      </c>
      <c r="T78" s="108"/>
      <c r="V78" s="1" t="str">
        <f aca="false">C78</f>
        <v>Алгебра</v>
      </c>
      <c r="W78" s="99" t="str">
        <f aca="false">W$74&amp;" "&amp;$V78</f>
        <v>8 Алгебра</v>
      </c>
      <c r="AA78" s="100" t="s">
        <v>1956</v>
      </c>
      <c r="AB78" s="101" t="s">
        <v>1957</v>
      </c>
      <c r="AC78" s="101" t="s">
        <v>1952</v>
      </c>
      <c r="AD78" s="87" t="n">
        <v>5</v>
      </c>
      <c r="AE78" s="87" t="s">
        <v>1949</v>
      </c>
      <c r="AF78" s="87" t="s">
        <v>974</v>
      </c>
      <c r="AG78" s="0" t="str">
        <f aca="false">AD78&amp;" "&amp;AE78</f>
        <v>5 обж</v>
      </c>
      <c r="AH78" s="88" t="str">
        <f aca="false">AB78&amp;" "&amp;AC78&amp;" "&amp;AF78</f>
        <v>Фролов М.П., Шолох В.П., Юрьева М.В., Мишин Б.И. / Под ред. Воробьева Ю.Л. Основы безопасности жизнедеятельности Издательство Астрель</v>
      </c>
    </row>
    <row r="79" customFormat="false" ht="52.5" hidden="false" customHeight="true" outlineLevel="0" collapsed="false">
      <c r="B79" s="89" t="n">
        <v>5</v>
      </c>
      <c r="C79" s="111" t="s">
        <v>1887</v>
      </c>
      <c r="D79" s="175" t="s">
        <v>1888</v>
      </c>
      <c r="E79" s="157" t="n">
        <v>2013</v>
      </c>
      <c r="F79" s="158" t="n">
        <v>8</v>
      </c>
      <c r="G79" s="175"/>
      <c r="H79" s="157"/>
      <c r="I79" s="174"/>
      <c r="J79" s="156"/>
      <c r="K79" s="157"/>
      <c r="L79" s="158"/>
      <c r="M79" s="175"/>
      <c r="N79" s="157"/>
      <c r="O79" s="174"/>
      <c r="P79" s="159"/>
      <c r="Q79" s="157"/>
      <c r="R79" s="158"/>
      <c r="S79" s="97" t="n">
        <f aca="false">R79+O79+L79+I79+F79</f>
        <v>8</v>
      </c>
      <c r="T79" s="98"/>
      <c r="V79" s="1" t="str">
        <f aca="false">C79</f>
        <v>Геометрия</v>
      </c>
      <c r="W79" s="99" t="str">
        <f aca="false">W$74&amp;" "&amp;$V79</f>
        <v>8 Геометрия</v>
      </c>
      <c r="AA79" s="100" t="s">
        <v>1958</v>
      </c>
      <c r="AB79" s="101" t="s">
        <v>1959</v>
      </c>
      <c r="AC79" s="101" t="s">
        <v>1820</v>
      </c>
      <c r="AD79" s="87" t="n">
        <v>5</v>
      </c>
      <c r="AE79" s="87" t="s">
        <v>1960</v>
      </c>
      <c r="AF79" s="87" t="s">
        <v>959</v>
      </c>
      <c r="AG79" s="0" t="str">
        <f aca="false">AD79&amp;" "&amp;AE79</f>
        <v>5 обществознание</v>
      </c>
      <c r="AH79" s="88" t="str">
        <f aca="false">AB79&amp;" "&amp;AC79&amp;" "&amp;AF79</f>
        <v>Боголюбов Л.Н., Виноградова Н.Ф., Городецкая Н.И. и др. / Под ред. Боголюбова Л.Н., Ивановой Л.Ф. Обществознание Издательство "Просвещение"</v>
      </c>
    </row>
    <row r="80" customFormat="false" ht="52.5" hidden="false" customHeight="true" outlineLevel="0" collapsed="false">
      <c r="B80" s="198" t="n">
        <v>6</v>
      </c>
      <c r="C80" s="102" t="s">
        <v>1733</v>
      </c>
      <c r="D80" s="170" t="s">
        <v>1961</v>
      </c>
      <c r="E80" s="153" t="n">
        <v>2010</v>
      </c>
      <c r="F80" s="154" t="n">
        <v>8</v>
      </c>
      <c r="G80" s="170"/>
      <c r="H80" s="153"/>
      <c r="I80" s="171"/>
      <c r="J80" s="152"/>
      <c r="K80" s="153"/>
      <c r="L80" s="154"/>
      <c r="M80" s="170"/>
      <c r="N80" s="153"/>
      <c r="O80" s="171"/>
      <c r="P80" s="155"/>
      <c r="Q80" s="153"/>
      <c r="R80" s="154"/>
      <c r="S80" s="107" t="n">
        <f aca="false">R80+O80+L80+I80+F80</f>
        <v>8</v>
      </c>
      <c r="T80" s="108"/>
      <c r="V80" s="1" t="str">
        <f aca="false">C80</f>
        <v>Информатика</v>
      </c>
      <c r="W80" s="99" t="str">
        <f aca="false">W$74&amp;" "&amp;$V80</f>
        <v>8 Информатика</v>
      </c>
      <c r="AA80" s="100" t="s">
        <v>1962</v>
      </c>
      <c r="AB80" s="101" t="s">
        <v>1963</v>
      </c>
      <c r="AC80" s="101" t="s">
        <v>1820</v>
      </c>
      <c r="AD80" s="87" t="n">
        <v>5</v>
      </c>
      <c r="AE80" s="87" t="s">
        <v>1960</v>
      </c>
      <c r="AF80" s="87" t="s">
        <v>945</v>
      </c>
      <c r="AG80" s="0" t="str">
        <f aca="false">AD80&amp;" "&amp;AE80</f>
        <v>5 обществознание</v>
      </c>
      <c r="AH80" s="88" t="str">
        <f aca="false">AB80&amp;" "&amp;AC80&amp;" "&amp;AF80</f>
        <v>Королькова Е.С. Обществознание Издательство "Академкнига/Учебник"</v>
      </c>
    </row>
    <row r="81" customFormat="false" ht="52.5" hidden="false" customHeight="true" outlineLevel="0" collapsed="false">
      <c r="B81" s="89" t="n">
        <v>7</v>
      </c>
      <c r="C81" s="111" t="s">
        <v>1738</v>
      </c>
      <c r="D81" s="175" t="s">
        <v>1811</v>
      </c>
      <c r="E81" s="157" t="n">
        <v>2014</v>
      </c>
      <c r="F81" s="158" t="n">
        <v>8</v>
      </c>
      <c r="G81" s="175" t="s">
        <v>1964</v>
      </c>
      <c r="H81" s="157" t="n">
        <v>2011</v>
      </c>
      <c r="I81" s="174" t="n">
        <v>8</v>
      </c>
      <c r="J81" s="156"/>
      <c r="K81" s="157"/>
      <c r="L81" s="158"/>
      <c r="M81" s="175"/>
      <c r="N81" s="157"/>
      <c r="O81" s="174"/>
      <c r="P81" s="159"/>
      <c r="Q81" s="157"/>
      <c r="R81" s="158"/>
      <c r="S81" s="97" t="n">
        <f aca="false">R81+O81+L81+I81+F81</f>
        <v>16</v>
      </c>
      <c r="T81" s="98"/>
      <c r="V81" s="1" t="str">
        <f aca="false">C81</f>
        <v>История</v>
      </c>
      <c r="W81" s="99" t="str">
        <f aca="false">W$74&amp;" "&amp;$V81</f>
        <v>8 История</v>
      </c>
      <c r="AA81" s="100" t="s">
        <v>1965</v>
      </c>
      <c r="AB81" s="101" t="s">
        <v>1966</v>
      </c>
      <c r="AC81" s="101" t="s">
        <v>1820</v>
      </c>
      <c r="AD81" s="87" t="n">
        <v>5</v>
      </c>
      <c r="AE81" s="87" t="s">
        <v>1960</v>
      </c>
      <c r="AF81" s="87" t="s">
        <v>935</v>
      </c>
      <c r="AG81" s="0" t="str">
        <f aca="false">AD81&amp;" "&amp;AE81</f>
        <v>5 обществознание</v>
      </c>
      <c r="AH81" s="88" t="str">
        <f aca="false">AB81&amp;" "&amp;AC81&amp;" "&amp;AF81</f>
        <v>Никитин А.Ф., Никитина Т.И. Обществознание ДРОФА</v>
      </c>
    </row>
    <row r="82" customFormat="false" ht="52.5" hidden="false" customHeight="true" outlineLevel="0" collapsed="false">
      <c r="B82" s="198" t="n">
        <v>8</v>
      </c>
      <c r="C82" s="102" t="s">
        <v>1820</v>
      </c>
      <c r="D82" s="170" t="s">
        <v>1967</v>
      </c>
      <c r="E82" s="153" t="n">
        <v>2014</v>
      </c>
      <c r="F82" s="154" t="n">
        <v>8</v>
      </c>
      <c r="G82" s="170"/>
      <c r="H82" s="153"/>
      <c r="I82" s="171"/>
      <c r="J82" s="152"/>
      <c r="K82" s="153"/>
      <c r="L82" s="154"/>
      <c r="M82" s="170"/>
      <c r="N82" s="153"/>
      <c r="O82" s="171"/>
      <c r="P82" s="155"/>
      <c r="Q82" s="153"/>
      <c r="R82" s="154"/>
      <c r="S82" s="107" t="n">
        <f aca="false">R82+O82+L82+I82+F82</f>
        <v>8</v>
      </c>
      <c r="T82" s="108"/>
      <c r="V82" s="1" t="str">
        <f aca="false">C82</f>
        <v>Обществознание</v>
      </c>
      <c r="W82" s="99" t="str">
        <f aca="false">W$74&amp;" "&amp;$V82</f>
        <v>8 Обществознание</v>
      </c>
      <c r="AA82" s="100" t="s">
        <v>1968</v>
      </c>
      <c r="AB82" s="101" t="s">
        <v>1969</v>
      </c>
      <c r="AC82" s="101" t="s">
        <v>1970</v>
      </c>
      <c r="AD82" s="87" t="n">
        <v>5</v>
      </c>
      <c r="AE82" s="87" t="s">
        <v>1960</v>
      </c>
      <c r="AF82" s="87" t="s">
        <v>964</v>
      </c>
      <c r="AG82" s="0" t="str">
        <f aca="false">AD82&amp;" "&amp;AE82</f>
        <v>5 обществознание</v>
      </c>
      <c r="AH82" s="88" t="str">
        <f aca="false">AB82&amp;" "&amp;AC82&amp;" "&amp;AF82</f>
        <v>Соболева О.Б., Иванов О.В. / Под ред. Бордовского Г.А. Обществознание. 5 класс Издательский центр ВЕНТАНА-ГРАФ</v>
      </c>
    </row>
    <row r="83" customFormat="false" ht="52.5" hidden="false" customHeight="true" outlineLevel="0" collapsed="false">
      <c r="B83" s="89" t="n">
        <v>9</v>
      </c>
      <c r="C83" s="111" t="s">
        <v>1746</v>
      </c>
      <c r="D83" s="175" t="s">
        <v>1971</v>
      </c>
      <c r="E83" s="157" t="n">
        <v>2014</v>
      </c>
      <c r="F83" s="158" t="n">
        <v>8</v>
      </c>
      <c r="G83" s="175"/>
      <c r="H83" s="157"/>
      <c r="I83" s="174"/>
      <c r="J83" s="156"/>
      <c r="K83" s="157"/>
      <c r="L83" s="158"/>
      <c r="M83" s="175"/>
      <c r="N83" s="157"/>
      <c r="O83" s="174"/>
      <c r="P83" s="159"/>
      <c r="Q83" s="157"/>
      <c r="R83" s="158"/>
      <c r="S83" s="97" t="n">
        <f aca="false">R83+O83+L83+I83+F83</f>
        <v>8</v>
      </c>
      <c r="T83" s="98"/>
      <c r="V83" s="1" t="str">
        <f aca="false">C83</f>
        <v>География</v>
      </c>
      <c r="W83" s="99" t="str">
        <f aca="false">W$74&amp;" "&amp;$V83</f>
        <v>8 География</v>
      </c>
      <c r="AA83" s="100" t="s">
        <v>1972</v>
      </c>
      <c r="AB83" s="101" t="s">
        <v>1973</v>
      </c>
      <c r="AC83" s="101" t="s">
        <v>936</v>
      </c>
      <c r="AD83" s="87" t="n">
        <v>5</v>
      </c>
      <c r="AE83" s="189" t="s">
        <v>1102</v>
      </c>
      <c r="AF83" s="87" t="s">
        <v>935</v>
      </c>
      <c r="AG83" s="0" t="str">
        <f aca="false">AD83&amp;" "&amp;AE83</f>
        <v>5 русский язык</v>
      </c>
      <c r="AH83" s="88" t="str">
        <f aca="false">AB83&amp;" "&amp;AC83&amp;" "&amp;AF83</f>
        <v>Бабайцева В.В. Русский язык ДРОФА</v>
      </c>
    </row>
    <row r="84" customFormat="false" ht="52.5" hidden="false" customHeight="true" outlineLevel="0" collapsed="false">
      <c r="B84" s="198" t="n">
        <v>10</v>
      </c>
      <c r="C84" s="102" t="s">
        <v>1904</v>
      </c>
      <c r="D84" s="170" t="s">
        <v>1905</v>
      </c>
      <c r="E84" s="153" t="n">
        <v>2010</v>
      </c>
      <c r="F84" s="154" t="n">
        <v>8</v>
      </c>
      <c r="G84" s="170"/>
      <c r="H84" s="153"/>
      <c r="I84" s="171"/>
      <c r="J84" s="152"/>
      <c r="K84" s="153"/>
      <c r="L84" s="154"/>
      <c r="M84" s="170"/>
      <c r="N84" s="153"/>
      <c r="O84" s="171"/>
      <c r="P84" s="155"/>
      <c r="Q84" s="153"/>
      <c r="R84" s="154"/>
      <c r="S84" s="107" t="n">
        <f aca="false">R84+O84+L84+I84+F84</f>
        <v>8</v>
      </c>
      <c r="T84" s="108"/>
      <c r="V84" s="1" t="str">
        <f aca="false">C84</f>
        <v>Физика</v>
      </c>
      <c r="W84" s="99" t="str">
        <f aca="false">W$74&amp;" "&amp;$V84</f>
        <v>8 Физика</v>
      </c>
      <c r="AA84" s="100" t="s">
        <v>1974</v>
      </c>
      <c r="AB84" s="101" t="s">
        <v>1975</v>
      </c>
      <c r="AC84" s="101" t="s">
        <v>936</v>
      </c>
      <c r="AD84" s="87" t="n">
        <v>5</v>
      </c>
      <c r="AE84" s="189" t="s">
        <v>1102</v>
      </c>
      <c r="AF84" s="87" t="s">
        <v>935</v>
      </c>
      <c r="AG84" s="0" t="str">
        <f aca="false">AD84&amp;" "&amp;AE84</f>
        <v>5 русский язык</v>
      </c>
      <c r="AH84" s="88" t="str">
        <f aca="false">AB84&amp;" "&amp;AC84&amp;" "&amp;AF84</f>
        <v>Бабайцева В.В., Чеснокова Л.Д. Русский язык ДРОФА</v>
      </c>
    </row>
    <row r="85" customFormat="false" ht="52.5" hidden="false" customHeight="true" outlineLevel="0" collapsed="false">
      <c r="B85" s="89" t="n">
        <v>11</v>
      </c>
      <c r="C85" s="111" t="s">
        <v>1976</v>
      </c>
      <c r="D85" s="175" t="s">
        <v>1977</v>
      </c>
      <c r="E85" s="157" t="n">
        <v>2014</v>
      </c>
      <c r="F85" s="158" t="n">
        <v>8</v>
      </c>
      <c r="G85" s="175"/>
      <c r="H85" s="157"/>
      <c r="I85" s="174"/>
      <c r="J85" s="156"/>
      <c r="K85" s="157"/>
      <c r="L85" s="158"/>
      <c r="M85" s="175"/>
      <c r="N85" s="157"/>
      <c r="O85" s="174"/>
      <c r="P85" s="159"/>
      <c r="Q85" s="157"/>
      <c r="R85" s="158"/>
      <c r="S85" s="97" t="n">
        <f aca="false">R85+O85+L85+I85+F85</f>
        <v>8</v>
      </c>
      <c r="T85" s="98"/>
      <c r="V85" s="1" t="str">
        <f aca="false">C85</f>
        <v>Химия</v>
      </c>
      <c r="W85" s="99" t="str">
        <f aca="false">W$74&amp;" "&amp;$V85</f>
        <v>8 Химия</v>
      </c>
      <c r="AA85" s="100" t="s">
        <v>1978</v>
      </c>
      <c r="AB85" s="101" t="s">
        <v>1979</v>
      </c>
      <c r="AC85" s="101" t="s">
        <v>1980</v>
      </c>
      <c r="AD85" s="87" t="n">
        <v>5</v>
      </c>
      <c r="AE85" s="87" t="s">
        <v>1102</v>
      </c>
      <c r="AF85" s="87" t="s">
        <v>935</v>
      </c>
      <c r="AG85" s="0" t="str">
        <f aca="false">AD85&amp;" "&amp;AE85</f>
        <v>5 русский язык</v>
      </c>
      <c r="AH85" s="88" t="str">
        <f aca="false">AB85&amp;" "&amp;AC85&amp;" "&amp;AF85</f>
        <v>Купалова А.Ю. (книга 1), Никитина Е.И. (книга 2) Русский язык (в двух книгах) ДРОФА</v>
      </c>
    </row>
    <row r="86" customFormat="false" ht="52.5" hidden="false" customHeight="true" outlineLevel="0" collapsed="false">
      <c r="B86" s="198" t="n">
        <v>12</v>
      </c>
      <c r="C86" s="102" t="s">
        <v>1742</v>
      </c>
      <c r="D86" s="170" t="s">
        <v>1981</v>
      </c>
      <c r="E86" s="153" t="n">
        <v>2014</v>
      </c>
      <c r="F86" s="154" t="n">
        <v>8</v>
      </c>
      <c r="G86" s="170"/>
      <c r="H86" s="153"/>
      <c r="I86" s="171"/>
      <c r="J86" s="152"/>
      <c r="K86" s="153"/>
      <c r="L86" s="154"/>
      <c r="M86" s="170"/>
      <c r="N86" s="153"/>
      <c r="O86" s="171"/>
      <c r="P86" s="155"/>
      <c r="Q86" s="153"/>
      <c r="R86" s="154"/>
      <c r="S86" s="107" t="n">
        <f aca="false">R86+O86+L86+I86+F86</f>
        <v>8</v>
      </c>
      <c r="T86" s="108"/>
      <c r="V86" s="1" t="str">
        <f aca="false">C86</f>
        <v>Биология</v>
      </c>
      <c r="W86" s="99" t="str">
        <f aca="false">W$74&amp;" "&amp;$V86</f>
        <v>8 Биология</v>
      </c>
      <c r="AA86" s="100" t="s">
        <v>1982</v>
      </c>
      <c r="AB86" s="101" t="s">
        <v>1983</v>
      </c>
      <c r="AC86" s="101" t="s">
        <v>1984</v>
      </c>
      <c r="AD86" s="101" t="n">
        <v>5</v>
      </c>
      <c r="AE86" s="101" t="s">
        <v>1102</v>
      </c>
      <c r="AF86" s="101" t="s">
        <v>969</v>
      </c>
      <c r="AG86" s="0" t="str">
        <f aca="false">AD86&amp;" "&amp;AE86</f>
        <v>5 русский язык</v>
      </c>
      <c r="AH86" s="88" t="str">
        <f aca="false">AB86&amp;" "&amp;AC86&amp;" "&amp;AF86</f>
        <v>Быстрова Е.А., Кибирева Л.В. и др. / Под ред. Быстровой Е.А. Русский язык. В 2 ч. Русское слово</v>
      </c>
    </row>
    <row r="87" customFormat="false" ht="52.5" hidden="false" customHeight="true" outlineLevel="0" collapsed="false">
      <c r="B87" s="89" t="n">
        <v>13</v>
      </c>
      <c r="C87" s="111" t="s">
        <v>955</v>
      </c>
      <c r="D87" s="175" t="s">
        <v>1775</v>
      </c>
      <c r="E87" s="157" t="n">
        <v>2011</v>
      </c>
      <c r="F87" s="158" t="n">
        <v>4</v>
      </c>
      <c r="G87" s="175"/>
      <c r="H87" s="157"/>
      <c r="I87" s="174"/>
      <c r="J87" s="156"/>
      <c r="K87" s="157"/>
      <c r="L87" s="158"/>
      <c r="M87" s="175"/>
      <c r="N87" s="157"/>
      <c r="O87" s="174"/>
      <c r="P87" s="159"/>
      <c r="Q87" s="157"/>
      <c r="R87" s="158"/>
      <c r="S87" s="97" t="n">
        <f aca="false">R87+O87+L87+I87+F87</f>
        <v>4</v>
      </c>
      <c r="T87" s="98"/>
      <c r="V87" s="1" t="str">
        <f aca="false">C87</f>
        <v>Музыка</v>
      </c>
      <c r="W87" s="99" t="str">
        <f aca="false">W$74&amp;" "&amp;$V87</f>
        <v>8 Музыка</v>
      </c>
      <c r="AA87" s="100" t="s">
        <v>1985</v>
      </c>
      <c r="AB87" s="101" t="s">
        <v>1986</v>
      </c>
      <c r="AC87" s="101" t="s">
        <v>1319</v>
      </c>
      <c r="AD87" s="87" t="n">
        <v>5</v>
      </c>
      <c r="AE87" s="87" t="s">
        <v>1102</v>
      </c>
      <c r="AF87" s="87" t="s">
        <v>959</v>
      </c>
      <c r="AG87" s="0" t="str">
        <f aca="false">AD87&amp;" "&amp;AE87</f>
        <v>5 русский язык</v>
      </c>
      <c r="AH87" s="88" t="str">
        <f aca="false">AB87&amp;" "&amp;AC87&amp;" "&amp;AF87</f>
        <v>Ладыженская Т.А., Баранов М.Т., Тростенцова Л.А. и др. Русский язык. В 2-х частях Издательство "Просвещение"</v>
      </c>
    </row>
    <row r="88" customFormat="false" ht="52.5" hidden="false" customHeight="true" outlineLevel="0" collapsed="false">
      <c r="B88" s="198" t="n">
        <v>14</v>
      </c>
      <c r="C88" s="102" t="s">
        <v>933</v>
      </c>
      <c r="D88" s="170" t="s">
        <v>1987</v>
      </c>
      <c r="E88" s="153" t="n">
        <v>2013</v>
      </c>
      <c r="F88" s="154" t="n">
        <v>5</v>
      </c>
      <c r="G88" s="170"/>
      <c r="H88" s="153"/>
      <c r="I88" s="171"/>
      <c r="J88" s="152"/>
      <c r="K88" s="153"/>
      <c r="L88" s="154"/>
      <c r="M88" s="170"/>
      <c r="N88" s="153"/>
      <c r="O88" s="171"/>
      <c r="P88" s="155"/>
      <c r="Q88" s="153"/>
      <c r="R88" s="154"/>
      <c r="S88" s="107" t="n">
        <f aca="false">R88+O88+L88+I88+F88</f>
        <v>5</v>
      </c>
      <c r="T88" s="108"/>
      <c r="V88" s="1" t="str">
        <f aca="false">C88</f>
        <v>Изобразительное искусство</v>
      </c>
      <c r="W88" s="99" t="str">
        <f aca="false">W$74&amp;" "&amp;$V88</f>
        <v>8 Изобразительное искусство</v>
      </c>
      <c r="AA88" s="100" t="s">
        <v>1988</v>
      </c>
      <c r="AB88" s="101" t="s">
        <v>1989</v>
      </c>
      <c r="AC88" s="101" t="s">
        <v>936</v>
      </c>
      <c r="AD88" s="87" t="n">
        <v>5</v>
      </c>
      <c r="AE88" s="87" t="s">
        <v>1102</v>
      </c>
      <c r="AF88" s="87" t="s">
        <v>935</v>
      </c>
      <c r="AG88" s="0" t="str">
        <f aca="false">AD88&amp;" "&amp;AE88</f>
        <v>5 русский язык</v>
      </c>
      <c r="AH88" s="88" t="str">
        <f aca="false">AB88&amp;" "&amp;AC88&amp;" "&amp;AF88</f>
        <v>Разумовская М.М., Львова С.И., Капинос В.И. и др. Русский язык ДРОФА</v>
      </c>
    </row>
    <row r="89" customFormat="false" ht="52.5" hidden="false" customHeight="true" outlineLevel="0" collapsed="false">
      <c r="B89" s="89" t="n">
        <v>15</v>
      </c>
      <c r="C89" s="111" t="s">
        <v>965</v>
      </c>
      <c r="D89" s="175" t="s">
        <v>966</v>
      </c>
      <c r="E89" s="157" t="n">
        <v>2013</v>
      </c>
      <c r="F89" s="158" t="n">
        <v>5</v>
      </c>
      <c r="G89" s="175"/>
      <c r="H89" s="157"/>
      <c r="I89" s="174"/>
      <c r="J89" s="156"/>
      <c r="K89" s="157"/>
      <c r="L89" s="158"/>
      <c r="M89" s="175"/>
      <c r="N89" s="157"/>
      <c r="O89" s="174"/>
      <c r="P89" s="159"/>
      <c r="Q89" s="157"/>
      <c r="R89" s="158"/>
      <c r="S89" s="97" t="n">
        <f aca="false">R89+O89+L89+I89+F89</f>
        <v>5</v>
      </c>
      <c r="T89" s="98"/>
      <c r="V89" s="1" t="str">
        <f aca="false">C89</f>
        <v>Физическая культура</v>
      </c>
      <c r="W89" s="99" t="str">
        <f aca="false">W$74&amp;" "&amp;$V89</f>
        <v>8 Физическая культура</v>
      </c>
      <c r="AA89" s="100" t="s">
        <v>1990</v>
      </c>
      <c r="AB89" s="101" t="s">
        <v>1991</v>
      </c>
      <c r="AC89" s="101" t="s">
        <v>1319</v>
      </c>
      <c r="AD89" s="87" t="n">
        <v>5</v>
      </c>
      <c r="AE89" s="87" t="s">
        <v>1102</v>
      </c>
      <c r="AF89" s="87" t="s">
        <v>959</v>
      </c>
      <c r="AG89" s="0" t="str">
        <f aca="false">AD89&amp;" "&amp;AE89</f>
        <v>5 русский язык</v>
      </c>
      <c r="AH89" s="88" t="str">
        <f aca="false">AB89&amp;" "&amp;AC89&amp;" "&amp;AF89</f>
        <v>Рыбченкова Л.М., Александрова О.М., Глазков А.В. и др. Русский язык. В 2-х частях Издательство "Просвещение"</v>
      </c>
    </row>
    <row r="90" customFormat="false" ht="52.5" hidden="false" customHeight="true" outlineLevel="0" collapsed="false">
      <c r="B90" s="198" t="n">
        <v>16</v>
      </c>
      <c r="C90" s="102" t="s">
        <v>1005</v>
      </c>
      <c r="D90" s="170" t="s">
        <v>1992</v>
      </c>
      <c r="E90" s="153" t="n">
        <v>2013</v>
      </c>
      <c r="F90" s="154" t="n">
        <v>8</v>
      </c>
      <c r="G90" s="170"/>
      <c r="H90" s="153"/>
      <c r="I90" s="171"/>
      <c r="J90" s="152"/>
      <c r="K90" s="153"/>
      <c r="L90" s="154"/>
      <c r="M90" s="170"/>
      <c r="N90" s="153"/>
      <c r="O90" s="171"/>
      <c r="P90" s="155"/>
      <c r="Q90" s="153"/>
      <c r="R90" s="154"/>
      <c r="S90" s="107" t="n">
        <f aca="false">R90+O90+L90+I90+F90</f>
        <v>8</v>
      </c>
      <c r="T90" s="108"/>
      <c r="V90" s="1" t="str">
        <f aca="false">C90</f>
        <v>Технология</v>
      </c>
      <c r="W90" s="99" t="str">
        <f aca="false">W$74&amp;" "&amp;$V90</f>
        <v>8 Технология</v>
      </c>
      <c r="AA90" s="100" t="s">
        <v>1993</v>
      </c>
      <c r="AB90" s="101" t="s">
        <v>1994</v>
      </c>
      <c r="AC90" s="101" t="s">
        <v>1995</v>
      </c>
      <c r="AD90" s="87" t="n">
        <v>5</v>
      </c>
      <c r="AE90" s="87" t="s">
        <v>1102</v>
      </c>
      <c r="AF90" s="87" t="s">
        <v>964</v>
      </c>
      <c r="AG90" s="0" t="str">
        <f aca="false">AD90&amp;" "&amp;AE90</f>
        <v>5 русский язык</v>
      </c>
      <c r="AH90" s="88" t="str">
        <f aca="false">AB90&amp;" "&amp;AC90&amp;" "&amp;AF90</f>
        <v>Шмелев А.Д., Флоренская Э.А., Габович Ф.Е., Савчук Л.О., Шмелева Е.Я. / Под ред. Шмелева А.Д. Русский язык. 5 класс. В 2 ч. Издательский центр ВЕНТАНА-ГРАФ</v>
      </c>
    </row>
    <row r="91" customFormat="false" ht="52.5" hidden="false" customHeight="true" outlineLevel="0" collapsed="false">
      <c r="B91" s="89" t="n">
        <v>17</v>
      </c>
      <c r="C91" s="111" t="s">
        <v>1996</v>
      </c>
      <c r="D91" s="175" t="s">
        <v>1997</v>
      </c>
      <c r="E91" s="157" t="n">
        <v>2015</v>
      </c>
      <c r="F91" s="158" t="n">
        <v>8</v>
      </c>
      <c r="G91" s="175"/>
      <c r="H91" s="157"/>
      <c r="I91" s="174"/>
      <c r="J91" s="156"/>
      <c r="K91" s="157"/>
      <c r="L91" s="158"/>
      <c r="M91" s="175"/>
      <c r="N91" s="157"/>
      <c r="O91" s="174"/>
      <c r="P91" s="159"/>
      <c r="Q91" s="157"/>
      <c r="R91" s="158"/>
      <c r="S91" s="97" t="n">
        <f aca="false">R91+O91+L91+I91+F91</f>
        <v>8</v>
      </c>
      <c r="T91" s="98"/>
      <c r="V91" s="1" t="str">
        <f aca="false">C91</f>
        <v>ОБЖ</v>
      </c>
      <c r="W91" s="99" t="str">
        <f aca="false">W$74&amp;" "&amp;$V91</f>
        <v>8 ОБЖ</v>
      </c>
      <c r="AA91" s="100" t="s">
        <v>1998</v>
      </c>
      <c r="AB91" s="101" t="s">
        <v>1999</v>
      </c>
      <c r="AC91" s="101" t="s">
        <v>2000</v>
      </c>
      <c r="AD91" s="87" t="n">
        <v>5</v>
      </c>
      <c r="AE91" s="87" t="s">
        <v>970</v>
      </c>
      <c r="AF91" s="87" t="s">
        <v>935</v>
      </c>
      <c r="AG91" s="0" t="str">
        <f aca="false">AD91&amp;" "&amp;AE91</f>
        <v>5 технология</v>
      </c>
      <c r="AH91" s="88" t="str">
        <f aca="false">AB91&amp;" "&amp;AC91&amp;" "&amp;AF91</f>
        <v>Под ред. Казакевича В.М., Молевой Г.А. Технология. Технический труд ДРОФА</v>
      </c>
    </row>
    <row r="92" customFormat="false" ht="52.5" hidden="false" customHeight="true" outlineLevel="0" collapsed="false">
      <c r="B92" s="199" t="n">
        <v>18</v>
      </c>
      <c r="C92" s="102" t="s">
        <v>1013</v>
      </c>
      <c r="D92" s="170" t="s">
        <v>2001</v>
      </c>
      <c r="E92" s="153" t="n">
        <v>2012</v>
      </c>
      <c r="F92" s="154" t="n">
        <v>8</v>
      </c>
      <c r="G92" s="170"/>
      <c r="H92" s="153"/>
      <c r="I92" s="171"/>
      <c r="J92" s="152"/>
      <c r="K92" s="153"/>
      <c r="L92" s="154"/>
      <c r="M92" s="170"/>
      <c r="N92" s="153"/>
      <c r="O92" s="171"/>
      <c r="P92" s="155"/>
      <c r="Q92" s="153"/>
      <c r="R92" s="154"/>
      <c r="S92" s="107" t="n">
        <f aca="false">R92+O92+L92+I92+F92</f>
        <v>8</v>
      </c>
      <c r="T92" s="108"/>
      <c r="V92" s="1" t="str">
        <f aca="false">C92</f>
        <v>Английский язык</v>
      </c>
      <c r="W92" s="99" t="str">
        <f aca="false">W$74&amp;" "&amp;$V92</f>
        <v>8 Английский язык</v>
      </c>
      <c r="AA92" s="100" t="s">
        <v>2002</v>
      </c>
      <c r="AB92" s="101" t="s">
        <v>2003</v>
      </c>
      <c r="AC92" s="101" t="s">
        <v>2004</v>
      </c>
      <c r="AD92" s="87" t="n">
        <v>5</v>
      </c>
      <c r="AE92" s="87" t="s">
        <v>970</v>
      </c>
      <c r="AF92" s="87" t="s">
        <v>935</v>
      </c>
      <c r="AG92" s="0" t="str">
        <f aca="false">AD92&amp;" "&amp;AE92</f>
        <v>5 технология</v>
      </c>
      <c r="AH92" s="88" t="str">
        <f aca="false">AB92&amp;" "&amp;AC92&amp;" "&amp;AF92</f>
        <v>Кожина О.А., Кудакова Е.Н., Маркуцкая С.Э. Технология. Обслуживающий труд ДРОФА</v>
      </c>
    </row>
    <row r="93" customFormat="false" ht="52.5" hidden="false" customHeight="true" outlineLevel="0" collapsed="false">
      <c r="B93" s="199"/>
      <c r="C93" s="111" t="s">
        <v>1020</v>
      </c>
      <c r="D93" s="175"/>
      <c r="E93" s="157"/>
      <c r="F93" s="158"/>
      <c r="G93" s="175"/>
      <c r="H93" s="157"/>
      <c r="I93" s="174"/>
      <c r="J93" s="156"/>
      <c r="K93" s="157"/>
      <c r="L93" s="158"/>
      <c r="M93" s="175"/>
      <c r="N93" s="157"/>
      <c r="O93" s="174"/>
      <c r="P93" s="159"/>
      <c r="Q93" s="157"/>
      <c r="R93" s="158"/>
      <c r="S93" s="97" t="n">
        <f aca="false">R93+O93+L93+I93+F93</f>
        <v>0</v>
      </c>
      <c r="T93" s="98"/>
      <c r="V93" s="1" t="str">
        <f aca="false">C93</f>
        <v>Немецкий язык</v>
      </c>
      <c r="W93" s="99" t="str">
        <f aca="false">W$74&amp;" "&amp;$V93</f>
        <v>8 Немецкий язык</v>
      </c>
      <c r="AA93" s="85" t="s">
        <v>2005</v>
      </c>
      <c r="AB93" s="86" t="s">
        <v>1169</v>
      </c>
      <c r="AC93" s="86" t="s">
        <v>2006</v>
      </c>
      <c r="AD93" s="86" t="n">
        <v>5</v>
      </c>
      <c r="AE93" s="87" t="s">
        <v>970</v>
      </c>
      <c r="AF93" s="86" t="s">
        <v>950</v>
      </c>
      <c r="AG93" s="0" t="str">
        <f aca="false">AD93&amp;" "&amp;AE93</f>
        <v>5 технология</v>
      </c>
      <c r="AH93" s="88" t="str">
        <f aca="false">AB93&amp;" "&amp;AC93&amp;" "&amp;AF93</f>
        <v>искл Конышева Н.М. Технология. Технологии ведения дома Издательство "Ассоциация XXI век"</v>
      </c>
    </row>
    <row r="94" customFormat="false" ht="52.5" hidden="false" customHeight="true" outlineLevel="0" collapsed="false">
      <c r="B94" s="199"/>
      <c r="C94" s="102" t="s">
        <v>1024</v>
      </c>
      <c r="D94" s="170"/>
      <c r="E94" s="153"/>
      <c r="F94" s="154"/>
      <c r="G94" s="170"/>
      <c r="H94" s="153"/>
      <c r="I94" s="171"/>
      <c r="J94" s="152"/>
      <c r="K94" s="153"/>
      <c r="L94" s="154"/>
      <c r="M94" s="170"/>
      <c r="N94" s="153"/>
      <c r="O94" s="171"/>
      <c r="P94" s="155"/>
      <c r="Q94" s="153"/>
      <c r="R94" s="154"/>
      <c r="S94" s="107" t="n">
        <f aca="false">R94+O94+L94+I94+F94</f>
        <v>0</v>
      </c>
      <c r="T94" s="108"/>
      <c r="V94" s="1" t="str">
        <f aca="false">C94</f>
        <v>Французский язык</v>
      </c>
      <c r="W94" s="99" t="str">
        <f aca="false">W$74&amp;" "&amp;$V94</f>
        <v>8 Французский язык</v>
      </c>
      <c r="AA94" s="100" t="s">
        <v>2007</v>
      </c>
      <c r="AB94" s="101" t="s">
        <v>2008</v>
      </c>
      <c r="AC94" s="101" t="s">
        <v>2009</v>
      </c>
      <c r="AD94" s="87" t="n">
        <v>5</v>
      </c>
      <c r="AE94" s="87" t="s">
        <v>970</v>
      </c>
      <c r="AF94" s="87" t="s">
        <v>964</v>
      </c>
      <c r="AG94" s="0" t="str">
        <f aca="false">AD94&amp;" "&amp;AE94</f>
        <v>5 технология</v>
      </c>
      <c r="AH94" s="88" t="str">
        <f aca="false">AB94&amp;" "&amp;AC94&amp;" "&amp;AF94</f>
        <v>Сасова И.А., Павлова М.Б., Гуревич М.И., Дж. Питт. / Под ред. Сасовой И.А. Технология. 5 класс Издательский центр ВЕНТАНА-ГРАФ</v>
      </c>
    </row>
    <row r="95" customFormat="false" ht="52.5" hidden="false" customHeight="true" outlineLevel="0" collapsed="false">
      <c r="B95" s="199"/>
      <c r="C95" s="111" t="s">
        <v>1758</v>
      </c>
      <c r="D95" s="175"/>
      <c r="E95" s="157"/>
      <c r="F95" s="158"/>
      <c r="G95" s="175"/>
      <c r="H95" s="157"/>
      <c r="I95" s="174"/>
      <c r="J95" s="156"/>
      <c r="K95" s="157"/>
      <c r="L95" s="158"/>
      <c r="M95" s="175"/>
      <c r="N95" s="157"/>
      <c r="O95" s="174"/>
      <c r="P95" s="159"/>
      <c r="Q95" s="157"/>
      <c r="R95" s="158"/>
      <c r="S95" s="97" t="n">
        <f aca="false">R95+O95+L95+I95+F95</f>
        <v>0</v>
      </c>
      <c r="T95" s="98"/>
      <c r="V95" s="1" t="str">
        <f aca="false">C95</f>
        <v>Испанский язык</v>
      </c>
      <c r="W95" s="99" t="str">
        <f aca="false">W$74&amp;" "&amp;$V95</f>
        <v>8 Испанский язык</v>
      </c>
      <c r="AA95" s="100" t="s">
        <v>2010</v>
      </c>
      <c r="AB95" s="101" t="s">
        <v>2011</v>
      </c>
      <c r="AC95" s="101" t="s">
        <v>2009</v>
      </c>
      <c r="AD95" s="87" t="n">
        <v>5</v>
      </c>
      <c r="AE95" s="87" t="s">
        <v>970</v>
      </c>
      <c r="AF95" s="87" t="s">
        <v>964</v>
      </c>
      <c r="AG95" s="0" t="str">
        <f aca="false">AD95&amp;" "&amp;AE95</f>
        <v>5 технология</v>
      </c>
      <c r="AH95" s="88" t="str">
        <f aca="false">AB95&amp;" "&amp;AC95&amp;" "&amp;AF95</f>
        <v>Синица Н.В., Самородский П.С., Симоненко В.Д., Яковенко О.В. Технология. 5 класс Издательский центр ВЕНТАНА-ГРАФ</v>
      </c>
    </row>
    <row r="96" customFormat="false" ht="52.5" hidden="false" customHeight="true" outlineLevel="0" collapsed="false">
      <c r="B96" s="89" t="n">
        <v>19</v>
      </c>
      <c r="C96" s="102" t="s">
        <v>1762</v>
      </c>
      <c r="D96" s="170"/>
      <c r="E96" s="153"/>
      <c r="F96" s="154"/>
      <c r="G96" s="170"/>
      <c r="H96" s="153"/>
      <c r="I96" s="171"/>
      <c r="J96" s="152"/>
      <c r="K96" s="153"/>
      <c r="L96" s="154"/>
      <c r="M96" s="170"/>
      <c r="N96" s="153"/>
      <c r="O96" s="171"/>
      <c r="P96" s="155"/>
      <c r="Q96" s="153"/>
      <c r="R96" s="154"/>
      <c r="S96" s="107" t="n">
        <f aca="false">R96+O96+L96+I96+F96</f>
        <v>0</v>
      </c>
      <c r="T96" s="108"/>
      <c r="V96" s="1" t="str">
        <f aca="false">C96</f>
        <v>Испанский язык 2</v>
      </c>
      <c r="W96" s="99" t="str">
        <f aca="false">W$74&amp;" "&amp;$V96</f>
        <v>8 Испанский язык 2</v>
      </c>
      <c r="AA96" s="100" t="s">
        <v>2012</v>
      </c>
      <c r="AB96" s="101" t="s">
        <v>2013</v>
      </c>
      <c r="AC96" s="101" t="s">
        <v>2014</v>
      </c>
      <c r="AD96" s="87" t="n">
        <v>5</v>
      </c>
      <c r="AE96" s="87" t="s">
        <v>970</v>
      </c>
      <c r="AF96" s="87" t="s">
        <v>964</v>
      </c>
      <c r="AG96" s="0" t="str">
        <f aca="false">AD96&amp;" "&amp;AE96</f>
        <v>5 технология</v>
      </c>
      <c r="AH96" s="88" t="str">
        <f aca="false">AB96&amp;" "&amp;AC96&amp;" "&amp;AF96</f>
        <v>Синица Н.В., Симоненко В.Д. Технология. Технологии ведения дома. 5 класс Издательский центр ВЕНТАНА-ГРАФ</v>
      </c>
    </row>
    <row r="97" customFormat="false" ht="52.5" hidden="false" customHeight="true" outlineLevel="0" collapsed="false">
      <c r="B97" s="89"/>
      <c r="C97" s="111" t="s">
        <v>1769</v>
      </c>
      <c r="D97" s="175"/>
      <c r="E97" s="157"/>
      <c r="F97" s="158"/>
      <c r="G97" s="175"/>
      <c r="H97" s="157"/>
      <c r="I97" s="174"/>
      <c r="J97" s="156"/>
      <c r="K97" s="157"/>
      <c r="L97" s="158"/>
      <c r="M97" s="175"/>
      <c r="N97" s="157"/>
      <c r="O97" s="174"/>
      <c r="P97" s="159"/>
      <c r="Q97" s="157"/>
      <c r="R97" s="158"/>
      <c r="S97" s="97" t="n">
        <f aca="false">R97+O97+L97+I97+F97</f>
        <v>0</v>
      </c>
      <c r="T97" s="98"/>
      <c r="V97" s="1" t="str">
        <f aca="false">C97</f>
        <v>Немецкий язык 2</v>
      </c>
      <c r="W97" s="99" t="str">
        <f aca="false">W$74&amp;" "&amp;$V97</f>
        <v>8 Немецкий язык 2</v>
      </c>
      <c r="AA97" s="100" t="s">
        <v>2015</v>
      </c>
      <c r="AB97" s="101" t="s">
        <v>2016</v>
      </c>
      <c r="AC97" s="101" t="s">
        <v>2017</v>
      </c>
      <c r="AD97" s="87" t="n">
        <v>5</v>
      </c>
      <c r="AE97" s="87" t="s">
        <v>970</v>
      </c>
      <c r="AF97" s="87" t="s">
        <v>964</v>
      </c>
      <c r="AG97" s="0" t="str">
        <f aca="false">AD97&amp;" "&amp;AE97</f>
        <v>5 технология</v>
      </c>
      <c r="AH97" s="88" t="str">
        <f aca="false">AB97&amp;" "&amp;AC97&amp;" "&amp;AF97</f>
        <v>Тищенко А.Т., Симоненко В.Д. Технология. Индустриальные технологии. 5 класс Издательский центр ВЕНТАНА-ГРАФ</v>
      </c>
    </row>
    <row r="98" customFormat="false" ht="52.5" hidden="false" customHeight="true" outlineLevel="0" collapsed="false">
      <c r="B98" s="89"/>
      <c r="C98" s="102" t="s">
        <v>1765</v>
      </c>
      <c r="D98" s="170"/>
      <c r="E98" s="153"/>
      <c r="F98" s="154"/>
      <c r="G98" s="170"/>
      <c r="H98" s="153"/>
      <c r="I98" s="171"/>
      <c r="J98" s="152"/>
      <c r="K98" s="153"/>
      <c r="L98" s="154"/>
      <c r="M98" s="170"/>
      <c r="N98" s="153"/>
      <c r="O98" s="171"/>
      <c r="P98" s="155"/>
      <c r="Q98" s="153"/>
      <c r="R98" s="154"/>
      <c r="S98" s="107" t="n">
        <f aca="false">R98+O98+L98+I98+F98</f>
        <v>0</v>
      </c>
      <c r="T98" s="108"/>
      <c r="V98" s="1" t="str">
        <f aca="false">C98</f>
        <v>Французский язык 2</v>
      </c>
      <c r="W98" s="99" t="str">
        <f aca="false">W$74&amp;" "&amp;$V98</f>
        <v>8 Французский язык 2</v>
      </c>
      <c r="AA98" s="100" t="s">
        <v>2018</v>
      </c>
      <c r="AB98" s="101" t="s">
        <v>2019</v>
      </c>
      <c r="AC98" s="101" t="s">
        <v>965</v>
      </c>
      <c r="AD98" s="87" t="n">
        <v>5</v>
      </c>
      <c r="AE98" s="87" t="s">
        <v>1191</v>
      </c>
      <c r="AF98" s="87" t="s">
        <v>969</v>
      </c>
      <c r="AG98" s="0" t="str">
        <f aca="false">AD98&amp;" "&amp;AE98</f>
        <v>5 физическая культура</v>
      </c>
      <c r="AH98" s="88" t="str">
        <f aca="false">AB98&amp;" "&amp;AC98&amp;" "&amp;AF98</f>
        <v>Гурьев С.В. / Под ред. Виленского М.Я. Физическая культура Русское слово</v>
      </c>
    </row>
    <row r="99" customFormat="false" ht="52.5" hidden="false" customHeight="true" outlineLevel="0" collapsed="false">
      <c r="B99" s="89"/>
      <c r="C99" s="205" t="s">
        <v>1772</v>
      </c>
      <c r="D99" s="186"/>
      <c r="E99" s="184"/>
      <c r="F99" s="185"/>
      <c r="G99" s="186"/>
      <c r="H99" s="184"/>
      <c r="I99" s="187"/>
      <c r="J99" s="183"/>
      <c r="K99" s="184"/>
      <c r="L99" s="185"/>
      <c r="M99" s="186"/>
      <c r="N99" s="184"/>
      <c r="O99" s="187"/>
      <c r="P99" s="183"/>
      <c r="Q99" s="184"/>
      <c r="R99" s="185"/>
      <c r="S99" s="97" t="n">
        <f aca="false">R99+O99+L99+I99+F99</f>
        <v>0</v>
      </c>
      <c r="T99" s="98"/>
      <c r="V99" s="1" t="str">
        <f aca="false">C99</f>
        <v>Иностранный язык 2</v>
      </c>
      <c r="W99" s="99" t="str">
        <f aca="false">W$74&amp;" "&amp;$V99</f>
        <v>8 Иностранный язык 2</v>
      </c>
      <c r="AA99" s="100" t="s">
        <v>2020</v>
      </c>
      <c r="AB99" s="101" t="s">
        <v>2021</v>
      </c>
      <c r="AC99" s="101" t="s">
        <v>965</v>
      </c>
      <c r="AD99" s="87" t="n">
        <v>5</v>
      </c>
      <c r="AE99" s="87" t="s">
        <v>1191</v>
      </c>
      <c r="AF99" s="87" t="s">
        <v>959</v>
      </c>
      <c r="AG99" s="0" t="str">
        <f aca="false">AD99&amp;" "&amp;AE99</f>
        <v>5 физическая культура</v>
      </c>
      <c r="AH99" s="88" t="str">
        <f aca="false">AB99&amp;" "&amp;AC99&amp;" "&amp;AF99</f>
        <v>Виленский М.Я., Туревский И.М., Торочкова Т.Ю. и др. / Под ред. Виленского М.Я. Физическая культура Издательство "Просвещение"</v>
      </c>
    </row>
    <row r="100" customFormat="false" ht="7.5" hidden="false" customHeight="true" outlineLevel="0" collapsed="false">
      <c r="B100" s="82"/>
      <c r="C100" s="133"/>
      <c r="D100" s="134"/>
      <c r="E100" s="134"/>
      <c r="F100" s="134"/>
      <c r="G100" s="134"/>
      <c r="H100" s="134"/>
      <c r="I100" s="134"/>
      <c r="J100" s="134"/>
      <c r="K100" s="134"/>
      <c r="L100" s="134"/>
      <c r="M100" s="134"/>
      <c r="N100" s="134"/>
      <c r="O100" s="134"/>
      <c r="P100" s="134"/>
      <c r="Q100" s="134"/>
      <c r="R100" s="134"/>
      <c r="S100" s="134"/>
      <c r="T100" s="206"/>
      <c r="AA100" s="100" t="s">
        <v>2022</v>
      </c>
      <c r="AB100" s="101" t="s">
        <v>1197</v>
      </c>
      <c r="AC100" s="101" t="s">
        <v>965</v>
      </c>
      <c r="AD100" s="87" t="n">
        <v>5</v>
      </c>
      <c r="AE100" s="87" t="s">
        <v>1191</v>
      </c>
      <c r="AF100" s="87" t="s">
        <v>959</v>
      </c>
      <c r="AG100" s="0" t="str">
        <f aca="false">AD100&amp;" "&amp;AE100</f>
        <v>5 физическая культура</v>
      </c>
      <c r="AH100" s="88" t="str">
        <f aca="false">AB100&amp;" "&amp;AC100&amp;" "&amp;AF100</f>
        <v>Матвеев А.П. Физическая культура Издательство "Просвещение"</v>
      </c>
    </row>
    <row r="101" s="1" customFormat="true" ht="12.75" hidden="false" customHeight="true" outlineLevel="0" collapsed="false">
      <c r="B101" s="82"/>
      <c r="C101" s="137" t="s">
        <v>2023</v>
      </c>
      <c r="D101" s="137"/>
      <c r="E101" s="137"/>
      <c r="F101" s="137"/>
      <c r="G101" s="137"/>
      <c r="H101" s="137"/>
      <c r="I101" s="137"/>
      <c r="J101" s="137"/>
      <c r="K101" s="137"/>
      <c r="L101" s="137"/>
      <c r="M101" s="137"/>
      <c r="N101" s="137"/>
      <c r="O101" s="137"/>
      <c r="P101" s="137"/>
      <c r="Q101" s="137"/>
      <c r="R101" s="137"/>
      <c r="S101" s="137"/>
      <c r="T101" s="138"/>
      <c r="AA101" s="100" t="s">
        <v>2024</v>
      </c>
      <c r="AB101" s="101" t="s">
        <v>1197</v>
      </c>
      <c r="AC101" s="101" t="s">
        <v>965</v>
      </c>
      <c r="AD101" s="87" t="n">
        <v>5</v>
      </c>
      <c r="AE101" s="87" t="s">
        <v>1191</v>
      </c>
      <c r="AF101" s="87" t="s">
        <v>959</v>
      </c>
      <c r="AG101" s="0" t="str">
        <f aca="false">AD101&amp;" "&amp;AE101</f>
        <v>5 физическая культура</v>
      </c>
      <c r="AH101" s="88" t="str">
        <f aca="false">AB101&amp;" "&amp;AC101&amp;" "&amp;AF101</f>
        <v>Матвеев А.П. Физическая культура Издательство "Просвещение"</v>
      </c>
    </row>
    <row r="102" customFormat="false" ht="47.25" hidden="false" customHeight="true" outlineLevel="0" collapsed="false">
      <c r="B102" s="207"/>
      <c r="C102" s="178" t="s">
        <v>915</v>
      </c>
      <c r="D102" s="142" t="s">
        <v>916</v>
      </c>
      <c r="E102" s="143" t="s">
        <v>917</v>
      </c>
      <c r="F102" s="144" t="s">
        <v>918</v>
      </c>
      <c r="G102" s="142" t="s">
        <v>919</v>
      </c>
      <c r="H102" s="143" t="s">
        <v>917</v>
      </c>
      <c r="I102" s="144" t="s">
        <v>918</v>
      </c>
      <c r="J102" s="142" t="s">
        <v>920</v>
      </c>
      <c r="K102" s="143" t="s">
        <v>917</v>
      </c>
      <c r="L102" s="144" t="s">
        <v>918</v>
      </c>
      <c r="M102" s="142" t="s">
        <v>921</v>
      </c>
      <c r="N102" s="143" t="s">
        <v>917</v>
      </c>
      <c r="O102" s="144" t="s">
        <v>918</v>
      </c>
      <c r="P102" s="145" t="s">
        <v>922</v>
      </c>
      <c r="Q102" s="143" t="s">
        <v>917</v>
      </c>
      <c r="R102" s="144" t="s">
        <v>918</v>
      </c>
      <c r="S102" s="146" t="s">
        <v>923</v>
      </c>
      <c r="T102" s="147"/>
      <c r="V102" s="1" t="str">
        <f aca="false">C102</f>
        <v>Предмет</v>
      </c>
      <c r="W102" s="1" t="n">
        <v>9</v>
      </c>
      <c r="AA102" s="100" t="s">
        <v>2025</v>
      </c>
      <c r="AB102" s="101" t="s">
        <v>1202</v>
      </c>
      <c r="AC102" s="101" t="s">
        <v>2026</v>
      </c>
      <c r="AD102" s="87" t="n">
        <v>5</v>
      </c>
      <c r="AE102" s="87" t="s">
        <v>1191</v>
      </c>
      <c r="AF102" s="87" t="s">
        <v>964</v>
      </c>
      <c r="AG102" s="0" t="str">
        <f aca="false">AD102&amp;" "&amp;AE102</f>
        <v>5 физическая культура</v>
      </c>
      <c r="AH102" s="88" t="str">
        <f aca="false">AB102&amp;" "&amp;AC102&amp;" "&amp;AF102</f>
        <v>Петрова Т.В., Копылов Ю.А., Полянская Н.В., Петров С.С. Физическая культура. 5 - 7 классы Издательский центр ВЕНТАНА-ГРАФ</v>
      </c>
    </row>
    <row r="103" customFormat="false" ht="47.25" hidden="false" customHeight="true" outlineLevel="0" collapsed="false">
      <c r="B103" s="208" t="n">
        <v>1</v>
      </c>
      <c r="C103" s="179" t="s">
        <v>936</v>
      </c>
      <c r="D103" s="151" t="s">
        <v>1945</v>
      </c>
      <c r="E103" s="149" t="n">
        <v>2012</v>
      </c>
      <c r="F103" s="150" t="n">
        <v>10</v>
      </c>
      <c r="G103" s="167"/>
      <c r="H103" s="149"/>
      <c r="I103" s="168"/>
      <c r="J103" s="151"/>
      <c r="K103" s="149"/>
      <c r="L103" s="150"/>
      <c r="M103" s="167"/>
      <c r="N103" s="149"/>
      <c r="O103" s="168"/>
      <c r="P103" s="151"/>
      <c r="Q103" s="149"/>
      <c r="R103" s="150"/>
      <c r="S103" s="97" t="n">
        <f aca="false">R103+O103+L103+I103+F103</f>
        <v>10</v>
      </c>
      <c r="T103" s="98"/>
      <c r="V103" s="1" t="str">
        <f aca="false">C103</f>
        <v>Русский язык</v>
      </c>
      <c r="W103" s="99" t="str">
        <f aca="false">W$102&amp;" "&amp;$V103</f>
        <v>9 Русский язык</v>
      </c>
      <c r="AA103" s="100" t="s">
        <v>2027</v>
      </c>
      <c r="AB103" s="101" t="s">
        <v>1205</v>
      </c>
      <c r="AC103" s="101" t="s">
        <v>965</v>
      </c>
      <c r="AD103" s="87" t="n">
        <v>5</v>
      </c>
      <c r="AE103" s="87" t="s">
        <v>1191</v>
      </c>
      <c r="AF103" s="87" t="s">
        <v>935</v>
      </c>
      <c r="AG103" s="0" t="str">
        <f aca="false">AD103&amp;" "&amp;AE103</f>
        <v>5 физическая культура</v>
      </c>
      <c r="AH103" s="88" t="str">
        <f aca="false">AB103&amp;" "&amp;AC103&amp;" "&amp;AF103</f>
        <v>Погадаев Г.И. Физическая культура ДРОФА</v>
      </c>
    </row>
    <row r="104" customFormat="false" ht="47.25" hidden="false" customHeight="true" outlineLevel="0" collapsed="false">
      <c r="B104" s="198" t="n">
        <v>2</v>
      </c>
      <c r="C104" s="180" t="s">
        <v>1727</v>
      </c>
      <c r="D104" s="152" t="s">
        <v>2028</v>
      </c>
      <c r="E104" s="153" t="n">
        <v>2012</v>
      </c>
      <c r="F104" s="154" t="n">
        <v>10</v>
      </c>
      <c r="G104" s="170"/>
      <c r="H104" s="153"/>
      <c r="I104" s="171"/>
      <c r="J104" s="152"/>
      <c r="K104" s="153"/>
      <c r="L104" s="154"/>
      <c r="M104" s="170"/>
      <c r="N104" s="153"/>
      <c r="O104" s="171"/>
      <c r="P104" s="155"/>
      <c r="Q104" s="153"/>
      <c r="R104" s="154"/>
      <c r="S104" s="107" t="n">
        <f aca="false">R104+O104+L104+I104+F104</f>
        <v>10</v>
      </c>
      <c r="T104" s="108"/>
      <c r="V104" s="1" t="str">
        <f aca="false">C104</f>
        <v>Литература</v>
      </c>
      <c r="W104" s="99" t="str">
        <f aca="false">W$102&amp;" "&amp;$V104</f>
        <v>9 Литература</v>
      </c>
      <c r="AA104" s="100" t="s">
        <v>2029</v>
      </c>
      <c r="AB104" s="101" t="s">
        <v>1721</v>
      </c>
      <c r="AC104" s="101" t="s">
        <v>1370</v>
      </c>
      <c r="AD104" s="87" t="n">
        <v>5</v>
      </c>
      <c r="AE104" s="87" t="s">
        <v>1367</v>
      </c>
      <c r="AF104" s="87" t="s">
        <v>959</v>
      </c>
      <c r="AG104" s="0" t="str">
        <f aca="false">AD104&amp;" "&amp;AE104</f>
        <v>5 французский язык</v>
      </c>
      <c r="AH104" s="88" t="str">
        <f aca="false">AB104&amp;" "&amp;AC104&amp;" "&amp;AF104</f>
        <v>Кулигина А.С. Французский язык. В 2-х частях Издательство "Просвещение"</v>
      </c>
    </row>
    <row r="105" customFormat="false" ht="47.25" hidden="false" customHeight="true" outlineLevel="0" collapsed="false">
      <c r="B105" s="208" t="n">
        <v>3</v>
      </c>
      <c r="C105" s="181" t="s">
        <v>946</v>
      </c>
      <c r="D105" s="156"/>
      <c r="E105" s="157"/>
      <c r="F105" s="158"/>
      <c r="G105" s="175"/>
      <c r="H105" s="157"/>
      <c r="I105" s="174"/>
      <c r="J105" s="156"/>
      <c r="K105" s="157"/>
      <c r="L105" s="158"/>
      <c r="M105" s="175"/>
      <c r="N105" s="157"/>
      <c r="O105" s="174"/>
      <c r="P105" s="159"/>
      <c r="Q105" s="157"/>
      <c r="R105" s="158"/>
      <c r="S105" s="97" t="n">
        <f aca="false">R105+O105+L105+I105+F105</f>
        <v>0</v>
      </c>
      <c r="T105" s="98"/>
      <c r="V105" s="1" t="str">
        <f aca="false">C105</f>
        <v>Математика</v>
      </c>
      <c r="W105" s="99" t="str">
        <f aca="false">W$102&amp;" "&amp;$V105</f>
        <v>9 Математика</v>
      </c>
      <c r="AA105" s="100" t="s">
        <v>2030</v>
      </c>
      <c r="AB105" s="101" t="s">
        <v>1721</v>
      </c>
      <c r="AC105" s="101" t="s">
        <v>1370</v>
      </c>
      <c r="AD105" s="87" t="n">
        <v>5</v>
      </c>
      <c r="AE105" s="87" t="s">
        <v>1367</v>
      </c>
      <c r="AF105" s="87" t="s">
        <v>959</v>
      </c>
      <c r="AG105" s="0" t="str">
        <f aca="false">AD105&amp;" "&amp;AE105</f>
        <v>5 французский язык</v>
      </c>
      <c r="AH105" s="88" t="str">
        <f aca="false">AB105&amp;" "&amp;AC105&amp;" "&amp;AF105</f>
        <v>Кулигина А.С. Французский язык. В 2-х частях Издательство "Просвещение"</v>
      </c>
    </row>
    <row r="106" customFormat="false" ht="47.25" hidden="false" customHeight="true" outlineLevel="0" collapsed="false">
      <c r="B106" s="198" t="n">
        <v>4</v>
      </c>
      <c r="C106" s="180" t="s">
        <v>1883</v>
      </c>
      <c r="D106" s="152" t="s">
        <v>1955</v>
      </c>
      <c r="E106" s="153" t="n">
        <v>2012</v>
      </c>
      <c r="F106" s="154" t="n">
        <v>10</v>
      </c>
      <c r="G106" s="170"/>
      <c r="H106" s="153"/>
      <c r="I106" s="171"/>
      <c r="J106" s="152"/>
      <c r="K106" s="153"/>
      <c r="L106" s="154"/>
      <c r="M106" s="170"/>
      <c r="N106" s="153"/>
      <c r="O106" s="171"/>
      <c r="P106" s="155"/>
      <c r="Q106" s="153"/>
      <c r="R106" s="154"/>
      <c r="S106" s="107" t="n">
        <f aca="false">R106+O106+L106+I106+F106</f>
        <v>10</v>
      </c>
      <c r="T106" s="108"/>
      <c r="V106" s="1" t="str">
        <f aca="false">C106</f>
        <v>Алгебра</v>
      </c>
      <c r="W106" s="99" t="str">
        <f aca="false">W$102&amp;" "&amp;$V106</f>
        <v>9 Алгебра</v>
      </c>
      <c r="AA106" s="100" t="s">
        <v>2031</v>
      </c>
      <c r="AB106" s="101" t="s">
        <v>2032</v>
      </c>
      <c r="AC106" s="101" t="s">
        <v>2033</v>
      </c>
      <c r="AD106" s="87" t="n">
        <v>5</v>
      </c>
      <c r="AE106" s="87" t="s">
        <v>1367</v>
      </c>
      <c r="AF106" s="87" t="s">
        <v>935</v>
      </c>
      <c r="AG106" s="0" t="str">
        <f aca="false">AD106&amp;" "&amp;AE106</f>
        <v>5 французский язык</v>
      </c>
      <c r="AH106" s="88" t="str">
        <f aca="false">AB106&amp;" "&amp;AC106&amp;" "&amp;AF106</f>
        <v>Шацких В.Н. и др. Французский язык (в 2 частях) ДРОФА</v>
      </c>
    </row>
    <row r="107" customFormat="false" ht="47.25" hidden="false" customHeight="true" outlineLevel="0" collapsed="false">
      <c r="B107" s="208" t="n">
        <v>5</v>
      </c>
      <c r="C107" s="181" t="s">
        <v>1887</v>
      </c>
      <c r="D107" s="156" t="s">
        <v>1888</v>
      </c>
      <c r="E107" s="157" t="n">
        <v>2013</v>
      </c>
      <c r="F107" s="158" t="n">
        <v>10</v>
      </c>
      <c r="G107" s="175"/>
      <c r="H107" s="157"/>
      <c r="I107" s="174"/>
      <c r="J107" s="156"/>
      <c r="K107" s="157"/>
      <c r="L107" s="158"/>
      <c r="M107" s="175"/>
      <c r="N107" s="157"/>
      <c r="O107" s="174"/>
      <c r="P107" s="159"/>
      <c r="Q107" s="157"/>
      <c r="R107" s="158"/>
      <c r="S107" s="97" t="n">
        <f aca="false">R107+O107+L107+I107+F107</f>
        <v>10</v>
      </c>
      <c r="T107" s="98"/>
      <c r="V107" s="1" t="str">
        <f aca="false">C107</f>
        <v>Геометрия</v>
      </c>
      <c r="W107" s="99" t="str">
        <f aca="false">W$102&amp;" "&amp;$V107</f>
        <v>9 Геометрия</v>
      </c>
      <c r="AA107" s="100" t="s">
        <v>2034</v>
      </c>
      <c r="AB107" s="101" t="s">
        <v>2035</v>
      </c>
      <c r="AC107" s="101" t="s">
        <v>2036</v>
      </c>
      <c r="AD107" s="87" t="n">
        <v>5</v>
      </c>
      <c r="AE107" s="87" t="s">
        <v>2037</v>
      </c>
      <c r="AF107" s="87" t="s">
        <v>959</v>
      </c>
      <c r="AG107" s="0" t="str">
        <f aca="false">AD107&amp;" "&amp;AE107</f>
        <v>5 французский язык 2</v>
      </c>
      <c r="AH107" s="88" t="str">
        <f aca="false">AB107&amp;" "&amp;AC107&amp;" "&amp;AF107</f>
        <v>Береговская Э.М., Белосельская Т.В. Французский язык. Второй иностранный язык. В 2-х частях Издательство "Просвещение"</v>
      </c>
    </row>
    <row r="108" customFormat="false" ht="47.25" hidden="false" customHeight="true" outlineLevel="0" collapsed="false">
      <c r="B108" s="198" t="n">
        <v>6</v>
      </c>
      <c r="C108" s="180" t="s">
        <v>1733</v>
      </c>
      <c r="D108" s="152" t="s">
        <v>2038</v>
      </c>
      <c r="E108" s="153" t="n">
        <v>2016</v>
      </c>
      <c r="F108" s="154" t="n">
        <v>10</v>
      </c>
      <c r="G108" s="170"/>
      <c r="H108" s="153"/>
      <c r="I108" s="171"/>
      <c r="J108" s="152"/>
      <c r="K108" s="153"/>
      <c r="L108" s="154"/>
      <c r="M108" s="170"/>
      <c r="N108" s="153"/>
      <c r="O108" s="171"/>
      <c r="P108" s="155"/>
      <c r="Q108" s="153"/>
      <c r="R108" s="154"/>
      <c r="S108" s="107" t="n">
        <f aca="false">R108+O108+L108+I108+F108</f>
        <v>10</v>
      </c>
      <c r="T108" s="108"/>
      <c r="V108" s="1" t="str">
        <f aca="false">C108</f>
        <v>Информатика</v>
      </c>
      <c r="W108" s="99" t="str">
        <f aca="false">W$102&amp;" "&amp;$V108</f>
        <v>9 Информатика</v>
      </c>
      <c r="AA108" s="100" t="s">
        <v>2039</v>
      </c>
      <c r="AB108" s="101" t="s">
        <v>1213</v>
      </c>
      <c r="AC108" s="101" t="s">
        <v>1013</v>
      </c>
      <c r="AD108" s="87" t="n">
        <v>6</v>
      </c>
      <c r="AE108" s="87" t="s">
        <v>1215</v>
      </c>
      <c r="AF108" s="87" t="s">
        <v>935</v>
      </c>
      <c r="AG108" s="0" t="str">
        <f aca="false">AD108&amp;" "&amp;AE108</f>
        <v>6 английский язык</v>
      </c>
      <c r="AH108" s="88" t="str">
        <f aca="false">AB108&amp;" "&amp;AC108&amp;" "&amp;AF108</f>
        <v>Афанасьева О.В., Михеева И.В. Английский язык ДРОФА</v>
      </c>
    </row>
    <row r="109" customFormat="false" ht="47.25" hidden="false" customHeight="true" outlineLevel="0" collapsed="false">
      <c r="B109" s="208" t="n">
        <v>7</v>
      </c>
      <c r="C109" s="181" t="s">
        <v>1738</v>
      </c>
      <c r="D109" s="156" t="s">
        <v>2040</v>
      </c>
      <c r="E109" s="157" t="n">
        <v>2013</v>
      </c>
      <c r="F109" s="158" t="n">
        <v>10</v>
      </c>
      <c r="G109" s="175" t="s">
        <v>2041</v>
      </c>
      <c r="H109" s="157" t="n">
        <v>2013</v>
      </c>
      <c r="I109" s="174" t="n">
        <v>10</v>
      </c>
      <c r="J109" s="156"/>
      <c r="K109" s="157"/>
      <c r="L109" s="158"/>
      <c r="M109" s="175"/>
      <c r="N109" s="157"/>
      <c r="O109" s="174"/>
      <c r="P109" s="159"/>
      <c r="Q109" s="157"/>
      <c r="R109" s="158"/>
      <c r="S109" s="97" t="n">
        <f aca="false">R109+O109+L109+I109+F109</f>
        <v>20</v>
      </c>
      <c r="T109" s="98"/>
      <c r="V109" s="1" t="str">
        <f aca="false">C109</f>
        <v>История</v>
      </c>
      <c r="W109" s="99" t="str">
        <f aca="false">W$102&amp;" "&amp;$V109</f>
        <v>9 История</v>
      </c>
      <c r="AA109" s="100" t="s">
        <v>2042</v>
      </c>
      <c r="AB109" s="101" t="s">
        <v>1726</v>
      </c>
      <c r="AC109" s="101" t="s">
        <v>1214</v>
      </c>
      <c r="AD109" s="87" t="n">
        <v>6</v>
      </c>
      <c r="AE109" s="87" t="s">
        <v>1215</v>
      </c>
      <c r="AF109" s="87" t="s">
        <v>935</v>
      </c>
      <c r="AG109" s="0" t="str">
        <f aca="false">AD109&amp;" "&amp;AE109</f>
        <v>6 английский язык</v>
      </c>
      <c r="AH109" s="88" t="str">
        <f aca="false">AB109&amp;" "&amp;AC109&amp;" "&amp;AF109</f>
        <v>Афанасьева О.В., Михеева И.В., Баранова К.М. Английский язык (в 2 частях) ДРОФА</v>
      </c>
    </row>
    <row r="110" customFormat="false" ht="47.25" hidden="false" customHeight="true" outlineLevel="0" collapsed="false">
      <c r="B110" s="198" t="n">
        <v>8</v>
      </c>
      <c r="C110" s="180" t="s">
        <v>1820</v>
      </c>
      <c r="D110" s="152" t="s">
        <v>2043</v>
      </c>
      <c r="E110" s="153" t="n">
        <v>2013</v>
      </c>
      <c r="F110" s="154" t="n">
        <v>10</v>
      </c>
      <c r="G110" s="170"/>
      <c r="H110" s="153"/>
      <c r="I110" s="171"/>
      <c r="J110" s="152"/>
      <c r="K110" s="153"/>
      <c r="L110" s="154"/>
      <c r="M110" s="170"/>
      <c r="N110" s="153"/>
      <c r="O110" s="171"/>
      <c r="P110" s="155"/>
      <c r="Q110" s="153"/>
      <c r="R110" s="154"/>
      <c r="S110" s="107" t="n">
        <f aca="false">R110+O110+L110+I110+F110</f>
        <v>10</v>
      </c>
      <c r="T110" s="108"/>
      <c r="V110" s="1" t="str">
        <f aca="false">C110</f>
        <v>Обществознание</v>
      </c>
      <c r="W110" s="99" t="str">
        <f aca="false">W$102&amp;" "&amp;$V110</f>
        <v>9 Обществознание</v>
      </c>
      <c r="AA110" s="100" t="s">
        <v>2044</v>
      </c>
      <c r="AB110" s="101" t="s">
        <v>1213</v>
      </c>
      <c r="AC110" s="101" t="s">
        <v>2045</v>
      </c>
      <c r="AD110" s="87" t="n">
        <v>6</v>
      </c>
      <c r="AE110" s="87" t="s">
        <v>1215</v>
      </c>
      <c r="AF110" s="87" t="s">
        <v>959</v>
      </c>
      <c r="AG110" s="0" t="str">
        <f aca="false">AD110&amp;" "&amp;AE110</f>
        <v>6 английский язык</v>
      </c>
      <c r="AH110" s="88" t="str">
        <f aca="false">AB110&amp;" "&amp;AC110&amp;" "&amp;AF110</f>
        <v>Афанасьева О.В., Михеева И.В. Английский язык. 6 класс. В 2-х частях Издательство "Просвещение"</v>
      </c>
    </row>
    <row r="111" customFormat="false" ht="47.25" hidden="false" customHeight="true" outlineLevel="0" collapsed="false">
      <c r="B111" s="208" t="n">
        <v>9</v>
      </c>
      <c r="C111" s="181" t="s">
        <v>1746</v>
      </c>
      <c r="D111" s="156" t="s">
        <v>2046</v>
      </c>
      <c r="E111" s="157" t="n">
        <v>2013</v>
      </c>
      <c r="F111" s="158" t="n">
        <v>10</v>
      </c>
      <c r="G111" s="175"/>
      <c r="H111" s="157"/>
      <c r="I111" s="174"/>
      <c r="J111" s="156"/>
      <c r="K111" s="157"/>
      <c r="L111" s="158"/>
      <c r="M111" s="175"/>
      <c r="N111" s="157"/>
      <c r="O111" s="174"/>
      <c r="P111" s="159"/>
      <c r="Q111" s="157"/>
      <c r="R111" s="158"/>
      <c r="S111" s="97" t="n">
        <f aca="false">R111+O111+L111+I111+F111</f>
        <v>10</v>
      </c>
      <c r="T111" s="98"/>
      <c r="V111" s="1" t="str">
        <f aca="false">C111</f>
        <v>География</v>
      </c>
      <c r="W111" s="99" t="str">
        <f aca="false">W$102&amp;" "&amp;$V111</f>
        <v>9 География</v>
      </c>
      <c r="AA111" s="100" t="s">
        <v>2047</v>
      </c>
      <c r="AB111" s="101" t="s">
        <v>1217</v>
      </c>
      <c r="AC111" s="101" t="s">
        <v>1013</v>
      </c>
      <c r="AD111" s="87" t="n">
        <v>6</v>
      </c>
      <c r="AE111" s="87" t="s">
        <v>1215</v>
      </c>
      <c r="AF111" s="87" t="s">
        <v>959</v>
      </c>
      <c r="AG111" s="0" t="str">
        <f aca="false">AD111&amp;" "&amp;AE111</f>
        <v>6 английский язык</v>
      </c>
      <c r="AH111" s="88" t="str">
        <f aca="false">AB111&amp;" "&amp;AC111&amp;" "&amp;AF111</f>
        <v>Баранова К.М., Дули Д., Копылова В.В. и др. Английский язык Издательство "Просвещение"</v>
      </c>
    </row>
    <row r="112" customFormat="false" ht="47.25" hidden="false" customHeight="true" outlineLevel="0" collapsed="false">
      <c r="B112" s="198" t="n">
        <v>10</v>
      </c>
      <c r="C112" s="180" t="s">
        <v>1904</v>
      </c>
      <c r="D112" s="152" t="s">
        <v>2048</v>
      </c>
      <c r="E112" s="153" t="n">
        <v>2010</v>
      </c>
      <c r="F112" s="154" t="n">
        <v>10</v>
      </c>
      <c r="G112" s="170"/>
      <c r="H112" s="153"/>
      <c r="I112" s="171"/>
      <c r="J112" s="152"/>
      <c r="K112" s="153"/>
      <c r="L112" s="154"/>
      <c r="M112" s="170"/>
      <c r="N112" s="153"/>
      <c r="O112" s="171"/>
      <c r="P112" s="155"/>
      <c r="Q112" s="153"/>
      <c r="R112" s="154"/>
      <c r="S112" s="107" t="n">
        <f aca="false">R112+O112+L112+I112+F112</f>
        <v>10</v>
      </c>
      <c r="T112" s="108"/>
      <c r="V112" s="1" t="str">
        <f aca="false">C112</f>
        <v>Физика</v>
      </c>
      <c r="W112" s="99" t="str">
        <f aca="false">W$102&amp;" "&amp;$V112</f>
        <v>9 Физика</v>
      </c>
      <c r="AA112" s="100" t="s">
        <v>2049</v>
      </c>
      <c r="AB112" s="101" t="s">
        <v>1736</v>
      </c>
      <c r="AC112" s="101" t="s">
        <v>2050</v>
      </c>
      <c r="AD112" s="87" t="n">
        <v>6</v>
      </c>
      <c r="AE112" s="87" t="s">
        <v>1215</v>
      </c>
      <c r="AF112" s="87" t="s">
        <v>959</v>
      </c>
      <c r="AG112" s="0" t="str">
        <f aca="false">AD112&amp;" "&amp;AE112</f>
        <v>6 английский язык</v>
      </c>
      <c r="AH112" s="88" t="str">
        <f aca="false">AB112&amp;" "&amp;AC112&amp;" "&amp;AF112</f>
        <v>Ваулина Ю.Е., Дули Д., Подоляко О.Е. и др. Английский язык. 6 класс Издательство "Просвещение"</v>
      </c>
    </row>
    <row r="113" customFormat="false" ht="47.25" hidden="false" customHeight="true" outlineLevel="0" collapsed="false">
      <c r="B113" s="208" t="n">
        <v>11</v>
      </c>
      <c r="C113" s="181" t="s">
        <v>1976</v>
      </c>
      <c r="D113" s="156" t="s">
        <v>1977</v>
      </c>
      <c r="E113" s="157" t="n">
        <v>2011</v>
      </c>
      <c r="F113" s="158" t="n">
        <v>10</v>
      </c>
      <c r="G113" s="175"/>
      <c r="H113" s="157"/>
      <c r="I113" s="174"/>
      <c r="J113" s="156"/>
      <c r="K113" s="157"/>
      <c r="L113" s="158"/>
      <c r="M113" s="175"/>
      <c r="N113" s="157"/>
      <c r="O113" s="174"/>
      <c r="P113" s="159"/>
      <c r="Q113" s="157"/>
      <c r="R113" s="158"/>
      <c r="S113" s="97" t="n">
        <f aca="false">R113+O113+L113+I113+F113</f>
        <v>10</v>
      </c>
      <c r="T113" s="98"/>
      <c r="V113" s="1" t="str">
        <f aca="false">C113</f>
        <v>Химия</v>
      </c>
      <c r="W113" s="99" t="str">
        <f aca="false">W$102&amp;" "&amp;$V113</f>
        <v>9 Химия</v>
      </c>
      <c r="AA113" s="100" t="s">
        <v>2051</v>
      </c>
      <c r="AB113" s="101" t="s">
        <v>2052</v>
      </c>
      <c r="AC113" s="101" t="s">
        <v>2053</v>
      </c>
      <c r="AD113" s="87" t="n">
        <v>6</v>
      </c>
      <c r="AE113" s="87" t="s">
        <v>1215</v>
      </c>
      <c r="AF113" s="87" t="s">
        <v>964</v>
      </c>
      <c r="AG113" s="0" t="str">
        <f aca="false">AD113&amp;" "&amp;AE113</f>
        <v>6 английский язык</v>
      </c>
      <c r="AH113" s="88" t="str">
        <f aca="false">AB113&amp;" "&amp;AC113&amp;" "&amp;AF113</f>
        <v>Вербицкая М.В., Гаярделли М., Редли П., Савчук Л.О. / Под ред. Вербицкой М.В. Английский язык. 6 класс. В 2 ч. Издательский центр ВЕНТАНА-ГРАФ</v>
      </c>
    </row>
    <row r="114" customFormat="false" ht="47.25" hidden="false" customHeight="true" outlineLevel="0" collapsed="false">
      <c r="B114" s="198" t="n">
        <v>12</v>
      </c>
      <c r="C114" s="180" t="s">
        <v>1742</v>
      </c>
      <c r="D114" s="152" t="s">
        <v>2054</v>
      </c>
      <c r="E114" s="153" t="n">
        <v>2012</v>
      </c>
      <c r="F114" s="154" t="n">
        <v>10</v>
      </c>
      <c r="G114" s="170"/>
      <c r="H114" s="153"/>
      <c r="I114" s="171"/>
      <c r="J114" s="152"/>
      <c r="K114" s="153"/>
      <c r="L114" s="154"/>
      <c r="M114" s="170"/>
      <c r="N114" s="153"/>
      <c r="O114" s="171"/>
      <c r="P114" s="155"/>
      <c r="Q114" s="153"/>
      <c r="R114" s="154"/>
      <c r="S114" s="107" t="n">
        <f aca="false">R114+O114+L114+I114+F114</f>
        <v>10</v>
      </c>
      <c r="T114" s="108"/>
      <c r="V114" s="1" t="str">
        <f aca="false">C114</f>
        <v>Биология</v>
      </c>
      <c r="W114" s="99" t="str">
        <f aca="false">W$102&amp;" "&amp;$V114</f>
        <v>9 Биология</v>
      </c>
      <c r="AA114" s="100" t="s">
        <v>2055</v>
      </c>
      <c r="AB114" s="101" t="s">
        <v>2056</v>
      </c>
      <c r="AC114" s="101" t="s">
        <v>1013</v>
      </c>
      <c r="AD114" s="87" t="n">
        <v>6</v>
      </c>
      <c r="AE114" s="87" t="s">
        <v>1215</v>
      </c>
      <c r="AF114" s="87" t="s">
        <v>969</v>
      </c>
      <c r="AG114" s="0" t="str">
        <f aca="false">AD114&amp;" "&amp;AE114</f>
        <v>6 английский язык</v>
      </c>
      <c r="AH114" s="88" t="str">
        <f aca="false">AB114&amp;" "&amp;AC114&amp;" "&amp;AF114</f>
        <v>Комарова Ю.А., Ларионова И.В., Макбет К. Английский язык Русское слово</v>
      </c>
    </row>
    <row r="115" customFormat="false" ht="47.25" hidden="false" customHeight="true" outlineLevel="0" collapsed="false">
      <c r="B115" s="208" t="n">
        <v>13</v>
      </c>
      <c r="C115" s="181" t="s">
        <v>965</v>
      </c>
      <c r="D115" s="156" t="s">
        <v>966</v>
      </c>
      <c r="E115" s="157" t="n">
        <v>2013</v>
      </c>
      <c r="F115" s="158" t="n">
        <v>5</v>
      </c>
      <c r="G115" s="175"/>
      <c r="H115" s="157"/>
      <c r="I115" s="174"/>
      <c r="J115" s="156"/>
      <c r="K115" s="157"/>
      <c r="L115" s="158"/>
      <c r="M115" s="175"/>
      <c r="N115" s="157"/>
      <c r="O115" s="174"/>
      <c r="P115" s="159"/>
      <c r="Q115" s="157"/>
      <c r="R115" s="158"/>
      <c r="S115" s="97" t="n">
        <f aca="false">R115+O115+L115+I115+F115</f>
        <v>5</v>
      </c>
      <c r="T115" s="98"/>
      <c r="V115" s="1" t="str">
        <f aca="false">C115</f>
        <v>Физическая культура</v>
      </c>
      <c r="W115" s="99" t="str">
        <f aca="false">W$102&amp;" "&amp;$V115</f>
        <v>9 Физическая культура</v>
      </c>
      <c r="AA115" s="100" t="s">
        <v>2057</v>
      </c>
      <c r="AB115" s="101" t="s">
        <v>2058</v>
      </c>
      <c r="AC115" s="101" t="s">
        <v>2050</v>
      </c>
      <c r="AD115" s="87" t="n">
        <v>6</v>
      </c>
      <c r="AE115" s="87" t="s">
        <v>1215</v>
      </c>
      <c r="AF115" s="87" t="s">
        <v>959</v>
      </c>
      <c r="AG115" s="0" t="str">
        <f aca="false">AD115&amp;" "&amp;AE115</f>
        <v>6 английский язык</v>
      </c>
      <c r="AH115" s="88" t="str">
        <f aca="false">AB115&amp;" "&amp;AC115&amp;" "&amp;AF115</f>
        <v>Кузовлев В.П., Лапа Н.М., Перегудова Э.Ш. и др. Английский язык. 6 класс Издательство "Просвещение"</v>
      </c>
    </row>
    <row r="116" customFormat="false" ht="47.25" hidden="false" customHeight="true" outlineLevel="0" collapsed="false">
      <c r="B116" s="198" t="n">
        <v>14</v>
      </c>
      <c r="C116" s="180" t="s">
        <v>1996</v>
      </c>
      <c r="D116" s="152" t="s">
        <v>1997</v>
      </c>
      <c r="E116" s="153" t="n">
        <v>2013</v>
      </c>
      <c r="F116" s="154" t="n">
        <v>10</v>
      </c>
      <c r="G116" s="170"/>
      <c r="H116" s="153"/>
      <c r="I116" s="171"/>
      <c r="J116" s="152"/>
      <c r="K116" s="153"/>
      <c r="L116" s="154"/>
      <c r="M116" s="170"/>
      <c r="N116" s="153"/>
      <c r="O116" s="171"/>
      <c r="P116" s="155"/>
      <c r="Q116" s="153"/>
      <c r="R116" s="154"/>
      <c r="S116" s="107" t="n">
        <f aca="false">R116+O116+L116+I116+F116</f>
        <v>10</v>
      </c>
      <c r="T116" s="108"/>
      <c r="V116" s="1" t="str">
        <f aca="false">C116</f>
        <v>ОБЖ</v>
      </c>
      <c r="W116" s="99" t="str">
        <f aca="false">W$102&amp;" "&amp;$V116</f>
        <v>9 ОБЖ</v>
      </c>
      <c r="AA116" s="100" t="s">
        <v>2059</v>
      </c>
      <c r="AB116" s="101" t="s">
        <v>2060</v>
      </c>
      <c r="AC116" s="101" t="s">
        <v>1388</v>
      </c>
      <c r="AD116" s="101" t="n">
        <v>6</v>
      </c>
      <c r="AE116" s="101" t="s">
        <v>1215</v>
      </c>
      <c r="AF116" s="101" t="s">
        <v>945</v>
      </c>
      <c r="AG116" s="0" t="str">
        <f aca="false">AD116&amp;" "&amp;AE116</f>
        <v>6 английский язык</v>
      </c>
      <c r="AH116" s="88" t="str">
        <f aca="false">AB116&amp;" "&amp;AC116&amp;" "&amp;AF116</f>
        <v>Тер-Минасова С.Г., Узунова Л.М., Кутьина О.Г., Ясинская Ю.С. Английский язык в 2 частях Издательство "Академкнига/Учебник"</v>
      </c>
    </row>
    <row r="117" customFormat="false" ht="47.25" hidden="false" customHeight="true" outlineLevel="0" collapsed="false">
      <c r="B117" s="209" t="n">
        <v>15</v>
      </c>
      <c r="C117" s="181" t="s">
        <v>1013</v>
      </c>
      <c r="D117" s="156" t="s">
        <v>2061</v>
      </c>
      <c r="E117" s="157" t="n">
        <v>2011</v>
      </c>
      <c r="F117" s="158" t="n">
        <v>10</v>
      </c>
      <c r="G117" s="175"/>
      <c r="H117" s="157"/>
      <c r="I117" s="174"/>
      <c r="J117" s="156"/>
      <c r="K117" s="157"/>
      <c r="L117" s="158"/>
      <c r="M117" s="175"/>
      <c r="N117" s="157"/>
      <c r="O117" s="174"/>
      <c r="P117" s="159"/>
      <c r="Q117" s="157"/>
      <c r="R117" s="158"/>
      <c r="S117" s="97" t="n">
        <f aca="false">R117+O117+L117+I117+F117</f>
        <v>10</v>
      </c>
      <c r="T117" s="98"/>
      <c r="V117" s="1" t="str">
        <f aca="false">C117</f>
        <v>Английский язык</v>
      </c>
      <c r="W117" s="99" t="str">
        <f aca="false">W$102&amp;" "&amp;$V117</f>
        <v>9 Английский язык</v>
      </c>
      <c r="AA117" s="100" t="s">
        <v>2062</v>
      </c>
      <c r="AB117" s="101" t="s">
        <v>1754</v>
      </c>
      <c r="AC117" s="101" t="s">
        <v>1742</v>
      </c>
      <c r="AD117" s="87" t="n">
        <v>6</v>
      </c>
      <c r="AE117" s="87" t="s">
        <v>1755</v>
      </c>
      <c r="AF117" s="87" t="s">
        <v>935</v>
      </c>
      <c r="AG117" s="0" t="str">
        <f aca="false">AD117&amp;" "&amp;AE117</f>
        <v>6 биология</v>
      </c>
      <c r="AH117" s="88" t="str">
        <f aca="false">AB117&amp;" "&amp;AC117&amp;" "&amp;AF117</f>
        <v>Пасечник В.В. Биология ДРОФА</v>
      </c>
    </row>
    <row r="118" customFormat="false" ht="47.25" hidden="false" customHeight="true" outlineLevel="0" collapsed="false">
      <c r="B118" s="209"/>
      <c r="C118" s="180" t="s">
        <v>1020</v>
      </c>
      <c r="D118" s="152"/>
      <c r="E118" s="153"/>
      <c r="F118" s="154"/>
      <c r="G118" s="170"/>
      <c r="H118" s="153"/>
      <c r="I118" s="171"/>
      <c r="J118" s="152"/>
      <c r="K118" s="153"/>
      <c r="L118" s="154"/>
      <c r="M118" s="170"/>
      <c r="N118" s="153"/>
      <c r="O118" s="171"/>
      <c r="P118" s="155"/>
      <c r="Q118" s="153"/>
      <c r="R118" s="154"/>
      <c r="S118" s="107" t="n">
        <f aca="false">R118+O118+L118+I118+F118</f>
        <v>0</v>
      </c>
      <c r="T118" s="108"/>
      <c r="V118" s="1" t="str">
        <f aca="false">C118</f>
        <v>Немецкий язык</v>
      </c>
      <c r="W118" s="99" t="str">
        <f aca="false">W$102&amp;" "&amp;$V118</f>
        <v>9 Немецкий язык</v>
      </c>
      <c r="AA118" s="100" t="s">
        <v>1756</v>
      </c>
      <c r="AB118" s="101" t="s">
        <v>1757</v>
      </c>
      <c r="AC118" s="101" t="s">
        <v>1742</v>
      </c>
      <c r="AD118" s="87" t="n">
        <v>6</v>
      </c>
      <c r="AE118" s="87" t="s">
        <v>1755</v>
      </c>
      <c r="AF118" s="87" t="s">
        <v>959</v>
      </c>
      <c r="AG118" s="0" t="str">
        <f aca="false">AD118&amp;" "&amp;AE118</f>
        <v>6 биология</v>
      </c>
      <c r="AH118" s="88" t="str">
        <f aca="false">AB118&amp;" "&amp;AC118&amp;" "&amp;AF118</f>
        <v>Пасечник В.В., Суматохин С.В., Калинова Г.С. и др. / Под ред. Пасечника В.В. Биология Издательство "Просвещение"</v>
      </c>
    </row>
    <row r="119" customFormat="false" ht="47.25" hidden="false" customHeight="true" outlineLevel="0" collapsed="false">
      <c r="B119" s="209"/>
      <c r="C119" s="181" t="s">
        <v>1024</v>
      </c>
      <c r="D119" s="156"/>
      <c r="E119" s="157"/>
      <c r="F119" s="158"/>
      <c r="G119" s="175"/>
      <c r="H119" s="157"/>
      <c r="I119" s="174"/>
      <c r="J119" s="156"/>
      <c r="K119" s="157"/>
      <c r="L119" s="158"/>
      <c r="M119" s="175"/>
      <c r="N119" s="157"/>
      <c r="O119" s="174"/>
      <c r="P119" s="159"/>
      <c r="Q119" s="157"/>
      <c r="R119" s="158"/>
      <c r="S119" s="97" t="n">
        <f aca="false">R119+O119+L119+I119+F119</f>
        <v>0</v>
      </c>
      <c r="T119" s="98"/>
      <c r="V119" s="1" t="str">
        <f aca="false">C119</f>
        <v>Французский язык</v>
      </c>
      <c r="W119" s="99" t="str">
        <f aca="false">W$102&amp;" "&amp;$V119</f>
        <v>9 Французский язык</v>
      </c>
      <c r="AA119" s="109" t="s">
        <v>2063</v>
      </c>
      <c r="AB119" s="109" t="s">
        <v>2064</v>
      </c>
      <c r="AC119" s="109" t="s">
        <v>1742</v>
      </c>
      <c r="AD119" s="110" t="n">
        <v>6</v>
      </c>
      <c r="AE119" s="110" t="s">
        <v>1755</v>
      </c>
      <c r="AF119" s="110" t="s">
        <v>969</v>
      </c>
      <c r="AG119" s="0" t="str">
        <f aca="false">AD119&amp;" "&amp;AE119</f>
        <v>6 биология</v>
      </c>
      <c r="AH119" s="88" t="str">
        <f aca="false">AB119&amp;" "&amp;AC119&amp;" "&amp;AF119</f>
        <v>Исаева Т.А., Романова Н.И. Биология Русское слово</v>
      </c>
    </row>
    <row r="120" customFormat="false" ht="47.25" hidden="false" customHeight="true" outlineLevel="0" collapsed="false">
      <c r="B120" s="209"/>
      <c r="C120" s="210" t="s">
        <v>1758</v>
      </c>
      <c r="D120" s="152"/>
      <c r="E120" s="153"/>
      <c r="F120" s="154"/>
      <c r="G120" s="170"/>
      <c r="H120" s="153"/>
      <c r="I120" s="171"/>
      <c r="J120" s="152"/>
      <c r="K120" s="153"/>
      <c r="L120" s="154"/>
      <c r="M120" s="170"/>
      <c r="N120" s="153"/>
      <c r="O120" s="171"/>
      <c r="P120" s="155"/>
      <c r="Q120" s="153"/>
      <c r="R120" s="154"/>
      <c r="S120" s="107" t="n">
        <f aca="false">R120+O120+L120+I120+F120</f>
        <v>0</v>
      </c>
      <c r="T120" s="108"/>
      <c r="V120" s="1" t="str">
        <f aca="false">C120</f>
        <v>Испанский язык</v>
      </c>
      <c r="W120" s="99" t="str">
        <f aca="false">W$102&amp;" "&amp;$V120</f>
        <v>9 Испанский язык</v>
      </c>
      <c r="AA120" s="109" t="s">
        <v>2065</v>
      </c>
      <c r="AB120" s="109" t="s">
        <v>2066</v>
      </c>
      <c r="AC120" s="109" t="s">
        <v>1742</v>
      </c>
      <c r="AD120" s="110" t="n">
        <v>6</v>
      </c>
      <c r="AE120" s="110" t="s">
        <v>1755</v>
      </c>
      <c r="AF120" s="110" t="s">
        <v>935</v>
      </c>
      <c r="AG120" s="0" t="str">
        <f aca="false">AD120&amp;" "&amp;AE120</f>
        <v>6 биология</v>
      </c>
      <c r="AH120" s="88" t="str">
        <f aca="false">AB120&amp;" "&amp;AC120&amp;" "&amp;AF120</f>
        <v>Сонин Н.И., Сонина В.И. Биология ДРОФА</v>
      </c>
    </row>
    <row r="121" customFormat="false" ht="47.25" hidden="false" customHeight="true" outlineLevel="0" collapsed="false">
      <c r="B121" s="199" t="n">
        <v>16</v>
      </c>
      <c r="C121" s="181" t="s">
        <v>1762</v>
      </c>
      <c r="D121" s="156"/>
      <c r="E121" s="157"/>
      <c r="F121" s="158"/>
      <c r="G121" s="175"/>
      <c r="H121" s="157"/>
      <c r="I121" s="174"/>
      <c r="J121" s="156"/>
      <c r="K121" s="157"/>
      <c r="L121" s="158"/>
      <c r="M121" s="175"/>
      <c r="N121" s="157"/>
      <c r="O121" s="174"/>
      <c r="P121" s="159"/>
      <c r="Q121" s="157"/>
      <c r="R121" s="158"/>
      <c r="S121" s="97" t="n">
        <f aca="false">R121+O121+L121+I121+F121</f>
        <v>0</v>
      </c>
      <c r="T121" s="98"/>
      <c r="V121" s="1" t="str">
        <f aca="false">C121</f>
        <v>Испанский язык 2</v>
      </c>
      <c r="W121" s="99" t="str">
        <f aca="false">W$102&amp;" "&amp;$V121</f>
        <v>9 Испанский язык 2</v>
      </c>
      <c r="AA121" s="109" t="s">
        <v>2067</v>
      </c>
      <c r="AB121" s="109" t="s">
        <v>2068</v>
      </c>
      <c r="AC121" s="109" t="s">
        <v>2069</v>
      </c>
      <c r="AD121" s="110" t="n">
        <v>6</v>
      </c>
      <c r="AE121" s="110" t="s">
        <v>1755</v>
      </c>
      <c r="AF121" s="110" t="s">
        <v>964</v>
      </c>
      <c r="AG121" s="0" t="str">
        <f aca="false">AD121&amp;" "&amp;AE121</f>
        <v>6 биология</v>
      </c>
      <c r="AH121" s="88" t="str">
        <f aca="false">AB121&amp;" "&amp;AC121&amp;" "&amp;AF121</f>
        <v>Пономарева И.Н., Корнилова О.А., Кучменко В.С. / Под ред. Пономаревой И.Н. Биология. 6 класс Издательский центр ВЕНТАНА-ГРАФ</v>
      </c>
    </row>
    <row r="122" customFormat="false" ht="47.25" hidden="false" customHeight="true" outlineLevel="0" collapsed="false">
      <c r="B122" s="199"/>
      <c r="C122" s="180" t="s">
        <v>1769</v>
      </c>
      <c r="D122" s="152"/>
      <c r="E122" s="153"/>
      <c r="F122" s="154"/>
      <c r="G122" s="170"/>
      <c r="H122" s="153"/>
      <c r="I122" s="171"/>
      <c r="J122" s="152"/>
      <c r="K122" s="153"/>
      <c r="L122" s="154"/>
      <c r="M122" s="170"/>
      <c r="N122" s="153"/>
      <c r="O122" s="171"/>
      <c r="P122" s="155"/>
      <c r="Q122" s="153"/>
      <c r="R122" s="154"/>
      <c r="S122" s="107" t="n">
        <f aca="false">R122+O122+L122+I122+F122</f>
        <v>0</v>
      </c>
      <c r="T122" s="108"/>
      <c r="V122" s="1" t="str">
        <f aca="false">C122</f>
        <v>Немецкий язык 2</v>
      </c>
      <c r="W122" s="99" t="str">
        <f aca="false">W$102&amp;" "&amp;$V122</f>
        <v>9 Немецкий язык 2</v>
      </c>
      <c r="AA122" s="109" t="s">
        <v>2070</v>
      </c>
      <c r="AB122" s="109" t="s">
        <v>2071</v>
      </c>
      <c r="AC122" s="109" t="s">
        <v>1742</v>
      </c>
      <c r="AD122" s="110" t="n">
        <v>6</v>
      </c>
      <c r="AE122" s="110" t="s">
        <v>1755</v>
      </c>
      <c r="AF122" s="110" t="s">
        <v>945</v>
      </c>
      <c r="AG122" s="0" t="str">
        <f aca="false">AD122&amp;" "&amp;AE122</f>
        <v>6 биология</v>
      </c>
      <c r="AH122" s="88" t="str">
        <f aca="false">AB122&amp;" "&amp;AC122&amp;" "&amp;AF122</f>
        <v>Лапшина В.И., Рокотова Д.И. Биология Издательство "Академкнига/Учебник"</v>
      </c>
    </row>
    <row r="123" customFormat="false" ht="47.25" hidden="false" customHeight="true" outlineLevel="0" collapsed="false">
      <c r="B123" s="199"/>
      <c r="C123" s="181" t="s">
        <v>1765</v>
      </c>
      <c r="D123" s="156"/>
      <c r="E123" s="157"/>
      <c r="F123" s="158"/>
      <c r="G123" s="175"/>
      <c r="H123" s="157"/>
      <c r="I123" s="174"/>
      <c r="J123" s="156"/>
      <c r="K123" s="157"/>
      <c r="L123" s="158"/>
      <c r="M123" s="175"/>
      <c r="N123" s="157"/>
      <c r="O123" s="174"/>
      <c r="P123" s="159"/>
      <c r="Q123" s="157"/>
      <c r="R123" s="158"/>
      <c r="S123" s="97" t="n">
        <f aca="false">R123+O123+L123+I123+F123</f>
        <v>0</v>
      </c>
      <c r="T123" s="98"/>
      <c r="V123" s="1" t="str">
        <f aca="false">C123</f>
        <v>Французский язык 2</v>
      </c>
      <c r="W123" s="99" t="str">
        <f aca="false">W$102&amp;" "&amp;$V123</f>
        <v>9 Французский язык 2</v>
      </c>
      <c r="AA123" s="109" t="s">
        <v>2072</v>
      </c>
      <c r="AB123" s="109" t="s">
        <v>2073</v>
      </c>
      <c r="AC123" s="109" t="s">
        <v>1742</v>
      </c>
      <c r="AD123" s="110" t="n">
        <v>6</v>
      </c>
      <c r="AE123" s="110" t="s">
        <v>1755</v>
      </c>
      <c r="AF123" s="110" t="s">
        <v>935</v>
      </c>
      <c r="AG123" s="0" t="str">
        <f aca="false">AD123&amp;" "&amp;AE123</f>
        <v>6 биология</v>
      </c>
      <c r="AH123" s="88" t="str">
        <f aca="false">AB123&amp;" "&amp;AC123&amp;" "&amp;AF123</f>
        <v>Сивоглазов В.И. Биология ДРОФА</v>
      </c>
    </row>
    <row r="124" customFormat="false" ht="47.25" hidden="false" customHeight="true" outlineLevel="0" collapsed="false">
      <c r="B124" s="199"/>
      <c r="C124" s="210" t="s">
        <v>1772</v>
      </c>
      <c r="D124" s="164"/>
      <c r="E124" s="165"/>
      <c r="F124" s="166"/>
      <c r="G124" s="176"/>
      <c r="H124" s="165"/>
      <c r="I124" s="177"/>
      <c r="J124" s="164"/>
      <c r="K124" s="165"/>
      <c r="L124" s="166"/>
      <c r="M124" s="176"/>
      <c r="N124" s="165"/>
      <c r="O124" s="177"/>
      <c r="P124" s="164"/>
      <c r="Q124" s="165"/>
      <c r="R124" s="166"/>
      <c r="S124" s="107" t="n">
        <f aca="false">R124+O124+L124+I124+F124</f>
        <v>0</v>
      </c>
      <c r="T124" s="108"/>
      <c r="V124" s="1" t="str">
        <f aca="false">C124</f>
        <v>Иностранный язык 2</v>
      </c>
      <c r="W124" s="99" t="str">
        <f aca="false">W$102&amp;" "&amp;$V124</f>
        <v>9 Иностранный язык 2</v>
      </c>
      <c r="AA124" s="100" t="s">
        <v>2074</v>
      </c>
      <c r="AB124" s="101" t="s">
        <v>2075</v>
      </c>
      <c r="AC124" s="101" t="s">
        <v>1742</v>
      </c>
      <c r="AD124" s="87" t="n">
        <v>6</v>
      </c>
      <c r="AE124" s="87" t="s">
        <v>1755</v>
      </c>
      <c r="AF124" s="87" t="s">
        <v>935</v>
      </c>
      <c r="AG124" s="0" t="str">
        <f aca="false">AD124&amp;" "&amp;AE124</f>
        <v>6 биология</v>
      </c>
      <c r="AH124" s="88" t="str">
        <f aca="false">AB124&amp;" "&amp;AC124&amp;" "&amp;AF124</f>
        <v>Сонин Н.И. Биология ДРОФА</v>
      </c>
    </row>
    <row r="125" customFormat="false" ht="15" hidden="false" customHeight="true" outlineLevel="0" collapsed="false">
      <c r="B125" s="211"/>
      <c r="C125" s="188"/>
      <c r="D125" s="49"/>
      <c r="E125" s="49"/>
      <c r="F125" s="49"/>
      <c r="G125" s="49"/>
      <c r="H125" s="49"/>
      <c r="I125" s="49"/>
      <c r="J125" s="49"/>
      <c r="K125" s="49"/>
      <c r="L125" s="49"/>
      <c r="M125" s="49"/>
      <c r="N125" s="49"/>
      <c r="O125" s="49"/>
      <c r="P125" s="49"/>
      <c r="Q125" s="49"/>
      <c r="R125" s="49"/>
      <c r="S125" s="49"/>
      <c r="T125" s="50"/>
      <c r="AA125" s="100" t="s">
        <v>2076</v>
      </c>
      <c r="AB125" s="101" t="s">
        <v>2077</v>
      </c>
      <c r="AC125" s="101" t="s">
        <v>2069</v>
      </c>
      <c r="AD125" s="87" t="n">
        <v>6</v>
      </c>
      <c r="AE125" s="87" t="s">
        <v>1755</v>
      </c>
      <c r="AF125" s="87" t="s">
        <v>964</v>
      </c>
      <c r="AG125" s="0" t="str">
        <f aca="false">AD125&amp;" "&amp;AE125</f>
        <v>6 биология</v>
      </c>
      <c r="AH125" s="88" t="str">
        <f aca="false">AB125&amp;" "&amp;AC125&amp;" "&amp;AF125</f>
        <v>Сухова Т.С., Дмитриева Т.А. Биология. 6 класс Издательский центр ВЕНТАНА-ГРАФ</v>
      </c>
    </row>
    <row r="126" customFormat="false" ht="14.25" hidden="false" customHeight="true" outlineLevel="0" collapsed="false">
      <c r="AA126" s="100" t="s">
        <v>1782</v>
      </c>
      <c r="AB126" s="101" t="s">
        <v>1783</v>
      </c>
      <c r="AC126" s="101" t="s">
        <v>1742</v>
      </c>
      <c r="AD126" s="87" t="n">
        <v>6</v>
      </c>
      <c r="AE126" s="87" t="s">
        <v>1755</v>
      </c>
      <c r="AF126" s="87" t="s">
        <v>959</v>
      </c>
      <c r="AG126" s="0" t="str">
        <f aca="false">AD126&amp;" "&amp;AE126</f>
        <v>6 биология</v>
      </c>
      <c r="AH126" s="88" t="str">
        <f aca="false">AB126&amp;" "&amp;AC126&amp;" "&amp;AF126</f>
        <v>Сухорукова Л.Н., Кучменко В.С., Колесникова И.Я. Биология Издательство "Просвещение"</v>
      </c>
    </row>
    <row r="127" customFormat="false" ht="14.25" hidden="true" customHeight="true" outlineLevel="0" collapsed="false">
      <c r="AA127" s="100" t="s">
        <v>2078</v>
      </c>
      <c r="AB127" s="101" t="s">
        <v>2079</v>
      </c>
      <c r="AC127" s="101" t="s">
        <v>2080</v>
      </c>
      <c r="AD127" s="87" t="n">
        <v>6</v>
      </c>
      <c r="AE127" s="87" t="s">
        <v>1755</v>
      </c>
      <c r="AF127" s="87" t="s">
        <v>1788</v>
      </c>
      <c r="AG127" s="0" t="str">
        <f aca="false">AD127&amp;" "&amp;AE127</f>
        <v>6 биология</v>
      </c>
      <c r="AH127" s="88" t="str">
        <f aca="false">AB127&amp;" "&amp;AC127&amp;" "&amp;AF127</f>
        <v>Беркинблит М.Б., Глаголев С.М., Малеева Ю.В., Чуб В.В. Биология: учебник для 6 класса БИНОМ. Лаборатория знаний</v>
      </c>
    </row>
    <row r="128" customFormat="false" ht="14.25" hidden="true" customHeight="true" outlineLevel="0" collapsed="false">
      <c r="AA128" s="100" t="s">
        <v>1789</v>
      </c>
      <c r="AB128" s="101" t="s">
        <v>1780</v>
      </c>
      <c r="AC128" s="101" t="s">
        <v>1790</v>
      </c>
      <c r="AD128" s="87" t="n">
        <v>6</v>
      </c>
      <c r="AE128" s="87" t="s">
        <v>1755</v>
      </c>
      <c r="AF128" s="87" t="s">
        <v>964</v>
      </c>
      <c r="AG128" s="0" t="str">
        <f aca="false">AD128&amp;" "&amp;AE128</f>
        <v>6 биология</v>
      </c>
      <c r="AH128" s="88" t="str">
        <f aca="false">AB128&amp;" "&amp;AC128&amp;" "&amp;AF128</f>
        <v>Сухова Т.С., Строганов В.И. Биология. 5 - 6 классы Издательский центр ВЕНТАНА-ГРАФ</v>
      </c>
    </row>
    <row r="129" customFormat="false" ht="14.25" hidden="true" customHeight="true" outlineLevel="0" collapsed="false">
      <c r="AA129" s="100" t="s">
        <v>1792</v>
      </c>
      <c r="AB129" s="101" t="s">
        <v>1793</v>
      </c>
      <c r="AC129" s="101" t="s">
        <v>1746</v>
      </c>
      <c r="AD129" s="87" t="n">
        <v>6</v>
      </c>
      <c r="AE129" s="87" t="s">
        <v>1794</v>
      </c>
      <c r="AF129" s="87" t="s">
        <v>959</v>
      </c>
      <c r="AG129" s="0" t="str">
        <f aca="false">AD129&amp;" "&amp;AE129</f>
        <v>6 география</v>
      </c>
      <c r="AH129" s="88" t="str">
        <f aca="false">AB129&amp;" "&amp;AC129&amp;" "&amp;AF129</f>
        <v>Алексеев А.И., Николина В.В., Липкина Е.К. и др. География Издательство "Просвещение"</v>
      </c>
    </row>
    <row r="130" customFormat="false" ht="14.25" hidden="true" customHeight="true" outlineLevel="0" collapsed="false">
      <c r="AA130" s="100" t="s">
        <v>2081</v>
      </c>
      <c r="AB130" s="101" t="s">
        <v>2082</v>
      </c>
      <c r="AC130" s="101" t="s">
        <v>1746</v>
      </c>
      <c r="AD130" s="87" t="n">
        <v>6</v>
      </c>
      <c r="AE130" s="87" t="s">
        <v>1794</v>
      </c>
      <c r="AF130" s="87" t="s">
        <v>935</v>
      </c>
      <c r="AG130" s="0" t="str">
        <f aca="false">AD130&amp;" "&amp;AE130</f>
        <v>6 география</v>
      </c>
      <c r="AH130" s="88" t="str">
        <f aca="false">AB130&amp;" "&amp;AC130&amp;" "&amp;AF130</f>
        <v>Герасимова Т.П., Неклюкова Н.П. География ДРОФА</v>
      </c>
    </row>
    <row r="131" customFormat="false" ht="14.25" hidden="true" customHeight="true" outlineLevel="0" collapsed="false">
      <c r="AA131" s="100" t="s">
        <v>2083</v>
      </c>
      <c r="AB131" s="101" t="s">
        <v>2084</v>
      </c>
      <c r="AC131" s="101" t="s">
        <v>1746</v>
      </c>
      <c r="AD131" s="87" t="n">
        <v>6</v>
      </c>
      <c r="AE131" s="87" t="s">
        <v>1794</v>
      </c>
      <c r="AF131" s="87" t="s">
        <v>969</v>
      </c>
      <c r="AG131" s="0" t="str">
        <f aca="false">AD131&amp;" "&amp;AE131</f>
        <v>6 география</v>
      </c>
      <c r="AH131" s="88" t="str">
        <f aca="false">AB131&amp;" "&amp;AC131&amp;" "&amp;AF131</f>
        <v>Домогацких Е.М., Алексеевский Н.И. География Русское слово</v>
      </c>
    </row>
    <row r="132" customFormat="false" ht="14.25" hidden="true" customHeight="true" outlineLevel="0" collapsed="false">
      <c r="AA132" s="100" t="s">
        <v>1802</v>
      </c>
      <c r="AB132" s="101" t="s">
        <v>1803</v>
      </c>
      <c r="AC132" s="101" t="s">
        <v>1746</v>
      </c>
      <c r="AD132" s="87" t="n">
        <v>6</v>
      </c>
      <c r="AE132" s="87" t="s">
        <v>1794</v>
      </c>
      <c r="AF132" s="87" t="s">
        <v>935</v>
      </c>
      <c r="AG132" s="0" t="str">
        <f aca="false">AD132&amp;" "&amp;AE132</f>
        <v>6 география</v>
      </c>
      <c r="AH132" s="88" t="str">
        <f aca="false">AB132&amp;" "&amp;AC132&amp;" "&amp;AF132</f>
        <v>Дронов В.П., Савельева Л.Е. / Под ред. Дронова В.П. География ДРОФА</v>
      </c>
    </row>
    <row r="133" customFormat="false" ht="14.25" hidden="true" customHeight="true" outlineLevel="0" collapsed="false">
      <c r="AA133" s="100" t="s">
        <v>1805</v>
      </c>
      <c r="AB133" s="101" t="s">
        <v>1806</v>
      </c>
      <c r="AC133" s="101" t="s">
        <v>1746</v>
      </c>
      <c r="AD133" s="87" t="n">
        <v>6</v>
      </c>
      <c r="AE133" s="87" t="s">
        <v>1794</v>
      </c>
      <c r="AF133" s="87" t="s">
        <v>935</v>
      </c>
      <c r="AG133" s="0" t="str">
        <f aca="false">AD133&amp;" "&amp;AE133</f>
        <v>6 география</v>
      </c>
      <c r="AH133" s="88" t="str">
        <f aca="false">AB133&amp;" "&amp;AC133&amp;" "&amp;AF133</f>
        <v>Климанова О.А., Климанов В.В., Ким Э.В. и др. / Под ред. Климановой О.А. География ДРОФА</v>
      </c>
    </row>
    <row r="134" customFormat="false" ht="14.25" hidden="true" customHeight="true" outlineLevel="0" collapsed="false">
      <c r="AA134" s="100" t="s">
        <v>2085</v>
      </c>
      <c r="AB134" s="101" t="s">
        <v>1809</v>
      </c>
      <c r="AC134" s="101" t="s">
        <v>2086</v>
      </c>
      <c r="AD134" s="87" t="n">
        <v>6</v>
      </c>
      <c r="AE134" s="87" t="s">
        <v>1794</v>
      </c>
      <c r="AF134" s="87" t="s">
        <v>964</v>
      </c>
      <c r="AG134" s="0" t="str">
        <f aca="false">AD134&amp;" "&amp;AE134</f>
        <v>6 география</v>
      </c>
      <c r="AH134" s="88" t="str">
        <f aca="false">AB134&amp;" "&amp;AC134&amp;" "&amp;AF134</f>
        <v>Летягин А.А. / Под ред. Дронова В.П. География. Начальный курс. 6 класс Издательский центр ВЕНТАНА-ГРАФ</v>
      </c>
    </row>
    <row r="135" customFormat="false" ht="14.25" hidden="true" customHeight="true" outlineLevel="0" collapsed="false">
      <c r="AA135" s="100" t="s">
        <v>1812</v>
      </c>
      <c r="AB135" s="101" t="s">
        <v>1813</v>
      </c>
      <c r="AC135" s="101" t="s">
        <v>1746</v>
      </c>
      <c r="AD135" s="87" t="n">
        <v>6</v>
      </c>
      <c r="AE135" s="87" t="s">
        <v>1794</v>
      </c>
      <c r="AF135" s="87" t="s">
        <v>959</v>
      </c>
      <c r="AG135" s="0" t="str">
        <f aca="false">AD135&amp;" "&amp;AE135</f>
        <v>6 география</v>
      </c>
      <c r="AH135" s="88" t="str">
        <f aca="false">AB135&amp;" "&amp;AC135&amp;" "&amp;AF135</f>
        <v>Лобжанидзе А.А. География Издательство "Просвещение"</v>
      </c>
    </row>
    <row r="136" customFormat="false" ht="14.25" hidden="true" customHeight="true" outlineLevel="0" collapsed="false">
      <c r="AA136" s="100" t="s">
        <v>2087</v>
      </c>
      <c r="AB136" s="101" t="s">
        <v>1542</v>
      </c>
      <c r="AC136" s="101" t="s">
        <v>933</v>
      </c>
      <c r="AD136" s="87" t="n">
        <v>6</v>
      </c>
      <c r="AE136" s="87" t="s">
        <v>934</v>
      </c>
      <c r="AF136" s="87" t="s">
        <v>959</v>
      </c>
      <c r="AG136" s="0" t="str">
        <f aca="false">AD136&amp;" "&amp;AE136</f>
        <v>6 изобразительное искусство</v>
      </c>
      <c r="AH136" s="88" t="str">
        <f aca="false">AB136&amp;" "&amp;AC136&amp;" "&amp;AF136</f>
        <v>Неменская Л.А. / Под ред. Неменского Б.М. Изобразительное искусство Издательство "Просвещение"</v>
      </c>
    </row>
    <row r="137" customFormat="false" ht="14.25" hidden="true" customHeight="true" outlineLevel="0" collapsed="false">
      <c r="AA137" s="100" t="s">
        <v>2088</v>
      </c>
      <c r="AB137" s="101" t="s">
        <v>1818</v>
      </c>
      <c r="AC137" s="101" t="s">
        <v>2089</v>
      </c>
      <c r="AD137" s="87" t="n">
        <v>6</v>
      </c>
      <c r="AE137" s="87" t="s">
        <v>934</v>
      </c>
      <c r="AF137" s="87" t="s">
        <v>964</v>
      </c>
      <c r="AG137" s="0" t="str">
        <f aca="false">AD137&amp;" "&amp;AE137</f>
        <v>6 изобразительное искусство</v>
      </c>
      <c r="AH137" s="88" t="str">
        <f aca="false">AB137&amp;" "&amp;AC137&amp;" "&amp;AF137</f>
        <v>Ермолинская Е.А., Медкова Е.С., Савенкова Л.Г. Изобразительное искусство. 6 класс Издательский центр ВЕНТАНА-ГРАФ</v>
      </c>
    </row>
    <row r="138" customFormat="false" ht="14.25" hidden="true" customHeight="true" outlineLevel="0" collapsed="false">
      <c r="AA138" s="100" t="s">
        <v>2090</v>
      </c>
      <c r="AB138" s="101" t="s">
        <v>1823</v>
      </c>
      <c r="AC138" s="101" t="s">
        <v>1824</v>
      </c>
      <c r="AD138" s="87" t="n">
        <v>6</v>
      </c>
      <c r="AE138" s="87" t="s">
        <v>934</v>
      </c>
      <c r="AF138" s="87" t="s">
        <v>935</v>
      </c>
      <c r="AG138" s="0" t="str">
        <f aca="false">AD138&amp;" "&amp;AE138</f>
        <v>6 изобразительное искусство</v>
      </c>
      <c r="AH138" s="88" t="str">
        <f aca="false">AB138&amp;" "&amp;AC138&amp;" "&amp;AF138</f>
        <v>Ломов С.П., Игнатьев С.Е., Кармазина М.В. Искусство. Изобразительное искусство (в 2 частях) ДРОФА</v>
      </c>
    </row>
    <row r="139" customFormat="false" ht="14.25" hidden="true" customHeight="true" outlineLevel="0" collapsed="false">
      <c r="AA139" s="100" t="s">
        <v>1825</v>
      </c>
      <c r="AB139" s="101" t="s">
        <v>1826</v>
      </c>
      <c r="AC139" s="101" t="s">
        <v>933</v>
      </c>
      <c r="AD139" s="87" t="n">
        <v>6</v>
      </c>
      <c r="AE139" s="87" t="s">
        <v>934</v>
      </c>
      <c r="AF139" s="87" t="s">
        <v>969</v>
      </c>
      <c r="AG139" s="0" t="str">
        <f aca="false">AD139&amp;" "&amp;AE139</f>
        <v>6 изобразительное искусство</v>
      </c>
      <c r="AH139" s="88" t="str">
        <f aca="false">AB139&amp;" "&amp;AC139&amp;" "&amp;AF139</f>
        <v>Савенкова Л.Г., Ермолинская Е.А., Селиванов Н.Л., Селиванова Т.В., Павлова Г.В. / Под ред. Савенковой Л.Г. Изобразительное искусство Русское слово</v>
      </c>
    </row>
    <row r="140" customFormat="false" ht="14.25" hidden="true" customHeight="true" outlineLevel="0" collapsed="false">
      <c r="AA140" s="100" t="s">
        <v>2091</v>
      </c>
      <c r="AB140" s="101" t="s">
        <v>2092</v>
      </c>
      <c r="AC140" s="101" t="s">
        <v>933</v>
      </c>
      <c r="AD140" s="87" t="n">
        <v>6</v>
      </c>
      <c r="AE140" s="87" t="s">
        <v>934</v>
      </c>
      <c r="AF140" s="87" t="s">
        <v>959</v>
      </c>
      <c r="AG140" s="0" t="str">
        <f aca="false">AD140&amp;" "&amp;AE140</f>
        <v>6 изобразительное искусство</v>
      </c>
      <c r="AH140" s="88" t="str">
        <f aca="false">AB140&amp;" "&amp;AC140&amp;" "&amp;AF140</f>
        <v>Шпикалова Т.Я., Ершова Л.В,, Поровская Г.А. и др. Изобразительное искусство Издательство "Просвещение"</v>
      </c>
    </row>
    <row r="141" customFormat="false" ht="14.25" hidden="true" customHeight="true" outlineLevel="0" collapsed="false">
      <c r="AA141" s="100" t="s">
        <v>2093</v>
      </c>
      <c r="AB141" s="101" t="s">
        <v>1832</v>
      </c>
      <c r="AC141" s="101" t="s">
        <v>2094</v>
      </c>
      <c r="AD141" s="87" t="n">
        <v>6</v>
      </c>
      <c r="AE141" s="87" t="s">
        <v>1834</v>
      </c>
      <c r="AF141" s="87" t="s">
        <v>964</v>
      </c>
      <c r="AG141" s="0" t="str">
        <f aca="false">AD141&amp;" "&amp;AE141</f>
        <v>6 иностранный язык 2</v>
      </c>
      <c r="AH141" s="88" t="str">
        <f aca="false">AB141&amp;" "&amp;AC141&amp;" "&amp;AF141</f>
        <v>Дорофеева Н.С., Красова Г.А. Итальянский язык. Второй иностранный язык. 6 класс Издательский центр ВЕНТАНА-ГРАФ</v>
      </c>
    </row>
    <row r="142" customFormat="false" ht="14.25" hidden="true" customHeight="true" outlineLevel="0" collapsed="false">
      <c r="AA142" s="100" t="s">
        <v>2095</v>
      </c>
      <c r="AB142" s="101" t="s">
        <v>1837</v>
      </c>
      <c r="AC142" s="101" t="s">
        <v>2096</v>
      </c>
      <c r="AD142" s="87" t="n">
        <v>6</v>
      </c>
      <c r="AE142" s="87" t="s">
        <v>1839</v>
      </c>
      <c r="AF142" s="87" t="s">
        <v>1788</v>
      </c>
      <c r="AG142" s="0" t="str">
        <f aca="false">AD142&amp;" "&amp;AE142</f>
        <v>6 информатика</v>
      </c>
      <c r="AH142" s="88" t="str">
        <f aca="false">AB142&amp;" "&amp;AC142&amp;" "&amp;AF142</f>
        <v>Босова Л.Л., Босова А.Ю. Информатика: учебник для 6 класса БИНОМ. Лаборатория знаний</v>
      </c>
    </row>
    <row r="143" customFormat="false" ht="14.25" hidden="true" customHeight="true" outlineLevel="0" collapsed="false">
      <c r="AA143" s="100" t="s">
        <v>2097</v>
      </c>
      <c r="AB143" s="101" t="s">
        <v>2098</v>
      </c>
      <c r="AC143" s="101" t="s">
        <v>1758</v>
      </c>
      <c r="AD143" s="87" t="n">
        <v>6</v>
      </c>
      <c r="AE143" s="87" t="s">
        <v>1253</v>
      </c>
      <c r="AF143" s="87" t="s">
        <v>959</v>
      </c>
      <c r="AG143" s="0" t="str">
        <f aca="false">AD143&amp;" "&amp;AE143</f>
        <v>6 испанский язык</v>
      </c>
      <c r="AH143" s="88" t="str">
        <f aca="false">AB143&amp;" "&amp;AC143&amp;" "&amp;AF143</f>
        <v>Анурова И.В., Соловцова Э.И. Испанский язык Издательство "Просвещение"</v>
      </c>
    </row>
    <row r="144" customFormat="false" ht="14.25" hidden="true" customHeight="true" outlineLevel="0" collapsed="false">
      <c r="AA144" s="100" t="s">
        <v>1842</v>
      </c>
      <c r="AB144" s="101" t="s">
        <v>1843</v>
      </c>
      <c r="AC144" s="101" t="s">
        <v>1844</v>
      </c>
      <c r="AD144" s="87" t="n">
        <v>6</v>
      </c>
      <c r="AE144" s="87" t="s">
        <v>1845</v>
      </c>
      <c r="AF144" s="87" t="s">
        <v>959</v>
      </c>
      <c r="AG144" s="0" t="str">
        <f aca="false">AD144&amp;" "&amp;AE144</f>
        <v>6 испанский язык 2</v>
      </c>
      <c r="AH144" s="88" t="str">
        <f aca="false">AB144&amp;" "&amp;AC144&amp;" "&amp;AF144</f>
        <v>Костылева С.В., Сараф О.В., Морено К.В. и др. Испанский язык. Второй иностранный язык Издательство "Просвещение"</v>
      </c>
    </row>
    <row r="145" customFormat="false" ht="14.25" hidden="true" customHeight="true" outlineLevel="0" collapsed="false">
      <c r="AA145" s="85" t="s">
        <v>2099</v>
      </c>
      <c r="AB145" s="86" t="s">
        <v>2100</v>
      </c>
      <c r="AC145" s="86" t="s">
        <v>2101</v>
      </c>
      <c r="AD145" s="86" t="n">
        <v>6</v>
      </c>
      <c r="AE145" s="87" t="s">
        <v>1849</v>
      </c>
      <c r="AF145" s="86" t="s">
        <v>964</v>
      </c>
      <c r="AG145" s="0" t="str">
        <f aca="false">AD145&amp;" "&amp;AE145</f>
        <v>6 история</v>
      </c>
      <c r="AH145" s="88" t="str">
        <f aca="false">AB145&amp;" "&amp;AC145&amp;" "&amp;AF145</f>
        <v>искл Баранов П.А., Ермолаева Л.К., Лебедева И.М., Шейко Н.Г., Гурьянова Ю.В., Захваткина И.З. / Под ред. Ганелина Р.Ш. История России. 6 класс Издательский центр ВЕНТАНА-ГРАФ</v>
      </c>
    </row>
    <row r="146" customFormat="false" ht="14.25" hidden="true" customHeight="true" outlineLevel="0" collapsed="false">
      <c r="AA146" s="85" t="s">
        <v>2102</v>
      </c>
      <c r="AB146" s="86" t="s">
        <v>2103</v>
      </c>
      <c r="AC146" s="86" t="s">
        <v>2104</v>
      </c>
      <c r="AD146" s="86" t="n">
        <v>6</v>
      </c>
      <c r="AE146" s="87" t="s">
        <v>1849</v>
      </c>
      <c r="AF146" s="86" t="s">
        <v>959</v>
      </c>
      <c r="AG146" s="0" t="str">
        <f aca="false">AD146&amp;" "&amp;AE146</f>
        <v>6 история</v>
      </c>
      <c r="AH146" s="88" t="str">
        <f aca="false">AB146&amp;" "&amp;AC146&amp;" "&amp;AF146</f>
        <v>искл Данилов А.А. История. Россия с древнейших времен до конца XVI века Издательство "Просвещение"</v>
      </c>
    </row>
    <row r="147" customFormat="false" ht="14.25" hidden="true" customHeight="true" outlineLevel="0" collapsed="false">
      <c r="AA147" s="85" t="s">
        <v>2105</v>
      </c>
      <c r="AB147" s="86" t="s">
        <v>2106</v>
      </c>
      <c r="AC147" s="86" t="s">
        <v>2107</v>
      </c>
      <c r="AD147" s="86" t="n">
        <v>6</v>
      </c>
      <c r="AE147" s="87" t="s">
        <v>1849</v>
      </c>
      <c r="AF147" s="86" t="s">
        <v>959</v>
      </c>
      <c r="AG147" s="0" t="str">
        <f aca="false">AD147&amp;" "&amp;AE147</f>
        <v>6 история</v>
      </c>
      <c r="AH147" s="88" t="str">
        <f aca="false">AB147&amp;" "&amp;AC147&amp;" "&amp;AF147</f>
        <v>искл Данилов А.А., Косулина Л.Г. История России Издательство "Просвещение"</v>
      </c>
    </row>
    <row r="148" customFormat="false" ht="14.25" hidden="true" customHeight="true" outlineLevel="0" collapsed="false">
      <c r="AA148" s="85" t="s">
        <v>2108</v>
      </c>
      <c r="AB148" s="86" t="s">
        <v>2109</v>
      </c>
      <c r="AC148" s="86" t="s">
        <v>2107</v>
      </c>
      <c r="AD148" s="86" t="n">
        <v>6</v>
      </c>
      <c r="AE148" s="87" t="s">
        <v>1849</v>
      </c>
      <c r="AF148" s="86" t="s">
        <v>935</v>
      </c>
      <c r="AG148" s="0" t="str">
        <f aca="false">AD148&amp;" "&amp;AE148</f>
        <v>6 история</v>
      </c>
      <c r="AH148" s="88" t="str">
        <f aca="false">AB148&amp;" "&amp;AC148&amp;" "&amp;AF148</f>
        <v>искл Киселев А.Ф., Попов В.П. История России ДРОФА</v>
      </c>
    </row>
    <row r="149" customFormat="false" ht="14.25" hidden="true" customHeight="true" outlineLevel="0" collapsed="false">
      <c r="AA149" s="85" t="s">
        <v>2110</v>
      </c>
      <c r="AB149" s="86" t="s">
        <v>2111</v>
      </c>
      <c r="AC149" s="86" t="s">
        <v>2112</v>
      </c>
      <c r="AD149" s="86" t="n">
        <v>6</v>
      </c>
      <c r="AE149" s="87" t="s">
        <v>1849</v>
      </c>
      <c r="AF149" s="86" t="s">
        <v>969</v>
      </c>
      <c r="AG149" s="0" t="str">
        <f aca="false">AD149&amp;" "&amp;AE149</f>
        <v>6 история</v>
      </c>
      <c r="AH149" s="88" t="str">
        <f aca="false">AB149&amp;" "&amp;AC149&amp;" "&amp;AF149</f>
        <v>искл Пчелов Е.В. История России с древнейших времен до конца XVI века Русское слово</v>
      </c>
    </row>
    <row r="150" customFormat="false" ht="14.25" hidden="true" customHeight="true" outlineLevel="0" collapsed="false">
      <c r="AA150" s="100" t="s">
        <v>2113</v>
      </c>
      <c r="AB150" s="101" t="s">
        <v>2114</v>
      </c>
      <c r="AC150" s="101" t="s">
        <v>2115</v>
      </c>
      <c r="AD150" s="87" t="n">
        <v>6</v>
      </c>
      <c r="AE150" s="87" t="s">
        <v>1849</v>
      </c>
      <c r="AF150" s="87" t="s">
        <v>935</v>
      </c>
      <c r="AG150" s="0" t="str">
        <f aca="false">AD150&amp;" "&amp;AE150</f>
        <v>6 история</v>
      </c>
      <c r="AH150" s="88" t="str">
        <f aca="false">AB150&amp;" "&amp;AC150&amp;" "&amp;AF150</f>
        <v>Андреев И.Л., Федоров И.Н. История России с древнейших времен до XVI века ДРОФА</v>
      </c>
    </row>
    <row r="151" customFormat="false" ht="14.25" hidden="true" customHeight="true" outlineLevel="0" collapsed="false">
      <c r="AA151" s="100" t="s">
        <v>2116</v>
      </c>
      <c r="AB151" s="101" t="s">
        <v>2117</v>
      </c>
      <c r="AC151" s="101" t="s">
        <v>2118</v>
      </c>
      <c r="AD151" s="101" t="n">
        <v>6</v>
      </c>
      <c r="AE151" s="87" t="s">
        <v>1849</v>
      </c>
      <c r="AF151" s="101" t="s">
        <v>2119</v>
      </c>
      <c r="AG151" s="0" t="str">
        <f aca="false">AD151&amp;" "&amp;AE151</f>
        <v>6 история</v>
      </c>
      <c r="AH151" s="88" t="str">
        <f aca="false">AB151&amp;" "&amp;AC151&amp;" "&amp;AF151</f>
        <v>Арсентьев Н.М., Данилов А.А., Стефанович П.С., и др./Под ред. Торкунова А.В. История России. 6 класс. В 2-х частях "Просвещение"</v>
      </c>
    </row>
    <row r="152" customFormat="false" ht="14.25" hidden="true" customHeight="true" outlineLevel="0" collapsed="false">
      <c r="AA152" s="100" t="s">
        <v>2120</v>
      </c>
      <c r="AB152" s="101" t="s">
        <v>2121</v>
      </c>
      <c r="AC152" s="101" t="s">
        <v>2122</v>
      </c>
      <c r="AD152" s="87" t="n">
        <v>6</v>
      </c>
      <c r="AE152" s="87" t="s">
        <v>1849</v>
      </c>
      <c r="AF152" s="87" t="s">
        <v>969</v>
      </c>
      <c r="AG152" s="0" t="str">
        <f aca="false">AD152&amp;" "&amp;AE152</f>
        <v>6 история</v>
      </c>
      <c r="AH152" s="88" t="str">
        <f aca="false">AB152&amp;" "&amp;AC152&amp;" "&amp;AF152</f>
        <v>Пчелов Е.В., Лукин П.В./Под ред. Петрова Ю.А. История России с древнейших времен до начала XVI века Русское слово</v>
      </c>
    </row>
    <row r="153" customFormat="false" ht="14.25" hidden="true" customHeight="true" outlineLevel="0" collapsed="false">
      <c r="AA153" s="100" t="s">
        <v>2123</v>
      </c>
      <c r="AB153" s="101" t="s">
        <v>2124</v>
      </c>
      <c r="AC153" s="101" t="s">
        <v>2125</v>
      </c>
      <c r="AD153" s="87" t="n">
        <v>6</v>
      </c>
      <c r="AE153" s="87" t="s">
        <v>1849</v>
      </c>
      <c r="AF153" s="87" t="s">
        <v>959</v>
      </c>
      <c r="AG153" s="0" t="str">
        <f aca="false">AD153&amp;" "&amp;AE153</f>
        <v>6 история</v>
      </c>
      <c r="AH153" s="88" t="str">
        <f aca="false">AB153&amp;" "&amp;AC153&amp;" "&amp;AF153</f>
        <v>Агибалова Е.В., Донской Г.М. Всеобщая история. История Средних веков Издательство "Просвещение"</v>
      </c>
    </row>
    <row r="154" customFormat="false" ht="14.25" hidden="true" customHeight="true" outlineLevel="0" collapsed="false">
      <c r="AA154" s="100" t="s">
        <v>2126</v>
      </c>
      <c r="AB154" s="101" t="s">
        <v>2127</v>
      </c>
      <c r="AC154" s="101" t="s">
        <v>2125</v>
      </c>
      <c r="AD154" s="87" t="n">
        <v>6</v>
      </c>
      <c r="AE154" s="87" t="s">
        <v>1849</v>
      </c>
      <c r="AF154" s="87" t="s">
        <v>935</v>
      </c>
      <c r="AG154" s="0" t="str">
        <f aca="false">AD154&amp;" "&amp;AE154</f>
        <v>6 история</v>
      </c>
      <c r="AH154" s="88" t="str">
        <f aca="false">AB154&amp;" "&amp;AC154&amp;" "&amp;AF154</f>
        <v>Пономарев М.В., Абрамов А.В., Тырин С.В. Всеобщая история. История Средних веков ДРОФА</v>
      </c>
    </row>
    <row r="155" customFormat="false" ht="14.25" hidden="true" customHeight="true" outlineLevel="0" collapsed="false">
      <c r="AA155" s="100" t="s">
        <v>2128</v>
      </c>
      <c r="AB155" s="101" t="s">
        <v>2129</v>
      </c>
      <c r="AC155" s="101" t="s">
        <v>2130</v>
      </c>
      <c r="AD155" s="87" t="n">
        <v>6</v>
      </c>
      <c r="AE155" s="87" t="s">
        <v>1849</v>
      </c>
      <c r="AF155" s="87" t="s">
        <v>964</v>
      </c>
      <c r="AG155" s="0" t="str">
        <f aca="false">AD155&amp;" "&amp;AE155</f>
        <v>6 история</v>
      </c>
      <c r="AH155" s="88" t="str">
        <f aca="false">AB155&amp;" "&amp;AC155&amp;" "&amp;AF155</f>
        <v>Искровская Л.В., Федоров С.Е., Гурьянова Ю.В. / Под ред. Мясникова В.С. История Средних веков. 6 класс Издательский центр ВЕНТАНА-ГРАФ</v>
      </c>
    </row>
    <row r="156" customFormat="false" ht="14.25" hidden="true" customHeight="true" outlineLevel="0" collapsed="false">
      <c r="AA156" s="100" t="s">
        <v>2131</v>
      </c>
      <c r="AB156" s="101" t="s">
        <v>2132</v>
      </c>
      <c r="AC156" s="101" t="s">
        <v>2125</v>
      </c>
      <c r="AD156" s="87" t="n">
        <v>6</v>
      </c>
      <c r="AE156" s="87" t="s">
        <v>1849</v>
      </c>
      <c r="AF156" s="87" t="s">
        <v>969</v>
      </c>
      <c r="AG156" s="0" t="str">
        <f aca="false">AD156&amp;" "&amp;AE156</f>
        <v>6 история</v>
      </c>
      <c r="AH156" s="88" t="str">
        <f aca="false">AB156&amp;" "&amp;AC156&amp;" "&amp;AF156</f>
        <v>Бойцов М.А., Шукуров Р.М. Всеобщая история. История Средних веков Русское слово</v>
      </c>
    </row>
    <row r="157" customFormat="false" ht="14.25" hidden="true" customHeight="true" outlineLevel="0" collapsed="false">
      <c r="AA157" s="100" t="s">
        <v>2133</v>
      </c>
      <c r="AB157" s="101" t="s">
        <v>2134</v>
      </c>
      <c r="AC157" s="101" t="s">
        <v>2135</v>
      </c>
      <c r="AD157" s="87" t="n">
        <v>6</v>
      </c>
      <c r="AE157" s="87" t="s">
        <v>1849</v>
      </c>
      <c r="AF157" s="87" t="s">
        <v>959</v>
      </c>
      <c r="AG157" s="0" t="str">
        <f aca="false">AD157&amp;" "&amp;AE157</f>
        <v>6 история</v>
      </c>
      <c r="AH157" s="88" t="str">
        <f aca="false">AB157&amp;" "&amp;AC157&amp;" "&amp;AF157</f>
        <v>Ведюшкин В.А., Уколова В.И. История. Средние века Издательство "Просвещение"</v>
      </c>
    </row>
    <row r="158" customFormat="false" ht="14.25" hidden="true" customHeight="true" outlineLevel="0" collapsed="false">
      <c r="AA158" s="100" t="s">
        <v>2136</v>
      </c>
      <c r="AB158" s="101" t="s">
        <v>2137</v>
      </c>
      <c r="AC158" s="101" t="s">
        <v>1865</v>
      </c>
      <c r="AD158" s="87" t="n">
        <v>6</v>
      </c>
      <c r="AE158" s="87" t="s">
        <v>1866</v>
      </c>
      <c r="AF158" s="87" t="s">
        <v>959</v>
      </c>
      <c r="AG158" s="0" t="str">
        <f aca="false">AD158&amp;" "&amp;AE158</f>
        <v>6 литература</v>
      </c>
      <c r="AH158" s="88" t="str">
        <f aca="false">AB158&amp;" "&amp;AC158&amp;" "&amp;AF158</f>
        <v>Полухина В.П., Коровина В.Я., Журавлев В.П. и др. / Под ред. Коровиной В.Я. Литература. В 2-х частях Издательство "Просвещение"</v>
      </c>
    </row>
    <row r="159" customFormat="false" ht="14.25" hidden="true" customHeight="true" outlineLevel="0" collapsed="false">
      <c r="AA159" s="100" t="s">
        <v>2138</v>
      </c>
      <c r="AB159" s="101" t="s">
        <v>1869</v>
      </c>
      <c r="AC159" s="101" t="s">
        <v>1870</v>
      </c>
      <c r="AD159" s="87" t="n">
        <v>6</v>
      </c>
      <c r="AE159" s="87" t="s">
        <v>1866</v>
      </c>
      <c r="AF159" s="87" t="s">
        <v>935</v>
      </c>
      <c r="AG159" s="0" t="str">
        <f aca="false">AD159&amp;" "&amp;AE159</f>
        <v>6 литература</v>
      </c>
      <c r="AH159" s="88" t="str">
        <f aca="false">AB159&amp;" "&amp;AC159&amp;" "&amp;AF159</f>
        <v>Курдюмова Т.Ф. Литература (в 2 частях) ДРОФА</v>
      </c>
    </row>
    <row r="160" customFormat="false" ht="14.25" hidden="true" customHeight="true" outlineLevel="0" collapsed="false">
      <c r="AA160" s="100" t="s">
        <v>2139</v>
      </c>
      <c r="AB160" s="101" t="s">
        <v>1872</v>
      </c>
      <c r="AC160" s="101" t="s">
        <v>2140</v>
      </c>
      <c r="AD160" s="87" t="n">
        <v>6</v>
      </c>
      <c r="AE160" s="87" t="s">
        <v>1866</v>
      </c>
      <c r="AF160" s="87" t="s">
        <v>964</v>
      </c>
      <c r="AG160" s="0" t="str">
        <f aca="false">AD160&amp;" "&amp;AE160</f>
        <v>6 литература</v>
      </c>
      <c r="AH160" s="88" t="str">
        <f aca="false">AB160&amp;" "&amp;AC160&amp;" "&amp;AF160</f>
        <v>Ланин Б.А., Устинова Л.Ю., Шамчикова В.М. / Под ред. Ланина Б.А. Литература. 6 класс. В 2 ч. Издательский центр ВЕНТАНА-ГРАФ</v>
      </c>
    </row>
    <row r="161" customFormat="false" ht="14.25" hidden="true" customHeight="true" outlineLevel="0" collapsed="false">
      <c r="AA161" s="100" t="s">
        <v>2141</v>
      </c>
      <c r="AB161" s="101" t="s">
        <v>1876</v>
      </c>
      <c r="AC161" s="101" t="s">
        <v>1877</v>
      </c>
      <c r="AD161" s="101" t="n">
        <v>6</v>
      </c>
      <c r="AE161" s="101" t="s">
        <v>1866</v>
      </c>
      <c r="AF161" s="101" t="s">
        <v>969</v>
      </c>
      <c r="AG161" s="0" t="str">
        <f aca="false">AD161&amp;" "&amp;AE161</f>
        <v>6 литература</v>
      </c>
      <c r="AH161" s="88" t="str">
        <f aca="false">AB161&amp;" "&amp;AC161&amp;" "&amp;AF161</f>
        <v>Меркин Г.С. Литература. В 2 ч. Русское слово</v>
      </c>
    </row>
    <row r="162" customFormat="false" ht="14.25" hidden="true" customHeight="true" outlineLevel="0" collapsed="false">
      <c r="AA162" s="100" t="s">
        <v>2142</v>
      </c>
      <c r="AB162" s="101" t="s">
        <v>1879</v>
      </c>
      <c r="AC162" s="101" t="s">
        <v>2140</v>
      </c>
      <c r="AD162" s="87" t="n">
        <v>6</v>
      </c>
      <c r="AE162" s="87" t="s">
        <v>1866</v>
      </c>
      <c r="AF162" s="87" t="s">
        <v>964</v>
      </c>
      <c r="AG162" s="0" t="str">
        <f aca="false">AD162&amp;" "&amp;AE162</f>
        <v>6 литература</v>
      </c>
      <c r="AH162" s="88" t="str">
        <f aca="false">AB162&amp;" "&amp;AC162&amp;" "&amp;AF162</f>
        <v>Москвин Г.В., Пуряева Н.Н., Ерохина Е.Л. Литература. 6 класс. В 2 ч. Издательский центр ВЕНТАНА-ГРАФ</v>
      </c>
    </row>
    <row r="163" customFormat="false" ht="14.25" hidden="true" customHeight="true" outlineLevel="0" collapsed="false">
      <c r="AA163" s="100" t="s">
        <v>2143</v>
      </c>
      <c r="AB163" s="101" t="s">
        <v>2144</v>
      </c>
      <c r="AC163" s="101" t="s">
        <v>1877</v>
      </c>
      <c r="AD163" s="101" t="n">
        <v>6</v>
      </c>
      <c r="AE163" s="101" t="s">
        <v>1866</v>
      </c>
      <c r="AF163" s="101" t="s">
        <v>1882</v>
      </c>
      <c r="AG163" s="0" t="str">
        <f aca="false">AD163&amp;" "&amp;AE163</f>
        <v>6 литература</v>
      </c>
      <c r="AH163" s="88" t="str">
        <f aca="false">AB163&amp;" "&amp;AC163&amp;" "&amp;AF163</f>
        <v>Рыжкова Т.В., Гуйс И.Н., Вирина Г.Л. / Под ред. Сухих И.Н. Литература. В 2 ч. Образовательно-издательский центр "Академия"</v>
      </c>
    </row>
    <row r="164" customFormat="false" ht="14.25" hidden="true" customHeight="true" outlineLevel="0" collapsed="false">
      <c r="AA164" s="100" t="s">
        <v>2145</v>
      </c>
      <c r="AB164" s="101" t="s">
        <v>1886</v>
      </c>
      <c r="AC164" s="101" t="s">
        <v>1865</v>
      </c>
      <c r="AD164" s="87" t="n">
        <v>6</v>
      </c>
      <c r="AE164" s="87" t="s">
        <v>1866</v>
      </c>
      <c r="AF164" s="87" t="s">
        <v>959</v>
      </c>
      <c r="AG164" s="0" t="str">
        <f aca="false">AD164&amp;" "&amp;AE164</f>
        <v>6 литература</v>
      </c>
      <c r="AH164" s="88" t="str">
        <f aca="false">AB164&amp;" "&amp;AC164&amp;" "&amp;AF164</f>
        <v>Чертов В.Ф., Трубина Л.А., Ипполитова Н.А. и др. / Под ред. Чертова В.Ф. Литература. В 2-х частях Издательство "Просвещение"</v>
      </c>
    </row>
    <row r="165" customFormat="false" ht="14.25" hidden="true" customHeight="true" outlineLevel="0" collapsed="false">
      <c r="AA165" s="100" t="s">
        <v>2146</v>
      </c>
      <c r="AB165" s="101" t="s">
        <v>1890</v>
      </c>
      <c r="AC165" s="101" t="s">
        <v>1023</v>
      </c>
      <c r="AD165" s="87" t="n">
        <v>6</v>
      </c>
      <c r="AE165" s="87" t="s">
        <v>1018</v>
      </c>
      <c r="AF165" s="87" t="s">
        <v>974</v>
      </c>
      <c r="AG165" s="0" t="str">
        <f aca="false">AD165&amp;" "&amp;AE165</f>
        <v>6 математика</v>
      </c>
      <c r="AH165" s="88" t="str">
        <f aca="false">AB165&amp;" "&amp;AC165&amp;" "&amp;AF165</f>
        <v>Башмаков М.И. Математика. В 2-х частях Издательство Астрель</v>
      </c>
    </row>
    <row r="166" customFormat="false" ht="14.25" hidden="true" customHeight="true" outlineLevel="0" collapsed="false">
      <c r="AA166" s="100" t="s">
        <v>2147</v>
      </c>
      <c r="AB166" s="101" t="s">
        <v>2148</v>
      </c>
      <c r="AC166" s="101" t="s">
        <v>946</v>
      </c>
      <c r="AD166" s="87" t="n">
        <v>6</v>
      </c>
      <c r="AE166" s="87" t="s">
        <v>1018</v>
      </c>
      <c r="AF166" s="87" t="s">
        <v>959</v>
      </c>
      <c r="AG166" s="0" t="str">
        <f aca="false">AD166&amp;" "&amp;AE166</f>
        <v>6 математика</v>
      </c>
      <c r="AH166" s="88" t="str">
        <f aca="false">AB166&amp;" "&amp;AC166&amp;" "&amp;AF166</f>
        <v>Бунимович Е.А., Кузнецова Л.В., Минаева С.С. и др. Математика Издательство "Просвещение"</v>
      </c>
    </row>
    <row r="167" customFormat="false" ht="14.25" hidden="true" customHeight="true" outlineLevel="0" collapsed="false">
      <c r="AA167" s="85" t="s">
        <v>2149</v>
      </c>
      <c r="AB167" s="86" t="s">
        <v>1895</v>
      </c>
      <c r="AC167" s="86" t="s">
        <v>2150</v>
      </c>
      <c r="AD167" s="86" t="n">
        <v>6</v>
      </c>
      <c r="AE167" s="87" t="s">
        <v>1018</v>
      </c>
      <c r="AF167" s="86" t="s">
        <v>1136</v>
      </c>
      <c r="AG167" s="0" t="str">
        <f aca="false">AD167&amp;" "&amp;AE167</f>
        <v>6 математика</v>
      </c>
      <c r="AH167" s="88" t="str">
        <f aca="false">AB167&amp;" "&amp;AC167&amp;" "&amp;AF167</f>
        <v>искл Виленкин Н.Я., Жохов В.И., Чесноков А.С., Шварцбурд С.И. Математика 6 ИОЦ "Мнемозина"</v>
      </c>
    </row>
    <row r="168" customFormat="false" ht="14.25" hidden="true" customHeight="true" outlineLevel="0" collapsed="false">
      <c r="AA168" s="85" t="s">
        <v>2151</v>
      </c>
      <c r="AB168" s="86" t="s">
        <v>1899</v>
      </c>
      <c r="AC168" s="86" t="s">
        <v>2152</v>
      </c>
      <c r="AD168" s="86" t="n">
        <v>6</v>
      </c>
      <c r="AE168" s="87" t="s">
        <v>1018</v>
      </c>
      <c r="AF168" s="86" t="s">
        <v>1788</v>
      </c>
      <c r="AG168" s="0" t="str">
        <f aca="false">AD168&amp;" "&amp;AE168</f>
        <v>6 математика</v>
      </c>
      <c r="AH168" s="88" t="str">
        <f aca="false">AB168&amp;" "&amp;AC168&amp;" "&amp;AF168</f>
        <v>искл Гельфман Э.Г., Холодная О.В. Математика: учебник для 6 класса БИНОМ. Лаборатория знаний</v>
      </c>
    </row>
    <row r="169" customFormat="false" ht="14.25" hidden="true" customHeight="true" outlineLevel="0" collapsed="false">
      <c r="AA169" s="100" t="s">
        <v>2153</v>
      </c>
      <c r="AB169" s="101" t="s">
        <v>1903</v>
      </c>
      <c r="AC169" s="101" t="s">
        <v>946</v>
      </c>
      <c r="AD169" s="87" t="n">
        <v>6</v>
      </c>
      <c r="AE169" s="87" t="s">
        <v>1018</v>
      </c>
      <c r="AF169" s="87" t="s">
        <v>959</v>
      </c>
      <c r="AG169" s="0" t="str">
        <f aca="false">AD169&amp;" "&amp;AE169</f>
        <v>6 математика</v>
      </c>
      <c r="AH169" s="88" t="str">
        <f aca="false">AB169&amp;" "&amp;AC169&amp;" "&amp;AF169</f>
        <v>Дорофеев Г.В., Шарыгин И.Ф., Суворова С.Б. и др. / Под ред. Дорофеева Г.В., Шарыгина И.Ф. Математика Издательство "Просвещение"</v>
      </c>
    </row>
    <row r="170" customFormat="false" ht="14.25" hidden="true" customHeight="true" outlineLevel="0" collapsed="false">
      <c r="AA170" s="85" t="s">
        <v>2154</v>
      </c>
      <c r="AB170" s="86" t="s">
        <v>1907</v>
      </c>
      <c r="AC170" s="86" t="s">
        <v>2150</v>
      </c>
      <c r="AD170" s="86" t="n">
        <v>6</v>
      </c>
      <c r="AE170" s="87" t="s">
        <v>1018</v>
      </c>
      <c r="AF170" s="86" t="s">
        <v>1136</v>
      </c>
      <c r="AG170" s="0" t="str">
        <f aca="false">AD170&amp;" "&amp;AE170</f>
        <v>6 математика</v>
      </c>
      <c r="AH170" s="88" t="str">
        <f aca="false">AB170&amp;" "&amp;AC170&amp;" "&amp;AF170</f>
        <v>искл Зубарева И.И., Мордкович А.Г. Математика 6 ИОЦ "Мнемозина"</v>
      </c>
    </row>
    <row r="171" customFormat="false" ht="14.25" hidden="true" customHeight="true" outlineLevel="0" collapsed="false">
      <c r="AA171" s="100" t="s">
        <v>2155</v>
      </c>
      <c r="AB171" s="101" t="s">
        <v>1910</v>
      </c>
      <c r="AC171" s="101" t="s">
        <v>2156</v>
      </c>
      <c r="AD171" s="87" t="n">
        <v>6</v>
      </c>
      <c r="AE171" s="87" t="s">
        <v>1018</v>
      </c>
      <c r="AF171" s="87" t="s">
        <v>1911</v>
      </c>
      <c r="AG171" s="0" t="str">
        <f aca="false">AD171&amp;" "&amp;AE171</f>
        <v>6 математика</v>
      </c>
      <c r="AH171" s="88" t="str">
        <f aca="false">AB171&amp;" "&amp;AC171&amp;" "&amp;AF171</f>
        <v>Дорофеев Г.В., Петерсон Л.Г. Математика (в 3-х частях) Издательство "Ювента" (структурное подразделение ООО "С-инфо")</v>
      </c>
    </row>
    <row r="172" customFormat="false" ht="14.25" hidden="true" customHeight="true" outlineLevel="0" collapsed="false">
      <c r="AA172" s="85" t="s">
        <v>2157</v>
      </c>
      <c r="AB172" s="86" t="s">
        <v>1036</v>
      </c>
      <c r="AC172" s="86" t="s">
        <v>946</v>
      </c>
      <c r="AD172" s="86" t="n">
        <v>6</v>
      </c>
      <c r="AE172" s="87" t="s">
        <v>1018</v>
      </c>
      <c r="AF172" s="86" t="s">
        <v>950</v>
      </c>
      <c r="AG172" s="0" t="str">
        <f aca="false">AD172&amp;" "&amp;AE172</f>
        <v>6 математика</v>
      </c>
      <c r="AH172" s="88" t="str">
        <f aca="false">AB172&amp;" "&amp;AC172&amp;" "&amp;AF172</f>
        <v>искл Истомина Н.Б. Математика Издательство "Ассоциация XXI век"</v>
      </c>
    </row>
    <row r="173" customFormat="false" ht="14.25" hidden="true" customHeight="true" outlineLevel="0" collapsed="false">
      <c r="AA173" s="100" t="s">
        <v>2158</v>
      </c>
      <c r="AB173" s="101" t="s">
        <v>2159</v>
      </c>
      <c r="AC173" s="101" t="s">
        <v>946</v>
      </c>
      <c r="AD173" s="87" t="n">
        <v>6</v>
      </c>
      <c r="AE173" s="87" t="s">
        <v>1018</v>
      </c>
      <c r="AF173" s="87" t="s">
        <v>969</v>
      </c>
      <c r="AG173" s="0" t="str">
        <f aca="false">AD173&amp;" "&amp;AE173</f>
        <v>6 математика</v>
      </c>
      <c r="AH173" s="88" t="str">
        <f aca="false">AB173&amp;" "&amp;AC173&amp;" "&amp;AF173</f>
        <v>Козлов В.В., Никитин А.А., Белоносов B.C. и др. / Под ред. Козлова В.В. и Никитина А.А. Математика Русское слово</v>
      </c>
    </row>
    <row r="174" customFormat="false" ht="14.25" hidden="true" customHeight="true" outlineLevel="0" collapsed="false">
      <c r="AA174" s="100" t="s">
        <v>2160</v>
      </c>
      <c r="AB174" s="101" t="s">
        <v>1918</v>
      </c>
      <c r="AC174" s="101" t="s">
        <v>2161</v>
      </c>
      <c r="AD174" s="87" t="n">
        <v>6</v>
      </c>
      <c r="AE174" s="87" t="s">
        <v>1018</v>
      </c>
      <c r="AF174" s="87" t="s">
        <v>964</v>
      </c>
      <c r="AG174" s="0" t="str">
        <f aca="false">AD174&amp;" "&amp;AE174</f>
        <v>6 математика</v>
      </c>
      <c r="AH174" s="88" t="str">
        <f aca="false">AB174&amp;" "&amp;AC174&amp;" "&amp;AF174</f>
        <v>Мерзляк А.Г., Полонский В.Б., Якир М.С. Математика. 6 класс Издательский центр ВЕНТАНА-ГРАФ</v>
      </c>
    </row>
    <row r="175" customFormat="false" ht="14.25" hidden="true" customHeight="true" outlineLevel="0" collapsed="false">
      <c r="AA175" s="100" t="s">
        <v>2162</v>
      </c>
      <c r="AB175" s="101" t="s">
        <v>1045</v>
      </c>
      <c r="AC175" s="101" t="s">
        <v>946</v>
      </c>
      <c r="AD175" s="87" t="n">
        <v>6</v>
      </c>
      <c r="AE175" s="87" t="s">
        <v>1018</v>
      </c>
      <c r="AF175" s="87" t="s">
        <v>935</v>
      </c>
      <c r="AG175" s="0" t="str">
        <f aca="false">AD175&amp;" "&amp;AE175</f>
        <v>6 математика</v>
      </c>
      <c r="AH175" s="88" t="str">
        <f aca="false">AB175&amp;" "&amp;AC175&amp;" "&amp;AF175</f>
        <v>Муравин Г.К., Муравина О.В. Математика ДРОФА</v>
      </c>
    </row>
    <row r="176" customFormat="false" ht="14.25" hidden="true" customHeight="true" outlineLevel="0" collapsed="false">
      <c r="AA176" s="100" t="s">
        <v>2163</v>
      </c>
      <c r="AB176" s="101" t="s">
        <v>1922</v>
      </c>
      <c r="AC176" s="101" t="s">
        <v>2161</v>
      </c>
      <c r="AD176" s="87" t="n">
        <v>6</v>
      </c>
      <c r="AE176" s="87" t="s">
        <v>1018</v>
      </c>
      <c r="AF176" s="87" t="s">
        <v>959</v>
      </c>
      <c r="AG176" s="0" t="str">
        <f aca="false">AD176&amp;" "&amp;AE176</f>
        <v>6 математика</v>
      </c>
      <c r="AH176" s="88" t="str">
        <f aca="false">AB176&amp;" "&amp;AC176&amp;" "&amp;AF176</f>
        <v>Никольский СМ., Потапов М.К., Решетников Н.Н. и др. Математика. 6 класс Издательство "Просвещение"</v>
      </c>
    </row>
    <row r="177" customFormat="false" ht="14.25" hidden="true" customHeight="true" outlineLevel="0" collapsed="false">
      <c r="AA177" s="100" t="s">
        <v>1923</v>
      </c>
      <c r="AB177" s="101" t="s">
        <v>1924</v>
      </c>
      <c r="AC177" s="101" t="s">
        <v>1925</v>
      </c>
      <c r="AD177" s="87" t="n">
        <v>6</v>
      </c>
      <c r="AE177" s="87" t="s">
        <v>1018</v>
      </c>
      <c r="AF177" s="87" t="s">
        <v>935</v>
      </c>
      <c r="AG177" s="0" t="str">
        <f aca="false">AD177&amp;" "&amp;AE177</f>
        <v>6 математика</v>
      </c>
      <c r="AH177" s="88" t="str">
        <f aca="false">AB177&amp;" "&amp;AC177&amp;" "&amp;AF177</f>
        <v>Шарыгин И.Ф., Ерганжиева Л.Н. Математика. Наглядная геометрия ДРОФА</v>
      </c>
    </row>
    <row r="178" customFormat="false" ht="14.25" hidden="true" customHeight="true" outlineLevel="0" collapsed="false">
      <c r="AA178" s="85" t="s">
        <v>2164</v>
      </c>
      <c r="AB178" s="86" t="s">
        <v>1927</v>
      </c>
      <c r="AC178" s="86" t="s">
        <v>955</v>
      </c>
      <c r="AD178" s="86" t="n">
        <v>6</v>
      </c>
      <c r="AE178" s="87" t="s">
        <v>1054</v>
      </c>
      <c r="AF178" s="86" t="s">
        <v>1136</v>
      </c>
      <c r="AG178" s="0" t="str">
        <f aca="false">AD178&amp;" "&amp;AE178</f>
        <v>6 музыка</v>
      </c>
      <c r="AH178" s="88" t="str">
        <f aca="false">AB178&amp;" "&amp;AC178&amp;" "&amp;AF178</f>
        <v>искл Кошмина И.В. Музыка ИОЦ "Мнемозина"</v>
      </c>
    </row>
    <row r="179" customFormat="false" ht="14.25" hidden="true" customHeight="true" outlineLevel="0" collapsed="false">
      <c r="AA179" s="139" t="s">
        <v>2165</v>
      </c>
      <c r="AB179" s="139" t="s">
        <v>1929</v>
      </c>
      <c r="AC179" s="139" t="s">
        <v>1930</v>
      </c>
      <c r="AD179" s="140" t="n">
        <v>6</v>
      </c>
      <c r="AE179" s="190" t="s">
        <v>1054</v>
      </c>
      <c r="AF179" s="140" t="s">
        <v>935</v>
      </c>
      <c r="AG179" s="0" t="str">
        <f aca="false">AD179&amp;" "&amp;AE179</f>
        <v>6 музыка</v>
      </c>
      <c r="AH179" s="88" t="str">
        <f aca="false">AB179&amp;" "&amp;AC179&amp;" "&amp;AF179</f>
        <v>Науменко Т.И., Алеев В.В. Искусство. Музыка ДРОФА</v>
      </c>
    </row>
    <row r="180" customFormat="false" ht="14.25" hidden="true" customHeight="true" outlineLevel="0" collapsed="false">
      <c r="AA180" s="139" t="s">
        <v>2166</v>
      </c>
      <c r="AB180" s="139" t="s">
        <v>1932</v>
      </c>
      <c r="AC180" s="139" t="s">
        <v>955</v>
      </c>
      <c r="AD180" s="140" t="n">
        <v>6</v>
      </c>
      <c r="AE180" s="190" t="s">
        <v>1054</v>
      </c>
      <c r="AF180" s="140" t="s">
        <v>959</v>
      </c>
      <c r="AG180" s="0" t="str">
        <f aca="false">AD180&amp;" "&amp;AE180</f>
        <v>6 музыка</v>
      </c>
      <c r="AH180" s="88" t="str">
        <f aca="false">AB180&amp;" "&amp;AC180&amp;" "&amp;AF180</f>
        <v>Сергеева Г.П., Критская Е.Д. Музыка Издательство "Просвещение"</v>
      </c>
    </row>
    <row r="181" customFormat="false" ht="14.25" hidden="true" customHeight="true" outlineLevel="0" collapsed="false">
      <c r="AA181" s="139" t="s">
        <v>2167</v>
      </c>
      <c r="AB181" s="139" t="s">
        <v>1067</v>
      </c>
      <c r="AC181" s="139" t="s">
        <v>2168</v>
      </c>
      <c r="AD181" s="140" t="n">
        <v>6</v>
      </c>
      <c r="AE181" s="190" t="s">
        <v>1054</v>
      </c>
      <c r="AF181" s="140" t="s">
        <v>964</v>
      </c>
      <c r="AG181" s="0" t="str">
        <f aca="false">AD181&amp;" "&amp;AE181</f>
        <v>6 музыка</v>
      </c>
      <c r="AH181" s="88" t="str">
        <f aca="false">AB181&amp;" "&amp;AC181&amp;" "&amp;AF181</f>
        <v>Усачева В.О., Школяр Л.В. Музыка. 6 класс Издательский центр ВЕНТАНА-ГРАФ</v>
      </c>
    </row>
    <row r="182" customFormat="false" ht="14.25" hidden="true" customHeight="true" outlineLevel="0" collapsed="false">
      <c r="AA182" s="139" t="s">
        <v>2169</v>
      </c>
      <c r="AB182" s="139" t="s">
        <v>2170</v>
      </c>
      <c r="AC182" s="139" t="s">
        <v>2171</v>
      </c>
      <c r="AD182" s="140" t="n">
        <v>6</v>
      </c>
      <c r="AE182" s="190" t="s">
        <v>1297</v>
      </c>
      <c r="AF182" s="140" t="s">
        <v>959</v>
      </c>
      <c r="AG182" s="0" t="str">
        <f aca="false">AD182&amp;" "&amp;AE182</f>
        <v>6 немецкий язык</v>
      </c>
      <c r="AH182" s="88" t="str">
        <f aca="false">AB182&amp;" "&amp;AC182&amp;" "&amp;AF182</f>
        <v>Бим И.Л., Садомова Л.В., Санникова Л.М. Немецкий язык. В 2-х частях. Издательство "Просвещение"</v>
      </c>
    </row>
    <row r="183" customFormat="false" ht="14.25" hidden="true" customHeight="true" outlineLevel="0" collapsed="false">
      <c r="AA183" s="139" t="s">
        <v>2172</v>
      </c>
      <c r="AB183" s="139" t="s">
        <v>2173</v>
      </c>
      <c r="AC183" s="139" t="s">
        <v>1020</v>
      </c>
      <c r="AD183" s="140" t="n">
        <v>6</v>
      </c>
      <c r="AE183" s="190" t="s">
        <v>1297</v>
      </c>
      <c r="AF183" s="140" t="s">
        <v>935</v>
      </c>
      <c r="AG183" s="0" t="str">
        <f aca="false">AD183&amp;" "&amp;AE183</f>
        <v>6 немецкий язык</v>
      </c>
      <c r="AH183" s="88" t="str">
        <f aca="false">AB183&amp;" "&amp;AC183&amp;" "&amp;AF183</f>
        <v>Радченко О.А., Хебелер Г. Немецкий язык ДРОФА</v>
      </c>
    </row>
    <row r="184" customFormat="false" ht="14.25" hidden="true" customHeight="true" outlineLevel="0" collapsed="false">
      <c r="AA184" s="139" t="s">
        <v>2174</v>
      </c>
      <c r="AB184" s="139" t="s">
        <v>2175</v>
      </c>
      <c r="AC184" s="139" t="s">
        <v>1020</v>
      </c>
      <c r="AD184" s="140" t="n">
        <v>6</v>
      </c>
      <c r="AE184" s="190" t="s">
        <v>1297</v>
      </c>
      <c r="AF184" s="140" t="s">
        <v>959</v>
      </c>
      <c r="AG184" s="0" t="str">
        <f aca="false">AD184&amp;" "&amp;AE184</f>
        <v>6 немецкий язык</v>
      </c>
      <c r="AH184" s="88" t="str">
        <f aca="false">AB184&amp;" "&amp;AC184&amp;" "&amp;AF184</f>
        <v>Радченко О.А., Конго И.Ф., Зайферт К. Немецкий язык Издательство "Просвещение"</v>
      </c>
    </row>
    <row r="185" customFormat="false" ht="14.25" hidden="true" customHeight="true" outlineLevel="0" collapsed="false">
      <c r="AA185" s="139" t="s">
        <v>2176</v>
      </c>
      <c r="AB185" s="139" t="s">
        <v>2177</v>
      </c>
      <c r="AC185" s="139" t="s">
        <v>1943</v>
      </c>
      <c r="AD185" s="140" t="n">
        <v>6</v>
      </c>
      <c r="AE185" s="190" t="s">
        <v>1944</v>
      </c>
      <c r="AF185" s="140" t="s">
        <v>959</v>
      </c>
      <c r="AG185" s="0" t="str">
        <f aca="false">AD185&amp;" "&amp;AE185</f>
        <v>6 немецкий язык 2</v>
      </c>
      <c r="AH185" s="88" t="str">
        <f aca="false">AB185&amp;" "&amp;AC185&amp;" "&amp;AF185</f>
        <v>Аверин М.М., Джин Ф., Рорман Л. Немецкий язык. Второй иностранный язык Издательство "Просвещение"</v>
      </c>
    </row>
    <row r="186" customFormat="false" ht="14.25" hidden="true" customHeight="true" outlineLevel="0" collapsed="false">
      <c r="AA186" s="139" t="s">
        <v>1946</v>
      </c>
      <c r="AB186" s="139" t="s">
        <v>1947</v>
      </c>
      <c r="AC186" s="139" t="s">
        <v>1948</v>
      </c>
      <c r="AD186" s="140" t="n">
        <v>6</v>
      </c>
      <c r="AE186" s="190" t="s">
        <v>1949</v>
      </c>
      <c r="AF186" s="140" t="s">
        <v>964</v>
      </c>
      <c r="AG186" s="0" t="str">
        <f aca="false">AD186&amp;" "&amp;AE186</f>
        <v>6 обж</v>
      </c>
      <c r="AH186" s="88" t="str">
        <f aca="false">AB186&amp;" "&amp;AC186&amp;" "&amp;AF186</f>
        <v>Виноградова Н.Ф., Смирнов Д.В., Сидоренко Л.В., Таранин А.Б. Основы безопасности жизнедеятельности. 5 - 6 классы Издательский центр ВЕНТАНА-ГРАФ</v>
      </c>
    </row>
    <row r="187" customFormat="false" ht="14.25" hidden="true" customHeight="true" outlineLevel="0" collapsed="false">
      <c r="AA187" s="139" t="s">
        <v>2178</v>
      </c>
      <c r="AB187" s="139" t="s">
        <v>2179</v>
      </c>
      <c r="AC187" s="139" t="s">
        <v>1952</v>
      </c>
      <c r="AD187" s="140" t="n">
        <v>6</v>
      </c>
      <c r="AE187" s="190" t="s">
        <v>1949</v>
      </c>
      <c r="AF187" s="140" t="s">
        <v>935</v>
      </c>
      <c r="AG187" s="0" t="str">
        <f aca="false">AD187&amp;" "&amp;AE187</f>
        <v>6 обж</v>
      </c>
      <c r="AH187" s="88" t="str">
        <f aca="false">AB187&amp;" "&amp;AC187&amp;" "&amp;AF187</f>
        <v>Маслов А.Г., Марков В.В., Латчук В.Н. и др. Основы безопасности жизнедеятельности ДРОФА</v>
      </c>
    </row>
    <row r="188" customFormat="false" ht="14.25" hidden="true" customHeight="true" outlineLevel="0" collapsed="false">
      <c r="AA188" s="139" t="s">
        <v>2180</v>
      </c>
      <c r="AB188" s="139" t="s">
        <v>1954</v>
      </c>
      <c r="AC188" s="139" t="s">
        <v>1952</v>
      </c>
      <c r="AD188" s="140" t="n">
        <v>6</v>
      </c>
      <c r="AE188" s="190" t="s">
        <v>1949</v>
      </c>
      <c r="AF188" s="140" t="s">
        <v>959</v>
      </c>
      <c r="AG188" s="0" t="str">
        <f aca="false">AD188&amp;" "&amp;AE188</f>
        <v>6 обж</v>
      </c>
      <c r="AH188" s="88" t="str">
        <f aca="false">AB188&amp;" "&amp;AC188&amp;" "&amp;AF188</f>
        <v>Смирнов А.Т., Хренников Б.О. / Под ред. Смирнова А.Т. Основы безопасности жизнедеятельности Издательство "Просвещение"</v>
      </c>
    </row>
    <row r="189" customFormat="false" ht="14.25" hidden="true" customHeight="true" outlineLevel="0" collapsed="false">
      <c r="AA189" s="139" t="s">
        <v>2181</v>
      </c>
      <c r="AB189" s="139" t="s">
        <v>1957</v>
      </c>
      <c r="AC189" s="139" t="s">
        <v>1952</v>
      </c>
      <c r="AD189" s="140" t="n">
        <v>6</v>
      </c>
      <c r="AE189" s="190" t="s">
        <v>1949</v>
      </c>
      <c r="AF189" s="140" t="s">
        <v>974</v>
      </c>
      <c r="AG189" s="0" t="str">
        <f aca="false">AD189&amp;" "&amp;AE189</f>
        <v>6 обж</v>
      </c>
      <c r="AH189" s="88" t="str">
        <f aca="false">AB189&amp;" "&amp;AC189&amp;" "&amp;AF189</f>
        <v>Фролов М.П., Шолох В.П., Юрьева М.В., Мишин Б.И. / Под ред. Воробьева Ю.Л. Основы безопасности жизнедеятельности Издательство Астрель</v>
      </c>
    </row>
    <row r="190" customFormat="false" ht="14.25" hidden="true" customHeight="true" outlineLevel="0" collapsed="false">
      <c r="AA190" s="139" t="s">
        <v>2182</v>
      </c>
      <c r="AB190" s="139" t="s">
        <v>2183</v>
      </c>
      <c r="AC190" s="139" t="s">
        <v>1820</v>
      </c>
      <c r="AD190" s="140" t="n">
        <v>6</v>
      </c>
      <c r="AE190" s="190" t="s">
        <v>1960</v>
      </c>
      <c r="AF190" s="140" t="s">
        <v>959</v>
      </c>
      <c r="AG190" s="0" t="str">
        <f aca="false">AD190&amp;" "&amp;AE190</f>
        <v>6 обществознание</v>
      </c>
      <c r="AH190" s="88" t="str">
        <f aca="false">AB190&amp;" "&amp;AC190&amp;" "&amp;AF190</f>
        <v>Виноградова Н.Ф., Городецкая Н.И., Иванова Л.Ф. и др. / Под ред. Боголюбова Л.Н., Ивановой Л.Ф. Обществознание Издательство "Просвещение"</v>
      </c>
    </row>
    <row r="191" customFormat="false" ht="14.25" hidden="true" customHeight="true" outlineLevel="0" collapsed="false">
      <c r="AA191" s="139" t="s">
        <v>2184</v>
      </c>
      <c r="AB191" s="139" t="s">
        <v>1963</v>
      </c>
      <c r="AC191" s="139" t="s">
        <v>1820</v>
      </c>
      <c r="AD191" s="140" t="n">
        <v>6</v>
      </c>
      <c r="AE191" s="190" t="s">
        <v>1960</v>
      </c>
      <c r="AF191" s="140" t="s">
        <v>945</v>
      </c>
      <c r="AG191" s="0" t="str">
        <f aca="false">AD191&amp;" "&amp;AE191</f>
        <v>6 обществознание</v>
      </c>
      <c r="AH191" s="88" t="str">
        <f aca="false">AB191&amp;" "&amp;AC191&amp;" "&amp;AF191</f>
        <v>Королькова Е.С. Обществознание Издательство "Академкнига/Учебник"</v>
      </c>
    </row>
    <row r="192" customFormat="false" ht="14.25" hidden="true" customHeight="true" outlineLevel="0" collapsed="false">
      <c r="AA192" s="139" t="s">
        <v>2185</v>
      </c>
      <c r="AB192" s="139" t="s">
        <v>1966</v>
      </c>
      <c r="AC192" s="139" t="s">
        <v>1820</v>
      </c>
      <c r="AD192" s="140" t="n">
        <v>6</v>
      </c>
      <c r="AE192" s="190" t="s">
        <v>1960</v>
      </c>
      <c r="AF192" s="140" t="s">
        <v>935</v>
      </c>
      <c r="AG192" s="0" t="str">
        <f aca="false">AD192&amp;" "&amp;AE192</f>
        <v>6 обществознание</v>
      </c>
      <c r="AH192" s="88" t="str">
        <f aca="false">AB192&amp;" "&amp;AC192&amp;" "&amp;AF192</f>
        <v>Никитин А.Ф., Никитина Т.И. Обществознание ДРОФА</v>
      </c>
    </row>
    <row r="193" customFormat="false" ht="14.25" hidden="true" customHeight="true" outlineLevel="0" collapsed="false">
      <c r="AA193" s="139" t="s">
        <v>2186</v>
      </c>
      <c r="AB193" s="139" t="s">
        <v>2187</v>
      </c>
      <c r="AC193" s="139" t="s">
        <v>2188</v>
      </c>
      <c r="AD193" s="140" t="n">
        <v>6</v>
      </c>
      <c r="AE193" s="190" t="s">
        <v>1960</v>
      </c>
      <c r="AF193" s="140" t="s">
        <v>964</v>
      </c>
      <c r="AG193" s="0" t="str">
        <f aca="false">AD193&amp;" "&amp;AE193</f>
        <v>6 обществознание</v>
      </c>
      <c r="AH193" s="88" t="str">
        <f aca="false">AB193&amp;" "&amp;AC193&amp;" "&amp;AF193</f>
        <v>Барабанов В.В., Насонова И.П. / Под ред. Бордовского Г.А. Обществознание. 6 класс Издательский центр ВЕНТАНА-ГРАФ</v>
      </c>
    </row>
    <row r="194" customFormat="false" ht="14.25" hidden="true" customHeight="true" outlineLevel="0" collapsed="false">
      <c r="AA194" s="139" t="s">
        <v>1972</v>
      </c>
      <c r="AB194" s="139" t="s">
        <v>1973</v>
      </c>
      <c r="AC194" s="139" t="s">
        <v>936</v>
      </c>
      <c r="AD194" s="140" t="n">
        <v>6</v>
      </c>
      <c r="AE194" s="212" t="s">
        <v>1102</v>
      </c>
      <c r="AF194" s="140" t="s">
        <v>935</v>
      </c>
      <c r="AG194" s="0" t="str">
        <f aca="false">AD194&amp;" "&amp;AE194</f>
        <v>6 русский язык</v>
      </c>
      <c r="AH194" s="88" t="str">
        <f aca="false">AB194&amp;" "&amp;AC194&amp;" "&amp;AF194</f>
        <v>Бабайцева В.В. Русский язык ДРОФА</v>
      </c>
    </row>
    <row r="195" customFormat="false" ht="14.25" hidden="true" customHeight="true" outlineLevel="0" collapsed="false">
      <c r="AA195" s="139" t="s">
        <v>1974</v>
      </c>
      <c r="AB195" s="139" t="s">
        <v>1975</v>
      </c>
      <c r="AC195" s="139" t="s">
        <v>936</v>
      </c>
      <c r="AD195" s="140" t="n">
        <v>6</v>
      </c>
      <c r="AE195" s="212" t="s">
        <v>1102</v>
      </c>
      <c r="AF195" s="140" t="s">
        <v>935</v>
      </c>
      <c r="AG195" s="0" t="str">
        <f aca="false">AD195&amp;" "&amp;AE195</f>
        <v>6 русский язык</v>
      </c>
      <c r="AH195" s="88" t="str">
        <f aca="false">AB195&amp;" "&amp;AC195&amp;" "&amp;AF195</f>
        <v>Бабайцева В.В., Чеснокова Л.Д. Русский язык ДРОФА</v>
      </c>
    </row>
    <row r="196" customFormat="false" ht="14.25" hidden="true" customHeight="true" outlineLevel="0" collapsed="false">
      <c r="AA196" s="139" t="s">
        <v>2189</v>
      </c>
      <c r="AB196" s="139" t="s">
        <v>2190</v>
      </c>
      <c r="AC196" s="139" t="s">
        <v>1980</v>
      </c>
      <c r="AD196" s="140" t="n">
        <v>6</v>
      </c>
      <c r="AE196" s="190" t="s">
        <v>1102</v>
      </c>
      <c r="AF196" s="140" t="s">
        <v>935</v>
      </c>
      <c r="AG196" s="0" t="str">
        <f aca="false">AD196&amp;" "&amp;AE196</f>
        <v>6 русский язык</v>
      </c>
      <c r="AH196" s="88" t="str">
        <f aca="false">AB196&amp;" "&amp;AC196&amp;" "&amp;AF196</f>
        <v>Лидман-Орлова Г.К. (книга 1), Никитина Е.И. (книга 2) Русский язык (в двух книгах) ДРОФА</v>
      </c>
    </row>
    <row r="197" customFormat="false" ht="14.25" hidden="true" customHeight="true" outlineLevel="0" collapsed="false">
      <c r="AA197" s="139" t="s">
        <v>2191</v>
      </c>
      <c r="AB197" s="139" t="s">
        <v>1983</v>
      </c>
      <c r="AC197" s="139" t="s">
        <v>1984</v>
      </c>
      <c r="AD197" s="140" t="n">
        <v>6</v>
      </c>
      <c r="AE197" s="190" t="s">
        <v>1102</v>
      </c>
      <c r="AF197" s="140" t="s">
        <v>969</v>
      </c>
      <c r="AG197" s="0" t="str">
        <f aca="false">AD197&amp;" "&amp;AE197</f>
        <v>6 русский язык</v>
      </c>
      <c r="AH197" s="88" t="str">
        <f aca="false">AB197&amp;" "&amp;AC197&amp;" "&amp;AF197</f>
        <v>Быстрова Е.А., Кибирева Л.В. и др. / Под ред. Быстровой Е.А. Русский язык. В 2 ч. Русское слово</v>
      </c>
    </row>
    <row r="198" customFormat="false" ht="14.25" hidden="true" customHeight="true" outlineLevel="0" collapsed="false">
      <c r="AA198" s="139" t="s">
        <v>2192</v>
      </c>
      <c r="AB198" s="139" t="s">
        <v>2193</v>
      </c>
      <c r="AC198" s="139" t="s">
        <v>1319</v>
      </c>
      <c r="AD198" s="140" t="n">
        <v>6</v>
      </c>
      <c r="AE198" s="190" t="s">
        <v>1102</v>
      </c>
      <c r="AF198" s="140" t="s">
        <v>959</v>
      </c>
      <c r="AG198" s="0" t="str">
        <f aca="false">AD198&amp;" "&amp;AE198</f>
        <v>6 русский язык</v>
      </c>
      <c r="AH198" s="88" t="str">
        <f aca="false">AB198&amp;" "&amp;AC198&amp;" "&amp;AF198</f>
        <v>Баранов М.Т., Ладыженская Т.А., Тростенцова Л.А. и др. Русский язык. В 2-х частях Издательство "Просвещение"</v>
      </c>
    </row>
    <row r="199" customFormat="false" ht="14.25" hidden="true" customHeight="true" outlineLevel="0" collapsed="false">
      <c r="AA199" s="213" t="s">
        <v>2194</v>
      </c>
      <c r="AB199" s="214" t="s">
        <v>1989</v>
      </c>
      <c r="AC199" s="214" t="s">
        <v>936</v>
      </c>
      <c r="AD199" s="190" t="n">
        <v>6</v>
      </c>
      <c r="AE199" s="190" t="s">
        <v>1102</v>
      </c>
      <c r="AF199" s="190" t="s">
        <v>935</v>
      </c>
      <c r="AG199" s="0" t="str">
        <f aca="false">AD199&amp;" "&amp;AE199</f>
        <v>6 русский язык</v>
      </c>
      <c r="AH199" s="88" t="str">
        <f aca="false">AB199&amp;" "&amp;AC199&amp;" "&amp;AF199</f>
        <v>Разумовская М.М., Львова С.И., Капинос В.И. и др. Русский язык ДРОФА</v>
      </c>
    </row>
    <row r="200" customFormat="false" ht="14.25" hidden="true" customHeight="true" outlineLevel="0" collapsed="false">
      <c r="AA200" s="213" t="s">
        <v>2195</v>
      </c>
      <c r="AB200" s="214" t="s">
        <v>2196</v>
      </c>
      <c r="AC200" s="214" t="s">
        <v>1319</v>
      </c>
      <c r="AD200" s="190" t="n">
        <v>6</v>
      </c>
      <c r="AE200" s="190" t="s">
        <v>1102</v>
      </c>
      <c r="AF200" s="190" t="s">
        <v>959</v>
      </c>
      <c r="AG200" s="0" t="str">
        <f aca="false">AD200&amp;" "&amp;AE200</f>
        <v>6 русский язык</v>
      </c>
      <c r="AH200" s="88" t="str">
        <f aca="false">AB200&amp;" "&amp;AC200&amp;" "&amp;AF200</f>
        <v>Рыбченкова Л.М., Александрова О.М., Загоровская О.В. и др. Русский язык. В 2-х частях Издательство "Просвещение"</v>
      </c>
    </row>
    <row r="201" customFormat="false" ht="14.25" hidden="true" customHeight="true" outlineLevel="0" collapsed="false">
      <c r="AA201" s="213" t="s">
        <v>2197</v>
      </c>
      <c r="AB201" s="214" t="s">
        <v>2198</v>
      </c>
      <c r="AC201" s="214" t="s">
        <v>2199</v>
      </c>
      <c r="AD201" s="190" t="n">
        <v>6</v>
      </c>
      <c r="AE201" s="190" t="s">
        <v>1102</v>
      </c>
      <c r="AF201" s="190" t="s">
        <v>964</v>
      </c>
      <c r="AG201" s="0" t="str">
        <f aca="false">AD201&amp;" "&amp;AE201</f>
        <v>6 русский язык</v>
      </c>
      <c r="AH201" s="88" t="str">
        <f aca="false">AB201&amp;" "&amp;AC201&amp;" "&amp;AF201</f>
        <v>Шмелев А.Д., Флоренская Э.А., Савчук Л.О., Шмелева Е.Я. / Под ред. Шмелева А.Д. Русский язык. 6 класс. В 2 ч. Издательский центр ВЕНТАНА-ГРАФ</v>
      </c>
    </row>
    <row r="202" customFormat="false" ht="14.25" hidden="true" customHeight="true" outlineLevel="0" collapsed="false">
      <c r="AA202" s="213" t="s">
        <v>2200</v>
      </c>
      <c r="AB202" s="214" t="s">
        <v>1999</v>
      </c>
      <c r="AC202" s="214" t="s">
        <v>2000</v>
      </c>
      <c r="AD202" s="190" t="n">
        <v>6</v>
      </c>
      <c r="AE202" s="190" t="s">
        <v>970</v>
      </c>
      <c r="AF202" s="190" t="s">
        <v>935</v>
      </c>
      <c r="AG202" s="0" t="str">
        <f aca="false">AD202&amp;" "&amp;AE202</f>
        <v>6 технология</v>
      </c>
      <c r="AH202" s="88" t="str">
        <f aca="false">AB202&amp;" "&amp;AC202&amp;" "&amp;AF202</f>
        <v>Под ред. Казакевича В.М., Молевой Г.А. Технология. Технический труд ДРОФА</v>
      </c>
    </row>
    <row r="203" customFormat="false" ht="14.25" hidden="true" customHeight="true" outlineLevel="0" collapsed="false">
      <c r="AA203" s="213" t="s">
        <v>2201</v>
      </c>
      <c r="AB203" s="214" t="s">
        <v>2003</v>
      </c>
      <c r="AC203" s="214" t="s">
        <v>2004</v>
      </c>
      <c r="AD203" s="190" t="n">
        <v>6</v>
      </c>
      <c r="AE203" s="190" t="s">
        <v>970</v>
      </c>
      <c r="AF203" s="190" t="s">
        <v>935</v>
      </c>
      <c r="AG203" s="0" t="str">
        <f aca="false">AD203&amp;" "&amp;AE203</f>
        <v>6 технология</v>
      </c>
      <c r="AH203" s="88" t="str">
        <f aca="false">AB203&amp;" "&amp;AC203&amp;" "&amp;AF203</f>
        <v>Кожина О.А., Кудакова Е.Н., Маркуцкая С.Э. Технология. Обслуживающий труд ДРОФА</v>
      </c>
    </row>
    <row r="204" customFormat="false" ht="14.25" hidden="true" customHeight="true" outlineLevel="0" collapsed="false">
      <c r="AA204" s="215" t="s">
        <v>2202</v>
      </c>
      <c r="AB204" s="215" t="s">
        <v>1169</v>
      </c>
      <c r="AC204" s="215" t="s">
        <v>2006</v>
      </c>
      <c r="AD204" s="215" t="n">
        <v>6</v>
      </c>
      <c r="AE204" s="216" t="s">
        <v>970</v>
      </c>
      <c r="AF204" s="215" t="s">
        <v>950</v>
      </c>
      <c r="AG204" s="0" t="str">
        <f aca="false">AD204&amp;" "&amp;AE204</f>
        <v>6 технология</v>
      </c>
      <c r="AH204" s="88" t="str">
        <f aca="false">AB204&amp;" "&amp;AC204&amp;" "&amp;AF204</f>
        <v>искл Конышева Н.М. Технология. Технологии ведения дома Издательство "Ассоциация XXI век"</v>
      </c>
    </row>
    <row r="205" customFormat="false" ht="14.25" hidden="true" customHeight="true" outlineLevel="0" collapsed="false">
      <c r="AA205" s="213" t="s">
        <v>2203</v>
      </c>
      <c r="AB205" s="213" t="s">
        <v>2204</v>
      </c>
      <c r="AC205" s="213" t="s">
        <v>2205</v>
      </c>
      <c r="AD205" s="216" t="n">
        <v>6</v>
      </c>
      <c r="AE205" s="216" t="s">
        <v>970</v>
      </c>
      <c r="AF205" s="216" t="s">
        <v>964</v>
      </c>
      <c r="AG205" s="0" t="str">
        <f aca="false">AD205&amp;" "&amp;AE205</f>
        <v>6 технология</v>
      </c>
      <c r="AH205" s="88" t="str">
        <f aca="false">AB205&amp;" "&amp;AC205&amp;" "&amp;AF205</f>
        <v>Сасова И.А., Павлова М.Б., Гуревич М.И. / Под ред. Сасовой И.А. Технология. Технологии ведения дома. 6 класс Издательский центр ВЕНТАНА-ГРАФ</v>
      </c>
    </row>
    <row r="206" customFormat="false" ht="14.25" hidden="true" customHeight="true" outlineLevel="0" collapsed="false">
      <c r="AA206" s="213" t="s">
        <v>2206</v>
      </c>
      <c r="AB206" s="213" t="s">
        <v>2207</v>
      </c>
      <c r="AC206" s="213" t="s">
        <v>2208</v>
      </c>
      <c r="AD206" s="216" t="n">
        <v>6</v>
      </c>
      <c r="AE206" s="216" t="s">
        <v>970</v>
      </c>
      <c r="AF206" s="216" t="s">
        <v>964</v>
      </c>
      <c r="AG206" s="0" t="str">
        <f aca="false">AD206&amp;" "&amp;AE206</f>
        <v>6 технология</v>
      </c>
      <c r="AH206" s="88" t="str">
        <f aca="false">AB206&amp;" "&amp;AC206&amp;" "&amp;AF206</f>
        <v>Сасова И.А., Гуревич М.И., Павлова М.Б. / Под ред. Сасовой И.А. Технология. Индустриальные технологии. 6 класс Издательский центр ВЕНТАНА-ГРАФ</v>
      </c>
    </row>
    <row r="207" customFormat="false" ht="14.25" hidden="true" customHeight="true" outlineLevel="0" collapsed="false">
      <c r="AA207" s="213" t="s">
        <v>2209</v>
      </c>
      <c r="AB207" s="213" t="s">
        <v>2011</v>
      </c>
      <c r="AC207" s="213" t="s">
        <v>2210</v>
      </c>
      <c r="AD207" s="216" t="n">
        <v>6</v>
      </c>
      <c r="AE207" s="216" t="s">
        <v>970</v>
      </c>
      <c r="AF207" s="216" t="s">
        <v>964</v>
      </c>
      <c r="AG207" s="0" t="str">
        <f aca="false">AD207&amp;" "&amp;AE207</f>
        <v>6 технология</v>
      </c>
      <c r="AH207" s="88" t="str">
        <f aca="false">AB207&amp;" "&amp;AC207&amp;" "&amp;AF207</f>
        <v>Синица Н.В., Самородский П.С., Симоненко В.Д., Яковенко О.В. Технология. 6 класс Издательский центр ВЕНТАНА-ГРАФ</v>
      </c>
    </row>
    <row r="208" customFormat="false" ht="14.25" hidden="true" customHeight="true" outlineLevel="0" collapsed="false">
      <c r="AA208" s="213" t="s">
        <v>2211</v>
      </c>
      <c r="AB208" s="213" t="s">
        <v>2013</v>
      </c>
      <c r="AC208" s="213" t="s">
        <v>2205</v>
      </c>
      <c r="AD208" s="216" t="n">
        <v>6</v>
      </c>
      <c r="AE208" s="216" t="s">
        <v>970</v>
      </c>
      <c r="AF208" s="216" t="s">
        <v>964</v>
      </c>
      <c r="AG208" s="0" t="str">
        <f aca="false">AD208&amp;" "&amp;AE208</f>
        <v>6 технология</v>
      </c>
      <c r="AH208" s="88" t="str">
        <f aca="false">AB208&amp;" "&amp;AC208&amp;" "&amp;AF208</f>
        <v>Синица Н.В., Симоненко В.Д. Технология. Технологии ведения дома. 6 класс Издательский центр ВЕНТАНА-ГРАФ</v>
      </c>
    </row>
    <row r="209" customFormat="false" ht="14.25" hidden="true" customHeight="true" outlineLevel="0" collapsed="false">
      <c r="AA209" s="213" t="s">
        <v>2212</v>
      </c>
      <c r="AB209" s="214" t="s">
        <v>2016</v>
      </c>
      <c r="AC209" s="214" t="s">
        <v>2208</v>
      </c>
      <c r="AD209" s="190" t="n">
        <v>6</v>
      </c>
      <c r="AE209" s="190" t="s">
        <v>970</v>
      </c>
      <c r="AF209" s="190" t="s">
        <v>964</v>
      </c>
      <c r="AG209" s="0" t="str">
        <f aca="false">AD209&amp;" "&amp;AE209</f>
        <v>6 технология</v>
      </c>
      <c r="AH209" s="88" t="str">
        <f aca="false">AB209&amp;" "&amp;AC209&amp;" "&amp;AF209</f>
        <v>Тищенко А.Т., Симоненко В.Д. Технология. Индустриальные технологии. 6 класс Издательский центр ВЕНТАНА-ГРАФ</v>
      </c>
    </row>
    <row r="210" customFormat="false" ht="14.25" hidden="true" customHeight="true" outlineLevel="0" collapsed="false">
      <c r="AA210" s="213" t="s">
        <v>2018</v>
      </c>
      <c r="AB210" s="214" t="s">
        <v>2019</v>
      </c>
      <c r="AC210" s="214" t="s">
        <v>965</v>
      </c>
      <c r="AD210" s="190" t="n">
        <v>6</v>
      </c>
      <c r="AE210" s="190" t="s">
        <v>1191</v>
      </c>
      <c r="AF210" s="190" t="s">
        <v>969</v>
      </c>
      <c r="AG210" s="0" t="str">
        <f aca="false">AD210&amp;" "&amp;AE210</f>
        <v>6 физическая культура</v>
      </c>
      <c r="AH210" s="88" t="str">
        <f aca="false">AB210&amp;" "&amp;AC210&amp;" "&amp;AF210</f>
        <v>Гурьев С.В. / Под ред. Виленского М.Я. Физическая культура Русское слово</v>
      </c>
    </row>
    <row r="211" customFormat="false" ht="14.25" hidden="true" customHeight="true" outlineLevel="0" collapsed="false">
      <c r="AA211" s="213" t="s">
        <v>2020</v>
      </c>
      <c r="AB211" s="214" t="s">
        <v>2021</v>
      </c>
      <c r="AC211" s="214" t="s">
        <v>965</v>
      </c>
      <c r="AD211" s="190" t="n">
        <v>6</v>
      </c>
      <c r="AE211" s="190" t="s">
        <v>1191</v>
      </c>
      <c r="AF211" s="190" t="s">
        <v>959</v>
      </c>
      <c r="AG211" s="0" t="str">
        <f aca="false">AD211&amp;" "&amp;AE211</f>
        <v>6 физическая культура</v>
      </c>
      <c r="AH211" s="88" t="str">
        <f aca="false">AB211&amp;" "&amp;AC211&amp;" "&amp;AF211</f>
        <v>Виленский М.Я., Туревский И.М., Торочкова Т.Ю. и др. / Под ред. Виленского М.Я. Физическая культура Издательство "Просвещение"</v>
      </c>
    </row>
    <row r="212" customFormat="false" ht="14.25" hidden="true" customHeight="true" outlineLevel="0" collapsed="false">
      <c r="AA212" s="213" t="s">
        <v>2024</v>
      </c>
      <c r="AB212" s="214" t="s">
        <v>1197</v>
      </c>
      <c r="AC212" s="214" t="s">
        <v>965</v>
      </c>
      <c r="AD212" s="190" t="n">
        <v>6</v>
      </c>
      <c r="AE212" s="190" t="s">
        <v>1191</v>
      </c>
      <c r="AF212" s="190" t="s">
        <v>959</v>
      </c>
      <c r="AG212" s="0" t="str">
        <f aca="false">AD212&amp;" "&amp;AE212</f>
        <v>6 физическая культура</v>
      </c>
      <c r="AH212" s="88" t="str">
        <f aca="false">AB212&amp;" "&amp;AC212&amp;" "&amp;AF212</f>
        <v>Матвеев А.П. Физическая культура Издательство "Просвещение"</v>
      </c>
    </row>
    <row r="213" customFormat="false" ht="14.25" hidden="true" customHeight="true" outlineLevel="0" collapsed="false">
      <c r="AA213" s="100" t="s">
        <v>2025</v>
      </c>
      <c r="AB213" s="101" t="s">
        <v>1202</v>
      </c>
      <c r="AC213" s="101" t="s">
        <v>2026</v>
      </c>
      <c r="AD213" s="87" t="n">
        <v>6</v>
      </c>
      <c r="AE213" s="87" t="s">
        <v>1191</v>
      </c>
      <c r="AF213" s="87" t="s">
        <v>964</v>
      </c>
      <c r="AG213" s="0" t="str">
        <f aca="false">AD213&amp;" "&amp;AE213</f>
        <v>6 физическая культура</v>
      </c>
      <c r="AH213" s="88" t="str">
        <f aca="false">AB213&amp;" "&amp;AC213&amp;" "&amp;AF213</f>
        <v>Петрова Т.В., Копылов Ю.А., Полянская Н.В., Петров С.С. Физическая культура. 5 - 7 классы Издательский центр ВЕНТАНА-ГРАФ</v>
      </c>
    </row>
    <row r="214" customFormat="false" ht="14.25" hidden="true" customHeight="true" outlineLevel="0" collapsed="false">
      <c r="AA214" s="100" t="s">
        <v>2027</v>
      </c>
      <c r="AB214" s="101" t="s">
        <v>1205</v>
      </c>
      <c r="AC214" s="101" t="s">
        <v>965</v>
      </c>
      <c r="AD214" s="87" t="n">
        <v>6</v>
      </c>
      <c r="AE214" s="87" t="s">
        <v>1191</v>
      </c>
      <c r="AF214" s="87" t="s">
        <v>935</v>
      </c>
      <c r="AG214" s="0" t="str">
        <f aca="false">AD214&amp;" "&amp;AE214</f>
        <v>6 физическая культура</v>
      </c>
      <c r="AH214" s="88" t="str">
        <f aca="false">AB214&amp;" "&amp;AC214&amp;" "&amp;AF214</f>
        <v>Погадаев Г.И. Физическая культура ДРОФА</v>
      </c>
    </row>
    <row r="215" customFormat="false" ht="14.25" hidden="true" customHeight="true" outlineLevel="0" collapsed="false">
      <c r="AA215" s="100" t="s">
        <v>2213</v>
      </c>
      <c r="AB215" s="101" t="s">
        <v>2214</v>
      </c>
      <c r="AC215" s="101" t="s">
        <v>1024</v>
      </c>
      <c r="AD215" s="87" t="n">
        <v>6</v>
      </c>
      <c r="AE215" s="87" t="s">
        <v>1367</v>
      </c>
      <c r="AF215" s="87" t="s">
        <v>959</v>
      </c>
      <c r="AG215" s="0" t="str">
        <f aca="false">AD215&amp;" "&amp;AE215</f>
        <v>6 французский язык</v>
      </c>
      <c r="AH215" s="88" t="str">
        <f aca="false">AB215&amp;" "&amp;AC215&amp;" "&amp;AF215</f>
        <v>Кулигина А.С., Щепилова А.В. Французский язык Издательство "Просвещение"</v>
      </c>
    </row>
    <row r="216" customFormat="false" ht="14.25" hidden="true" customHeight="true" outlineLevel="0" collapsed="false">
      <c r="AA216" s="100" t="s">
        <v>2215</v>
      </c>
      <c r="AB216" s="101" t="s">
        <v>1721</v>
      </c>
      <c r="AC216" s="101" t="s">
        <v>1024</v>
      </c>
      <c r="AD216" s="87" t="n">
        <v>6</v>
      </c>
      <c r="AE216" s="87" t="s">
        <v>1367</v>
      </c>
      <c r="AF216" s="87" t="s">
        <v>959</v>
      </c>
      <c r="AG216" s="0" t="str">
        <f aca="false">AD216&amp;" "&amp;AE216</f>
        <v>6 французский язык</v>
      </c>
      <c r="AH216" s="88" t="str">
        <f aca="false">AB216&amp;" "&amp;AC216&amp;" "&amp;AF216</f>
        <v>Кулигина А.С. Французский язык Издательство "Просвещение"</v>
      </c>
    </row>
    <row r="217" customFormat="false" ht="14.25" hidden="true" customHeight="true" outlineLevel="0" collapsed="false">
      <c r="AA217" s="100" t="s">
        <v>2216</v>
      </c>
      <c r="AB217" s="101" t="s">
        <v>2032</v>
      </c>
      <c r="AC217" s="101" t="s">
        <v>2033</v>
      </c>
      <c r="AD217" s="87" t="n">
        <v>6</v>
      </c>
      <c r="AE217" s="87" t="s">
        <v>1367</v>
      </c>
      <c r="AF217" s="87" t="s">
        <v>935</v>
      </c>
      <c r="AG217" s="0" t="str">
        <f aca="false">AD217&amp;" "&amp;AE217</f>
        <v>6 французский язык</v>
      </c>
      <c r="AH217" s="88" t="str">
        <f aca="false">AB217&amp;" "&amp;AC217&amp;" "&amp;AF217</f>
        <v>Шацких В.Н. и др. Французский язык (в 2 частях) ДРОФА</v>
      </c>
    </row>
    <row r="218" customFormat="false" ht="14.25" hidden="true" customHeight="true" outlineLevel="0" collapsed="false">
      <c r="AA218" s="100" t="s">
        <v>2217</v>
      </c>
      <c r="AB218" s="101" t="s">
        <v>2218</v>
      </c>
      <c r="AC218" s="101" t="s">
        <v>2036</v>
      </c>
      <c r="AD218" s="87" t="n">
        <v>6</v>
      </c>
      <c r="AE218" s="87" t="s">
        <v>2037</v>
      </c>
      <c r="AF218" s="87" t="s">
        <v>959</v>
      </c>
      <c r="AG218" s="0" t="str">
        <f aca="false">AD218&amp;" "&amp;AE218</f>
        <v>6 французский язык 2</v>
      </c>
      <c r="AH218" s="88" t="str">
        <f aca="false">AB218&amp;" "&amp;AC218&amp;" "&amp;AF218</f>
        <v>Селиванова Н.А., Шашурина А.Ю. Французский язык. Второй иностранный язык. В 2-х частях Издательство "Просвещение"</v>
      </c>
    </row>
    <row r="219" customFormat="false" ht="14.25" hidden="true" customHeight="true" outlineLevel="0" collapsed="false">
      <c r="AA219" s="100" t="s">
        <v>2219</v>
      </c>
      <c r="AB219" s="101" t="s">
        <v>2220</v>
      </c>
      <c r="AC219" s="217" t="s">
        <v>1883</v>
      </c>
      <c r="AD219" s="218" t="n">
        <v>7</v>
      </c>
      <c r="AE219" s="218" t="s">
        <v>2221</v>
      </c>
      <c r="AF219" s="87" t="s">
        <v>935</v>
      </c>
      <c r="AG219" s="0" t="str">
        <f aca="false">AD219&amp;" "&amp;AE219</f>
        <v>7 алгебра</v>
      </c>
      <c r="AH219" s="88" t="str">
        <f aca="false">AB219&amp;" "&amp;AC219&amp;" "&amp;AF219</f>
        <v>Муравин Г.К. Муравин КС., Муравина ОБ. Алгебра ДРОФА</v>
      </c>
    </row>
    <row r="220" customFormat="false" ht="14.25" hidden="true" customHeight="true" outlineLevel="0" collapsed="false">
      <c r="AA220" s="85" t="s">
        <v>2222</v>
      </c>
      <c r="AB220" s="86" t="s">
        <v>2223</v>
      </c>
      <c r="AC220" s="86" t="s">
        <v>2224</v>
      </c>
      <c r="AD220" s="219" t="n">
        <v>7</v>
      </c>
      <c r="AE220" s="87" t="s">
        <v>2221</v>
      </c>
      <c r="AF220" s="86" t="s">
        <v>1788</v>
      </c>
      <c r="AG220" s="0" t="str">
        <f aca="false">AD220&amp;" "&amp;AE220</f>
        <v>7 алгебра</v>
      </c>
      <c r="AH220" s="88" t="str">
        <f aca="false">AB220&amp;" "&amp;AC220&amp;" "&amp;AF220</f>
        <v>искл Башмаков М.И. Алгебра: учебник для 7 класса БИНОМ. Лаборатория знаний</v>
      </c>
    </row>
    <row r="221" customFormat="false" ht="14.25" hidden="true" customHeight="true" outlineLevel="0" collapsed="false">
      <c r="AA221" s="85" t="s">
        <v>2225</v>
      </c>
      <c r="AB221" s="86" t="s">
        <v>2226</v>
      </c>
      <c r="AC221" s="86" t="s">
        <v>2224</v>
      </c>
      <c r="AD221" s="219" t="n">
        <v>7</v>
      </c>
      <c r="AE221" s="87" t="s">
        <v>2221</v>
      </c>
      <c r="AF221" s="86" t="s">
        <v>1788</v>
      </c>
      <c r="AG221" s="0" t="str">
        <f aca="false">AD221&amp;" "&amp;AE221</f>
        <v>7 алгебра</v>
      </c>
      <c r="AH221" s="88" t="str">
        <f aca="false">AB221&amp;" "&amp;AC221&amp;" "&amp;AF221</f>
        <v>искл Гельфман Э.Г., Демидова Л.Н., Терре А.И., Гриншпон С.Я., Бондаренко Т.Е., Кривякова Э.Н., Лобаненко Н.Б., Матушкина З.П., Пичурин Л.Ф., Росошек С.К. Алгебра: учебник для 7 класса БИНОМ. Лаборатория знаний</v>
      </c>
    </row>
    <row r="222" customFormat="false" ht="14.25" hidden="true" customHeight="true" outlineLevel="0" collapsed="false">
      <c r="AA222" s="100" t="s">
        <v>2227</v>
      </c>
      <c r="AB222" s="101" t="s">
        <v>2228</v>
      </c>
      <c r="AC222" s="101" t="s">
        <v>1883</v>
      </c>
      <c r="AD222" s="87" t="n">
        <v>7</v>
      </c>
      <c r="AE222" s="87" t="s">
        <v>2221</v>
      </c>
      <c r="AF222" s="87" t="s">
        <v>959</v>
      </c>
      <c r="AG222" s="0" t="str">
        <f aca="false">AD222&amp;" "&amp;AE222</f>
        <v>7 алгебра</v>
      </c>
      <c r="AH222" s="88" t="str">
        <f aca="false">AB222&amp;" "&amp;AC222&amp;" "&amp;AF222</f>
        <v>Дорофеев Г.В., Суворова С.Б., Бунимович Е.А. и др. Алгебра Издательство "Просвещение"</v>
      </c>
    </row>
    <row r="223" customFormat="false" ht="14.25" hidden="true" customHeight="true" outlineLevel="0" collapsed="false">
      <c r="AA223" s="100" t="s">
        <v>2229</v>
      </c>
      <c r="AB223" s="101" t="s">
        <v>2230</v>
      </c>
      <c r="AC223" s="101" t="s">
        <v>2231</v>
      </c>
      <c r="AD223" s="87" t="n">
        <v>7</v>
      </c>
      <c r="AE223" s="87" t="s">
        <v>2221</v>
      </c>
      <c r="AF223" s="87" t="s">
        <v>959</v>
      </c>
      <c r="AG223" s="0" t="str">
        <f aca="false">AD223&amp;" "&amp;AE223</f>
        <v>7 алгебра</v>
      </c>
      <c r="AH223" s="88" t="str">
        <f aca="false">AB223&amp;" "&amp;AC223&amp;" "&amp;AF223</f>
        <v>Колягин Ю.М., Ткачева М.В., Федорова Н.Е. и др. Алгебра. 7 класс Издательство "Просвещение"</v>
      </c>
    </row>
    <row r="224" customFormat="false" ht="14.25" hidden="true" customHeight="true" outlineLevel="0" collapsed="false">
      <c r="AA224" s="100" t="s">
        <v>2232</v>
      </c>
      <c r="AB224" s="101" t="s">
        <v>2233</v>
      </c>
      <c r="AC224" s="101" t="s">
        <v>1883</v>
      </c>
      <c r="AD224" s="87" t="n">
        <v>7</v>
      </c>
      <c r="AE224" s="87" t="s">
        <v>2221</v>
      </c>
      <c r="AF224" s="87" t="s">
        <v>959</v>
      </c>
      <c r="AG224" s="0" t="str">
        <f aca="false">AD224&amp;" "&amp;AE224</f>
        <v>7 алгебра</v>
      </c>
      <c r="AH224" s="88" t="str">
        <f aca="false">AB224&amp;" "&amp;AC224&amp;" "&amp;AF224</f>
        <v>Макарычев ЮН., Миндюк Н.Г., Нешков К.И. и др. / Под ред. Теляковского С.А. Алгебра Издательство "Просвещение"</v>
      </c>
    </row>
    <row r="225" customFormat="false" ht="14.25" hidden="true" customHeight="true" outlineLevel="0" collapsed="false">
      <c r="AA225" s="85" t="s">
        <v>2234</v>
      </c>
      <c r="AB225" s="86" t="s">
        <v>2235</v>
      </c>
      <c r="AC225" s="86" t="s">
        <v>2236</v>
      </c>
      <c r="AD225" s="86" t="n">
        <v>7</v>
      </c>
      <c r="AE225" s="87" t="s">
        <v>2221</v>
      </c>
      <c r="AF225" s="86" t="s">
        <v>1136</v>
      </c>
      <c r="AG225" s="0" t="str">
        <f aca="false">AD225&amp;" "&amp;AE225</f>
        <v>7 алгебра</v>
      </c>
      <c r="AH225" s="88" t="str">
        <f aca="false">AB225&amp;" "&amp;AC225&amp;" "&amp;AF225</f>
        <v>искл Макарычев Ю.Н., Миндюк Н.Г., Нешков К.И, Феоктистов И.Е. Алгебра 7 ИОЦ "Мнемозина"</v>
      </c>
    </row>
    <row r="226" customFormat="false" ht="14.25" hidden="true" customHeight="true" outlineLevel="0" collapsed="false">
      <c r="AA226" s="100" t="s">
        <v>2237</v>
      </c>
      <c r="AB226" s="101" t="s">
        <v>1918</v>
      </c>
      <c r="AC226" s="101" t="s">
        <v>2231</v>
      </c>
      <c r="AD226" s="87" t="n">
        <v>7</v>
      </c>
      <c r="AE226" s="87" t="s">
        <v>2221</v>
      </c>
      <c r="AF226" s="87" t="s">
        <v>964</v>
      </c>
      <c r="AG226" s="0" t="str">
        <f aca="false">AD226&amp;" "&amp;AE226</f>
        <v>7 алгебра</v>
      </c>
      <c r="AH226" s="88" t="str">
        <f aca="false">AB226&amp;" "&amp;AC226&amp;" "&amp;AF226</f>
        <v>Мерзляк А.Г., Полонский В.Б., Якир М.С. Алгебра. 7 класс Издательский центр ВЕНТАНА-ГРАФ</v>
      </c>
    </row>
    <row r="227" customFormat="false" ht="14.25" hidden="true" customHeight="true" outlineLevel="0" collapsed="false">
      <c r="AA227" s="100" t="s">
        <v>2238</v>
      </c>
      <c r="AB227" s="101" t="s">
        <v>2239</v>
      </c>
      <c r="AC227" s="101" t="s">
        <v>2231</v>
      </c>
      <c r="AD227" s="87" t="n">
        <v>7</v>
      </c>
      <c r="AE227" s="87" t="s">
        <v>2221</v>
      </c>
      <c r="AF227" s="87" t="s">
        <v>964</v>
      </c>
      <c r="AG227" s="0" t="str">
        <f aca="false">AD227&amp;" "&amp;AE227</f>
        <v>7 алгебра</v>
      </c>
      <c r="AH227" s="88" t="str">
        <f aca="false">AB227&amp;" "&amp;AC227&amp;" "&amp;AF227</f>
        <v>Мерзляк А.Г., Поляков В.М. Алгебра. 7 класс Издательский центр ВЕНТАНА-ГРАФ</v>
      </c>
    </row>
    <row r="228" customFormat="false" ht="14.25" hidden="true" customHeight="true" outlineLevel="0" collapsed="false">
      <c r="AA228" s="85" t="s">
        <v>2240</v>
      </c>
      <c r="AB228" s="86" t="s">
        <v>2241</v>
      </c>
      <c r="AC228" s="86" t="s">
        <v>2242</v>
      </c>
      <c r="AD228" s="86" t="n">
        <v>7</v>
      </c>
      <c r="AE228" s="87" t="s">
        <v>2221</v>
      </c>
      <c r="AF228" s="86" t="s">
        <v>1136</v>
      </c>
      <c r="AG228" s="0" t="str">
        <f aca="false">AD228&amp;" "&amp;AE228</f>
        <v>7 алгебра</v>
      </c>
      <c r="AH228" s="88" t="str">
        <f aca="false">AB228&amp;" "&amp;AC228&amp;" "&amp;AF228</f>
        <v>искл Мордкович А.Г. Алгебра 7 в 2 ч. ИОЦ "Мнемозина"</v>
      </c>
    </row>
    <row r="229" customFormat="false" ht="14.25" hidden="true" customHeight="true" outlineLevel="0" collapsed="false">
      <c r="AA229" s="85" t="s">
        <v>2243</v>
      </c>
      <c r="AB229" s="86" t="s">
        <v>2244</v>
      </c>
      <c r="AC229" s="86" t="s">
        <v>2242</v>
      </c>
      <c r="AD229" s="86" t="n">
        <v>7</v>
      </c>
      <c r="AE229" s="87" t="s">
        <v>2221</v>
      </c>
      <c r="AF229" s="86" t="s">
        <v>1136</v>
      </c>
      <c r="AG229" s="0" t="str">
        <f aca="false">AD229&amp;" "&amp;AE229</f>
        <v>7 алгебра</v>
      </c>
      <c r="AH229" s="88" t="str">
        <f aca="false">AB229&amp;" "&amp;AC229&amp;" "&amp;AF229</f>
        <v>искл Мордкович А.Г., Николаев Н.П. Алгебра 7 в 2 ч. ИОЦ "Мнемозина"</v>
      </c>
    </row>
    <row r="230" customFormat="false" ht="14.25" hidden="true" customHeight="true" outlineLevel="0" collapsed="false">
      <c r="AA230" s="100" t="s">
        <v>2245</v>
      </c>
      <c r="AB230" s="101" t="s">
        <v>2246</v>
      </c>
      <c r="AC230" s="101" t="s">
        <v>1883</v>
      </c>
      <c r="AD230" s="87" t="n">
        <v>7</v>
      </c>
      <c r="AE230" s="87" t="s">
        <v>2221</v>
      </c>
      <c r="AF230" s="87" t="s">
        <v>959</v>
      </c>
      <c r="AG230" s="0" t="str">
        <f aca="false">AD230&amp;" "&amp;AE230</f>
        <v>7 алгебра</v>
      </c>
      <c r="AH230" s="88" t="str">
        <f aca="false">AB230&amp;" "&amp;AC230&amp;" "&amp;AF230</f>
        <v>Никольский С.М., Потапов М.К., Решетников Н.Н. и др. Алгебра Издательство "Просвещение"</v>
      </c>
    </row>
    <row r="231" customFormat="false" ht="14.25" hidden="true" customHeight="true" outlineLevel="0" collapsed="false">
      <c r="AA231" s="109" t="s">
        <v>2247</v>
      </c>
      <c r="AB231" s="109" t="s">
        <v>1213</v>
      </c>
      <c r="AC231" s="214" t="s">
        <v>1013</v>
      </c>
      <c r="AD231" s="110" t="n">
        <v>7</v>
      </c>
      <c r="AE231" s="110" t="s">
        <v>1215</v>
      </c>
      <c r="AF231" s="110" t="s">
        <v>935</v>
      </c>
      <c r="AG231" s="0" t="str">
        <f aca="false">AD231&amp;" "&amp;AE231</f>
        <v>7 английский язык</v>
      </c>
      <c r="AH231" s="88" t="str">
        <f aca="false">AB231&amp;" "&amp;AC231&amp;" "&amp;AF231</f>
        <v>Афанасьева О.В., Михеева И.В. Английский язык ДРОФА</v>
      </c>
    </row>
    <row r="232" customFormat="false" ht="14.25" hidden="true" customHeight="true" outlineLevel="0" collapsed="false">
      <c r="AA232" s="100" t="s">
        <v>2248</v>
      </c>
      <c r="AB232" s="101" t="s">
        <v>1726</v>
      </c>
      <c r="AC232" s="101" t="s">
        <v>1214</v>
      </c>
      <c r="AD232" s="87" t="n">
        <v>7</v>
      </c>
      <c r="AE232" s="87" t="s">
        <v>1215</v>
      </c>
      <c r="AF232" s="87" t="s">
        <v>935</v>
      </c>
      <c r="AG232" s="0" t="str">
        <f aca="false">AD232&amp;" "&amp;AE232</f>
        <v>7 английский язык</v>
      </c>
      <c r="AH232" s="88" t="str">
        <f aca="false">AB232&amp;" "&amp;AC232&amp;" "&amp;AF232</f>
        <v>Афанасьева О.В., Михеева И.В., Баранова К.М. Английский язык (в 2 частях) ДРОФА</v>
      </c>
    </row>
    <row r="233" customFormat="false" ht="14.25" hidden="true" customHeight="true" outlineLevel="0" collapsed="false">
      <c r="AA233" s="109" t="s">
        <v>2249</v>
      </c>
      <c r="AB233" s="109" t="s">
        <v>1213</v>
      </c>
      <c r="AC233" s="214" t="s">
        <v>2250</v>
      </c>
      <c r="AD233" s="110" t="n">
        <v>7</v>
      </c>
      <c r="AE233" s="110" t="s">
        <v>1215</v>
      </c>
      <c r="AF233" s="110" t="s">
        <v>959</v>
      </c>
      <c r="AG233" s="0" t="str">
        <f aca="false">AD233&amp;" "&amp;AE233</f>
        <v>7 английский язык</v>
      </c>
      <c r="AH233" s="88" t="str">
        <f aca="false">AB233&amp;" "&amp;AC233&amp;" "&amp;AF233</f>
        <v>Афанасьева О.В., Михеева И.В. Английский язык. 7 класс Издательство "Просвещение"</v>
      </c>
    </row>
    <row r="234" customFormat="false" ht="14.25" hidden="true" customHeight="true" outlineLevel="0" collapsed="false">
      <c r="AA234" s="100" t="s">
        <v>2251</v>
      </c>
      <c r="AB234" s="101" t="s">
        <v>1217</v>
      </c>
      <c r="AC234" s="101" t="s">
        <v>1013</v>
      </c>
      <c r="AD234" s="87" t="n">
        <v>7</v>
      </c>
      <c r="AE234" s="87" t="s">
        <v>1215</v>
      </c>
      <c r="AF234" s="87" t="s">
        <v>959</v>
      </c>
      <c r="AG234" s="0" t="str">
        <f aca="false">AD234&amp;" "&amp;AE234</f>
        <v>7 английский язык</v>
      </c>
      <c r="AH234" s="88" t="str">
        <f aca="false">AB234&amp;" "&amp;AC234&amp;" "&amp;AF234</f>
        <v>Баранова К.М., Дули Д., Копылова В.В. и др. Английский язык Издательство "Просвещение"</v>
      </c>
    </row>
    <row r="235" customFormat="false" ht="14.25" hidden="true" customHeight="true" outlineLevel="0" collapsed="false">
      <c r="AA235" s="100" t="s">
        <v>2252</v>
      </c>
      <c r="AB235" s="101" t="s">
        <v>1736</v>
      </c>
      <c r="AC235" s="101" t="s">
        <v>2250</v>
      </c>
      <c r="AD235" s="87" t="n">
        <v>7</v>
      </c>
      <c r="AE235" s="87" t="s">
        <v>1215</v>
      </c>
      <c r="AF235" s="87" t="s">
        <v>959</v>
      </c>
      <c r="AG235" s="0" t="str">
        <f aca="false">AD235&amp;" "&amp;AE235</f>
        <v>7 английский язык</v>
      </c>
      <c r="AH235" s="88" t="str">
        <f aca="false">AB235&amp;" "&amp;AC235&amp;" "&amp;AF235</f>
        <v>Ваулина Ю.Е., Дули Д., Подоляко О.Е. и др. Английский язык. 7 класс Издательство "Просвещение"</v>
      </c>
    </row>
    <row r="236" customFormat="false" ht="14.25" hidden="true" customHeight="true" outlineLevel="0" collapsed="false">
      <c r="AA236" s="100" t="s">
        <v>2253</v>
      </c>
      <c r="AB236" s="101" t="s">
        <v>2254</v>
      </c>
      <c r="AC236" s="101" t="s">
        <v>2250</v>
      </c>
      <c r="AD236" s="87" t="n">
        <v>7</v>
      </c>
      <c r="AE236" s="87" t="s">
        <v>1215</v>
      </c>
      <c r="AF236" s="87" t="s">
        <v>964</v>
      </c>
      <c r="AG236" s="0" t="str">
        <f aca="false">AD236&amp;" "&amp;AE236</f>
        <v>7 английский язык</v>
      </c>
      <c r="AH236" s="88" t="str">
        <f aca="false">AB236&amp;" "&amp;AC236&amp;" "&amp;AF236</f>
        <v>Вербицкая М.В., Гаярделли М., Редли П., Миндрул О.С., Савчук Л.О. / Под ред. Вербицкой М.В. Английский язык. 7 класс Издательский центр ВЕНТАНА-ГРАФ</v>
      </c>
    </row>
    <row r="237" customFormat="false" ht="14.25" hidden="true" customHeight="true" outlineLevel="0" collapsed="false">
      <c r="AA237" s="100" t="s">
        <v>2255</v>
      </c>
      <c r="AB237" s="101" t="s">
        <v>2056</v>
      </c>
      <c r="AC237" s="101" t="s">
        <v>1013</v>
      </c>
      <c r="AD237" s="87" t="n">
        <v>7</v>
      </c>
      <c r="AE237" s="87" t="s">
        <v>1215</v>
      </c>
      <c r="AF237" s="87" t="s">
        <v>969</v>
      </c>
      <c r="AG237" s="0" t="str">
        <f aca="false">AD237&amp;" "&amp;AE237</f>
        <v>7 английский язык</v>
      </c>
      <c r="AH237" s="88" t="str">
        <f aca="false">AB237&amp;" "&amp;AC237&amp;" "&amp;AF237</f>
        <v>Комарова Ю.А., Ларионова И.В., Макбет К. Английский язык Русское слово</v>
      </c>
    </row>
    <row r="238" customFormat="false" ht="14.25" hidden="true" customHeight="true" outlineLevel="0" collapsed="false">
      <c r="AA238" s="100" t="s">
        <v>2256</v>
      </c>
      <c r="AB238" s="101" t="s">
        <v>2058</v>
      </c>
      <c r="AC238" s="101" t="s">
        <v>2250</v>
      </c>
      <c r="AD238" s="87" t="n">
        <v>7</v>
      </c>
      <c r="AE238" s="87" t="s">
        <v>1215</v>
      </c>
      <c r="AF238" s="87" t="s">
        <v>959</v>
      </c>
      <c r="AG238" s="0" t="str">
        <f aca="false">AD238&amp;" "&amp;AE238</f>
        <v>7 английский язык</v>
      </c>
      <c r="AH238" s="88" t="str">
        <f aca="false">AB238&amp;" "&amp;AC238&amp;" "&amp;AF238</f>
        <v>Кузовлев В.П., Лапа Н.М., Перегудова Э.Ш. и др. Английский язык. 7 класс Издательство "Просвещение"</v>
      </c>
    </row>
    <row r="239" customFormat="false" ht="14.25" hidden="true" customHeight="true" outlineLevel="0" collapsed="false">
      <c r="AA239" s="100" t="s">
        <v>2257</v>
      </c>
      <c r="AB239" s="101" t="s">
        <v>2258</v>
      </c>
      <c r="AC239" s="101" t="s">
        <v>1388</v>
      </c>
      <c r="AD239" s="101" t="n">
        <v>7</v>
      </c>
      <c r="AE239" s="101" t="s">
        <v>1215</v>
      </c>
      <c r="AF239" s="101" t="s">
        <v>945</v>
      </c>
      <c r="AG239" s="0" t="str">
        <f aca="false">AD239&amp;" "&amp;AE239</f>
        <v>7 английский язык</v>
      </c>
      <c r="AH239" s="88" t="str">
        <f aca="false">AB239&amp;" "&amp;AC239&amp;" "&amp;AF239</f>
        <v>Тер-Минасова С.Г., Узунова Л.М., Кононова Е.В., Робустова В.В., Свиридова Т.Б. Английский язык в 2 частях Издательство "Академкнига/Учебник"</v>
      </c>
    </row>
    <row r="240" customFormat="false" ht="14.25" hidden="true" customHeight="true" outlineLevel="0" collapsed="false">
      <c r="AA240" s="100" t="s">
        <v>2259</v>
      </c>
      <c r="AB240" s="101" t="s">
        <v>2260</v>
      </c>
      <c r="AC240" s="101" t="s">
        <v>2261</v>
      </c>
      <c r="AD240" s="87" t="n">
        <v>7</v>
      </c>
      <c r="AE240" s="87" t="s">
        <v>1755</v>
      </c>
      <c r="AF240" s="87" t="s">
        <v>2262</v>
      </c>
      <c r="AG240" s="0" t="str">
        <f aca="false">AD240&amp;" "&amp;AE240</f>
        <v>7 биология</v>
      </c>
      <c r="AH240" s="88" t="str">
        <f aca="false">AB240&amp;" "&amp;AC240&amp;" "&amp;AF240</f>
        <v>Викторов В.П., Никишов А.И. Биология. Растения. Бактерии. Грибы и лишайники Гуманитарный издательский центр "ВЛАДОС"</v>
      </c>
    </row>
    <row r="241" customFormat="false" ht="14.25" hidden="true" customHeight="true" outlineLevel="0" collapsed="false">
      <c r="AA241" s="100" t="s">
        <v>2263</v>
      </c>
      <c r="AB241" s="101" t="s">
        <v>2264</v>
      </c>
      <c r="AC241" s="101" t="s">
        <v>1742</v>
      </c>
      <c r="AD241" s="87" t="n">
        <v>7</v>
      </c>
      <c r="AE241" s="87" t="s">
        <v>1755</v>
      </c>
      <c r="AF241" s="87" t="s">
        <v>935</v>
      </c>
      <c r="AG241" s="0" t="str">
        <f aca="false">AD241&amp;" "&amp;AE241</f>
        <v>7 биология</v>
      </c>
      <c r="AH241" s="88" t="str">
        <f aca="false">AB241&amp;" "&amp;AC241&amp;" "&amp;AF241</f>
        <v>Латюшин В.В., Шапкин В.А. Биология ДРОФА</v>
      </c>
    </row>
    <row r="242" customFormat="false" ht="14.25" hidden="true" customHeight="true" outlineLevel="0" collapsed="false">
      <c r="AA242" s="100" t="s">
        <v>2265</v>
      </c>
      <c r="AB242" s="101" t="s">
        <v>2266</v>
      </c>
      <c r="AC242" s="101" t="s">
        <v>1742</v>
      </c>
      <c r="AD242" s="87" t="n">
        <v>7</v>
      </c>
      <c r="AE242" s="87" t="s">
        <v>1755</v>
      </c>
      <c r="AF242" s="87" t="s">
        <v>959</v>
      </c>
      <c r="AG242" s="0" t="str">
        <f aca="false">AD242&amp;" "&amp;AE242</f>
        <v>7 биология</v>
      </c>
      <c r="AH242" s="88" t="str">
        <f aca="false">AB242&amp;" "&amp;AC242&amp;" "&amp;AF242</f>
        <v>Пасечник В.В., Суматохин С.В., Калинова Г.С. / Под ред. Пасечника В.В. Биология Издательство "Просвещение"</v>
      </c>
    </row>
    <row r="243" customFormat="false" ht="14.25" hidden="true" customHeight="true" outlineLevel="0" collapsed="false">
      <c r="AA243" s="100" t="s">
        <v>2267</v>
      </c>
      <c r="AB243" s="101" t="s">
        <v>2268</v>
      </c>
      <c r="AC243" s="101" t="s">
        <v>1742</v>
      </c>
      <c r="AD243" s="87" t="n">
        <v>7</v>
      </c>
      <c r="AE243" s="87" t="s">
        <v>1755</v>
      </c>
      <c r="AF243" s="87" t="s">
        <v>969</v>
      </c>
      <c r="AG243" s="0" t="str">
        <f aca="false">AD243&amp;" "&amp;AE243</f>
        <v>7 биология</v>
      </c>
      <c r="AH243" s="88" t="str">
        <f aca="false">AB243&amp;" "&amp;AC243&amp;" "&amp;AF243</f>
        <v>Тихонова Е.Т., Романова Н.И. Биология Русское слово</v>
      </c>
    </row>
    <row r="244" customFormat="false" ht="14.25" hidden="true" customHeight="true" outlineLevel="0" collapsed="false">
      <c r="AA244" s="100" t="s">
        <v>2269</v>
      </c>
      <c r="AB244" s="101" t="s">
        <v>2270</v>
      </c>
      <c r="AC244" s="101" t="s">
        <v>1742</v>
      </c>
      <c r="AD244" s="87" t="n">
        <v>7</v>
      </c>
      <c r="AE244" s="87" t="s">
        <v>1755</v>
      </c>
      <c r="AF244" s="87" t="s">
        <v>935</v>
      </c>
      <c r="AG244" s="0" t="str">
        <f aca="false">AD244&amp;" "&amp;AE244</f>
        <v>7 биология</v>
      </c>
      <c r="AH244" s="88" t="str">
        <f aca="false">AB244&amp;" "&amp;AC244&amp;" "&amp;AF244</f>
        <v>Сонин Н.И., Захаров В.Б. Биология ДРОФА</v>
      </c>
    </row>
    <row r="245" customFormat="false" ht="14.25" hidden="true" customHeight="true" outlineLevel="0" collapsed="false">
      <c r="AA245" s="100" t="s">
        <v>2271</v>
      </c>
      <c r="AB245" s="101" t="s">
        <v>2272</v>
      </c>
      <c r="AC245" s="101" t="s">
        <v>2273</v>
      </c>
      <c r="AD245" s="87" t="n">
        <v>7</v>
      </c>
      <c r="AE245" s="87" t="s">
        <v>1755</v>
      </c>
      <c r="AF245" s="87" t="s">
        <v>964</v>
      </c>
      <c r="AG245" s="0" t="str">
        <f aca="false">AD245&amp;" "&amp;AE245</f>
        <v>7 биология</v>
      </c>
      <c r="AH245" s="88" t="str">
        <f aca="false">AB245&amp;" "&amp;AC245&amp;" "&amp;AF245</f>
        <v>Константинов В.М., Бабенко В.Г., Кучменко В.С. / Под ред. Константинова В.М. Биология. 7 класс Издательский центр ВЕНТАНА-ГРАФ</v>
      </c>
    </row>
    <row r="246" customFormat="false" ht="14.25" hidden="true" customHeight="true" outlineLevel="0" collapsed="false">
      <c r="AA246" s="100" t="s">
        <v>2274</v>
      </c>
      <c r="AB246" s="101" t="s">
        <v>2275</v>
      </c>
      <c r="AC246" s="101" t="s">
        <v>2276</v>
      </c>
      <c r="AD246" s="101" t="n">
        <v>7</v>
      </c>
      <c r="AE246" s="87" t="s">
        <v>1755</v>
      </c>
      <c r="AF246" s="101" t="s">
        <v>945</v>
      </c>
      <c r="AG246" s="0" t="str">
        <f aca="false">AD246&amp;" "&amp;AE246</f>
        <v>7 биология</v>
      </c>
      <c r="AH246" s="88" t="str">
        <f aca="false">AB246&amp;" "&amp;AC246&amp;" "&amp;AF246</f>
        <v>Шереметьева А.М., Рокотова Д.И. Биология (в 2-х частях) Издательство "Академкнига/Учебник"</v>
      </c>
    </row>
    <row r="247" customFormat="false" ht="14.25" hidden="true" customHeight="true" outlineLevel="0" collapsed="false">
      <c r="AA247" s="100" t="s">
        <v>2277</v>
      </c>
      <c r="AB247" s="101" t="s">
        <v>2278</v>
      </c>
      <c r="AC247" s="101" t="s">
        <v>1742</v>
      </c>
      <c r="AD247" s="87" t="n">
        <v>7</v>
      </c>
      <c r="AE247" s="87" t="s">
        <v>1755</v>
      </c>
      <c r="AF247" s="87" t="s">
        <v>935</v>
      </c>
      <c r="AG247" s="0" t="str">
        <f aca="false">AD247&amp;" "&amp;AE247</f>
        <v>7 биология</v>
      </c>
      <c r="AH247" s="88" t="str">
        <f aca="false">AB247&amp;" "&amp;AC247&amp;" "&amp;AF247</f>
        <v>Сивоглазов В.И., Захаров В.Б. Биология ДРОФА</v>
      </c>
    </row>
    <row r="248" customFormat="false" ht="14.25" hidden="true" customHeight="true" outlineLevel="0" collapsed="false">
      <c r="AA248" s="100" t="s">
        <v>2279</v>
      </c>
      <c r="AB248" s="101" t="s">
        <v>2280</v>
      </c>
      <c r="AC248" s="101" t="s">
        <v>1742</v>
      </c>
      <c r="AD248" s="87" t="n">
        <v>7</v>
      </c>
      <c r="AE248" s="87" t="s">
        <v>1755</v>
      </c>
      <c r="AF248" s="87" t="s">
        <v>935</v>
      </c>
      <c r="AG248" s="0" t="str">
        <f aca="false">AD248&amp;" "&amp;AE248</f>
        <v>7 биология</v>
      </c>
      <c r="AH248" s="88" t="str">
        <f aca="false">AB248&amp;" "&amp;AC248&amp;" "&amp;AF248</f>
        <v>Захаров В.Б., Сонин Н.И. Биология ДРОФА</v>
      </c>
    </row>
    <row r="249" customFormat="false" ht="14.25" hidden="true" customHeight="true" outlineLevel="0" collapsed="false">
      <c r="AA249" s="100" t="s">
        <v>2281</v>
      </c>
      <c r="AB249" s="101" t="s">
        <v>2282</v>
      </c>
      <c r="AC249" s="101" t="s">
        <v>2273</v>
      </c>
      <c r="AD249" s="87" t="n">
        <v>7</v>
      </c>
      <c r="AE249" s="87" t="s">
        <v>1755</v>
      </c>
      <c r="AF249" s="87" t="s">
        <v>964</v>
      </c>
      <c r="AG249" s="0" t="str">
        <f aca="false">AD249&amp;" "&amp;AE249</f>
        <v>7 биология</v>
      </c>
      <c r="AH249" s="88" t="str">
        <f aca="false">AB249&amp;" "&amp;AC249&amp;" "&amp;AF249</f>
        <v>Шаталова С.П., Сухова Т.Е. Биология. 7 класс Издательский центр ВЕНТАНА-ГРАФ</v>
      </c>
    </row>
    <row r="250" customFormat="false" ht="14.25" hidden="true" customHeight="true" outlineLevel="0" collapsed="false">
      <c r="AA250" s="100" t="s">
        <v>2283</v>
      </c>
      <c r="AB250" s="101" t="s">
        <v>1783</v>
      </c>
      <c r="AC250" s="101" t="s">
        <v>1742</v>
      </c>
      <c r="AD250" s="87" t="n">
        <v>7</v>
      </c>
      <c r="AE250" s="87" t="s">
        <v>1755</v>
      </c>
      <c r="AF250" s="87" t="s">
        <v>959</v>
      </c>
      <c r="AG250" s="0" t="str">
        <f aca="false">AD250&amp;" "&amp;AE250</f>
        <v>7 биология</v>
      </c>
      <c r="AH250" s="88" t="str">
        <f aca="false">AB250&amp;" "&amp;AC250&amp;" "&amp;AF250</f>
        <v>Сухорукова Л.Н., Кучменко В.С., Колесникова И.Я. Биология Издательство "Просвещение"</v>
      </c>
    </row>
    <row r="251" customFormat="false" ht="14.25" hidden="true" customHeight="true" outlineLevel="0" collapsed="false">
      <c r="AA251" s="100" t="s">
        <v>2284</v>
      </c>
      <c r="AB251" s="101" t="s">
        <v>2285</v>
      </c>
      <c r="AC251" s="101" t="s">
        <v>2286</v>
      </c>
      <c r="AD251" s="101" t="n">
        <v>7</v>
      </c>
      <c r="AE251" s="87" t="s">
        <v>1755</v>
      </c>
      <c r="AF251" s="101" t="s">
        <v>1788</v>
      </c>
      <c r="AG251" s="0" t="str">
        <f aca="false">AD251&amp;" "&amp;AE251</f>
        <v>7 биология</v>
      </c>
      <c r="AH251" s="88" t="str">
        <f aca="false">AB251&amp;" "&amp;AC251&amp;" "&amp;AF251</f>
        <v>Беркинблит М.Б., Глаголев С.М., Чуб В.В. Биология: учебник для 7 класса в 2-х частях БИНОМ. Лаборатория знаний</v>
      </c>
    </row>
    <row r="252" customFormat="false" ht="14.25" hidden="true" customHeight="true" outlineLevel="0" collapsed="false">
      <c r="AA252" s="100" t="s">
        <v>2287</v>
      </c>
      <c r="AB252" s="101" t="s">
        <v>2068</v>
      </c>
      <c r="AC252" s="101" t="s">
        <v>2273</v>
      </c>
      <c r="AD252" s="87" t="n">
        <v>7</v>
      </c>
      <c r="AE252" s="87" t="s">
        <v>1755</v>
      </c>
      <c r="AF252" s="87" t="s">
        <v>964</v>
      </c>
      <c r="AG252" s="0" t="str">
        <f aca="false">AD252&amp;" "&amp;AE252</f>
        <v>7 биология</v>
      </c>
      <c r="AH252" s="88" t="str">
        <f aca="false">AB252&amp;" "&amp;AC252&amp;" "&amp;AF252</f>
        <v>Пономарева И.Н., Корнилова О.А., Кучменко В.С. / Под ред. Пономаревой И.Н. Биология. 7 класс Издательский центр ВЕНТАНА-ГРАФ</v>
      </c>
    </row>
    <row r="253" customFormat="false" ht="14.25" hidden="true" customHeight="true" outlineLevel="0" collapsed="false">
      <c r="AA253" s="100" t="s">
        <v>2288</v>
      </c>
      <c r="AB253" s="101" t="s">
        <v>1793</v>
      </c>
      <c r="AC253" s="101" t="s">
        <v>1746</v>
      </c>
      <c r="AD253" s="87" t="n">
        <v>7</v>
      </c>
      <c r="AE253" s="87" t="s">
        <v>1794</v>
      </c>
      <c r="AF253" s="87" t="s">
        <v>959</v>
      </c>
      <c r="AG253" s="0" t="str">
        <f aca="false">AD253&amp;" "&amp;AE253</f>
        <v>7 география</v>
      </c>
      <c r="AH253" s="88" t="str">
        <f aca="false">AB253&amp;" "&amp;AC253&amp;" "&amp;AF253</f>
        <v>Алексеев А.И., Николина В.В., Липкина Е.К. и др. География Издательство "Просвещение"</v>
      </c>
    </row>
    <row r="254" customFormat="false" ht="14.25" hidden="true" customHeight="true" outlineLevel="0" collapsed="false">
      <c r="AA254" s="100" t="s">
        <v>2289</v>
      </c>
      <c r="AB254" s="101" t="s">
        <v>2290</v>
      </c>
      <c r="AC254" s="101" t="s">
        <v>1746</v>
      </c>
      <c r="AD254" s="87" t="n">
        <v>7</v>
      </c>
      <c r="AE254" s="87" t="s">
        <v>1794</v>
      </c>
      <c r="AF254" s="87" t="s">
        <v>935</v>
      </c>
      <c r="AG254" s="0" t="str">
        <f aca="false">AD254&amp;" "&amp;AE254</f>
        <v>7 география</v>
      </c>
      <c r="AH254" s="88" t="str">
        <f aca="false">AB254&amp;" "&amp;AC254&amp;" "&amp;AF254</f>
        <v>Коринская В.А., Душина И.В., Щенев В.А. География ДРОФА</v>
      </c>
    </row>
    <row r="255" customFormat="false" ht="14.25" hidden="true" customHeight="true" outlineLevel="0" collapsed="false">
      <c r="AA255" s="100" t="s">
        <v>2291</v>
      </c>
      <c r="AB255" s="101" t="s">
        <v>2084</v>
      </c>
      <c r="AC255" s="101" t="s">
        <v>2292</v>
      </c>
      <c r="AD255" s="101" t="n">
        <v>7</v>
      </c>
      <c r="AE255" s="87" t="s">
        <v>1794</v>
      </c>
      <c r="AF255" s="101" t="s">
        <v>969</v>
      </c>
      <c r="AG255" s="0" t="str">
        <f aca="false">AD255&amp;" "&amp;AE255</f>
        <v>7 география</v>
      </c>
      <c r="AH255" s="88" t="str">
        <f aca="false">AB255&amp;" "&amp;AC255&amp;" "&amp;AF255</f>
        <v>Домогацких Е.М., Алексеевский Н.И. География. В 2 ч. Русское слово</v>
      </c>
    </row>
    <row r="256" customFormat="false" ht="14.25" hidden="true" customHeight="true" outlineLevel="0" collapsed="false">
      <c r="AA256" s="100" t="s">
        <v>2293</v>
      </c>
      <c r="AB256" s="101" t="s">
        <v>2294</v>
      </c>
      <c r="AC256" s="101" t="s">
        <v>1746</v>
      </c>
      <c r="AD256" s="87" t="n">
        <v>7</v>
      </c>
      <c r="AE256" s="87" t="s">
        <v>1794</v>
      </c>
      <c r="AF256" s="87" t="s">
        <v>935</v>
      </c>
      <c r="AG256" s="0" t="str">
        <f aca="false">AD256&amp;" "&amp;AE256</f>
        <v>7 география</v>
      </c>
      <c r="AH256" s="88" t="str">
        <f aca="false">AB256&amp;" "&amp;AC256&amp;" "&amp;AF256</f>
        <v>Душина И.В., Коринская В.А., Щенев В.А. / Под ред. Дронова В.П. География ДРОФА</v>
      </c>
    </row>
    <row r="257" customFormat="false" ht="14.25" hidden="true" customHeight="true" outlineLevel="0" collapsed="false">
      <c r="AA257" s="100" t="s">
        <v>2295</v>
      </c>
      <c r="AB257" s="101" t="s">
        <v>1806</v>
      </c>
      <c r="AC257" s="101" t="s">
        <v>1746</v>
      </c>
      <c r="AD257" s="87" t="n">
        <v>7</v>
      </c>
      <c r="AE257" s="87" t="s">
        <v>1794</v>
      </c>
      <c r="AF257" s="87" t="s">
        <v>935</v>
      </c>
      <c r="AG257" s="0" t="str">
        <f aca="false">AD257&amp;" "&amp;AE257</f>
        <v>7 география</v>
      </c>
      <c r="AH257" s="88" t="str">
        <f aca="false">AB257&amp;" "&amp;AC257&amp;" "&amp;AF257</f>
        <v>Климанова О.А., Климанов В.В., Ким Э.В. и др. / Под ред. Климановой О.А. География ДРОФА</v>
      </c>
    </row>
    <row r="258" customFormat="false" ht="14.25" hidden="true" customHeight="true" outlineLevel="0" collapsed="false">
      <c r="AA258" s="100" t="s">
        <v>2296</v>
      </c>
      <c r="AB258" s="101" t="s">
        <v>2297</v>
      </c>
      <c r="AC258" s="101" t="s">
        <v>2298</v>
      </c>
      <c r="AD258" s="87" t="n">
        <v>7</v>
      </c>
      <c r="AE258" s="87" t="s">
        <v>1794</v>
      </c>
      <c r="AF258" s="87" t="s">
        <v>964</v>
      </c>
      <c r="AG258" s="0" t="str">
        <f aca="false">AD258&amp;" "&amp;AE258</f>
        <v>7 география</v>
      </c>
      <c r="AH258" s="88" t="str">
        <f aca="false">AB258&amp;" "&amp;AC258&amp;" "&amp;AF258</f>
        <v>Душина И.В., Смоктунович Т.Л. / Под ред. Дронова В.П. География. Материки, океаны, народы и страны. 7 класс Издательский центр ВЕНТАНА-ГРАФ</v>
      </c>
    </row>
    <row r="259" customFormat="false" ht="14.25" hidden="true" customHeight="true" outlineLevel="0" collapsed="false">
      <c r="AA259" s="100" t="s">
        <v>2299</v>
      </c>
      <c r="AB259" s="101" t="s">
        <v>2300</v>
      </c>
      <c r="AC259" s="101" t="s">
        <v>1746</v>
      </c>
      <c r="AD259" s="87" t="n">
        <v>7</v>
      </c>
      <c r="AE259" s="87" t="s">
        <v>1794</v>
      </c>
      <c r="AF259" s="87" t="s">
        <v>959</v>
      </c>
      <c r="AG259" s="0" t="str">
        <f aca="false">AD259&amp;" "&amp;AE259</f>
        <v>7 география</v>
      </c>
      <c r="AH259" s="88" t="str">
        <f aca="false">AB259&amp;" "&amp;AC259&amp;" "&amp;AF259</f>
        <v>Кузнецов А.П., Савельева Л.Е., Дронов В.П. География Издательство "Просвещение"</v>
      </c>
    </row>
    <row r="260" customFormat="false" ht="14.25" hidden="true" customHeight="true" outlineLevel="0" collapsed="false">
      <c r="AA260" s="100" t="s">
        <v>2301</v>
      </c>
      <c r="AB260" s="101" t="s">
        <v>2302</v>
      </c>
      <c r="AC260" s="101" t="s">
        <v>2303</v>
      </c>
      <c r="AD260" s="87" t="n">
        <v>7</v>
      </c>
      <c r="AE260" s="87" t="s">
        <v>2304</v>
      </c>
      <c r="AF260" s="87" t="s">
        <v>959</v>
      </c>
      <c r="AG260" s="0" t="str">
        <f aca="false">AD260&amp;" "&amp;AE260</f>
        <v>7 геометрия</v>
      </c>
      <c r="AH260" s="88" t="str">
        <f aca="false">AB260&amp;" "&amp;AC260&amp;" "&amp;AF260</f>
        <v>Александров А.Д., Вернер А.Л., Рыжик В.И. и др. Геометрия. 7 класс Издательство "Просвещение"</v>
      </c>
    </row>
    <row r="261" customFormat="false" ht="14.25" hidden="true" customHeight="true" outlineLevel="0" collapsed="false">
      <c r="AA261" s="100" t="s">
        <v>2305</v>
      </c>
      <c r="AB261" s="101" t="s">
        <v>2306</v>
      </c>
      <c r="AC261" s="101" t="s">
        <v>2307</v>
      </c>
      <c r="AD261" s="87" t="n">
        <v>7</v>
      </c>
      <c r="AE261" s="87" t="s">
        <v>2304</v>
      </c>
      <c r="AF261" s="87" t="s">
        <v>959</v>
      </c>
      <c r="AG261" s="0" t="str">
        <f aca="false">AD261&amp;" "&amp;AE261</f>
        <v>7 геометрия</v>
      </c>
      <c r="AH261" s="88" t="str">
        <f aca="false">AB261&amp;" "&amp;AC261&amp;" "&amp;AF261</f>
        <v>Атанасян Л.С., Бутузов В.Ф., Кадомцев С.Б. и др. Геометрия. 7-9 классы Издательство "Просвещение"</v>
      </c>
    </row>
    <row r="262" customFormat="false" ht="14.25" hidden="true" customHeight="true" outlineLevel="0" collapsed="false">
      <c r="AA262" s="100" t="s">
        <v>2308</v>
      </c>
      <c r="AB262" s="101" t="s">
        <v>2309</v>
      </c>
      <c r="AC262" s="101" t="s">
        <v>1887</v>
      </c>
      <c r="AD262" s="87" t="n">
        <v>7</v>
      </c>
      <c r="AE262" s="87" t="s">
        <v>2304</v>
      </c>
      <c r="AF262" s="87" t="s">
        <v>959</v>
      </c>
      <c r="AG262" s="0" t="str">
        <f aca="false">AD262&amp;" "&amp;AE262</f>
        <v>7 геометрия</v>
      </c>
      <c r="AH262" s="88" t="str">
        <f aca="false">AB262&amp;" "&amp;AC262&amp;" "&amp;AF262</f>
        <v>Бутузов В.Ф., Кадомцев С.Б., Прасолов В.В. / Под ред. Садовничего В.А. Геометрия Издательство "Просвещение"</v>
      </c>
    </row>
    <row r="263" customFormat="false" ht="14.25" hidden="true" customHeight="true" outlineLevel="0" collapsed="false">
      <c r="AA263" s="100" t="s">
        <v>2310</v>
      </c>
      <c r="AB263" s="101" t="s">
        <v>2311</v>
      </c>
      <c r="AC263" s="101" t="s">
        <v>2312</v>
      </c>
      <c r="AD263" s="87" t="n">
        <v>7</v>
      </c>
      <c r="AE263" s="87" t="s">
        <v>2304</v>
      </c>
      <c r="AF263" s="87" t="s">
        <v>1788</v>
      </c>
      <c r="AG263" s="0" t="str">
        <f aca="false">AD263&amp;" "&amp;AE263</f>
        <v>7 геометрия</v>
      </c>
      <c r="AH263" s="88" t="str">
        <f aca="false">AB263&amp;" "&amp;AC263&amp;" "&amp;AF263</f>
        <v>Глейзер Г.Д. Геометрия: учебник для 7 класса БИНОМ. Лаборатория знаний</v>
      </c>
    </row>
    <row r="264" customFormat="false" ht="14.25" hidden="true" customHeight="true" outlineLevel="0" collapsed="false">
      <c r="AA264" s="100" t="s">
        <v>2313</v>
      </c>
      <c r="AB264" s="101" t="s">
        <v>1918</v>
      </c>
      <c r="AC264" s="101" t="s">
        <v>2303</v>
      </c>
      <c r="AD264" s="87" t="n">
        <v>7</v>
      </c>
      <c r="AE264" s="87" t="s">
        <v>2304</v>
      </c>
      <c r="AF264" s="87" t="s">
        <v>964</v>
      </c>
      <c r="AG264" s="0" t="str">
        <f aca="false">AD264&amp;" "&amp;AE264</f>
        <v>7 геометрия</v>
      </c>
      <c r="AH264" s="88" t="str">
        <f aca="false">AB264&amp;" "&amp;AC264&amp;" "&amp;AF264</f>
        <v>Мерзляк А.Г., Полонский В.Б., Якир М.С. Геометрия. 7 класс Издательский центр ВЕНТАНА-ГРАФ</v>
      </c>
    </row>
    <row r="265" customFormat="false" ht="14.25" hidden="true" customHeight="true" outlineLevel="0" collapsed="false">
      <c r="AA265" s="100" t="s">
        <v>2314</v>
      </c>
      <c r="AB265" s="101" t="s">
        <v>2315</v>
      </c>
      <c r="AC265" s="101" t="s">
        <v>1887</v>
      </c>
      <c r="AD265" s="87" t="n">
        <v>7</v>
      </c>
      <c r="AE265" s="87" t="s">
        <v>2304</v>
      </c>
      <c r="AF265" s="87" t="s">
        <v>959</v>
      </c>
      <c r="AG265" s="0" t="str">
        <f aca="false">AD265&amp;" "&amp;AE265</f>
        <v>7 геометрия</v>
      </c>
      <c r="AH265" s="88" t="str">
        <f aca="false">AB265&amp;" "&amp;AC265&amp;" "&amp;AF265</f>
        <v>Погорелов А.В. Геометрия Издательство "Просвещение"</v>
      </c>
    </row>
    <row r="266" customFormat="false" ht="14.25" hidden="true" customHeight="true" outlineLevel="0" collapsed="false">
      <c r="AA266" s="85" t="s">
        <v>2316</v>
      </c>
      <c r="AB266" s="86" t="s">
        <v>2317</v>
      </c>
      <c r="AC266" s="86" t="s">
        <v>2318</v>
      </c>
      <c r="AD266" s="87" t="n">
        <v>7</v>
      </c>
      <c r="AE266" s="87" t="s">
        <v>2304</v>
      </c>
      <c r="AF266" s="86" t="s">
        <v>1136</v>
      </c>
      <c r="AG266" s="0" t="str">
        <f aca="false">AD266&amp;" "&amp;AE266</f>
        <v>7 геометрия</v>
      </c>
      <c r="AH266" s="88" t="str">
        <f aca="false">AB266&amp;" "&amp;AC266&amp;" "&amp;AF266</f>
        <v>искл Смирнова И.М., Смирнов В.А. Геометрия 7 - 9 ИОЦ "Мнемозина"</v>
      </c>
    </row>
    <row r="267" customFormat="false" ht="14.25" hidden="true" customHeight="true" outlineLevel="0" collapsed="false">
      <c r="AA267" s="100" t="s">
        <v>2319</v>
      </c>
      <c r="AB267" s="101" t="s">
        <v>2320</v>
      </c>
      <c r="AC267" s="101" t="s">
        <v>1887</v>
      </c>
      <c r="AD267" s="87" t="n">
        <v>7</v>
      </c>
      <c r="AE267" s="87" t="s">
        <v>2304</v>
      </c>
      <c r="AF267" s="87" t="s">
        <v>935</v>
      </c>
      <c r="AG267" s="0" t="str">
        <f aca="false">AD267&amp;" "&amp;AE267</f>
        <v>7 геометрия</v>
      </c>
      <c r="AH267" s="88" t="str">
        <f aca="false">AB267&amp;" "&amp;AC267&amp;" "&amp;AF267</f>
        <v>Шарыгин И.Ф. Геометрия ДРОФА</v>
      </c>
    </row>
    <row r="268" customFormat="false" ht="14.25" hidden="true" customHeight="true" outlineLevel="0" collapsed="false">
      <c r="AA268" s="100" t="s">
        <v>2321</v>
      </c>
      <c r="AB268" s="101" t="s">
        <v>2322</v>
      </c>
      <c r="AC268" s="101" t="s">
        <v>933</v>
      </c>
      <c r="AD268" s="87" t="n">
        <v>7</v>
      </c>
      <c r="AE268" s="87" t="s">
        <v>934</v>
      </c>
      <c r="AF268" s="87" t="s">
        <v>959</v>
      </c>
      <c r="AG268" s="0" t="str">
        <f aca="false">AD268&amp;" "&amp;AE268</f>
        <v>7 изобразительное искусство</v>
      </c>
      <c r="AH268" s="88" t="str">
        <f aca="false">AB268&amp;" "&amp;AC268&amp;" "&amp;AF268</f>
        <v>Питерских А.С., Гуров Г.Е. / Под ред. Неменского Б.М. Изобразительное искусство Издательство "Просвещение"</v>
      </c>
    </row>
    <row r="269" customFormat="false" ht="14.25" hidden="true" customHeight="true" outlineLevel="0" collapsed="false">
      <c r="AA269" s="109" t="s">
        <v>2323</v>
      </c>
      <c r="AB269" s="109" t="s">
        <v>1818</v>
      </c>
      <c r="AC269" s="214" t="s">
        <v>2324</v>
      </c>
      <c r="AD269" s="110" t="n">
        <v>7</v>
      </c>
      <c r="AE269" s="110" t="s">
        <v>934</v>
      </c>
      <c r="AF269" s="110" t="s">
        <v>964</v>
      </c>
      <c r="AG269" s="0" t="str">
        <f aca="false">AD269&amp;" "&amp;AE269</f>
        <v>7 изобразительное искусство</v>
      </c>
      <c r="AH269" s="88" t="str">
        <f aca="false">AB269&amp;" "&amp;AC269&amp;" "&amp;AF269</f>
        <v>Ермолинская Е.А., Медкова Е.С., Савенкова Л.Г. Изобразительное искусство. 7 класс Издательский центр ВЕНТАНА-ГРАФ</v>
      </c>
    </row>
    <row r="270" customFormat="false" ht="14.25" hidden="true" customHeight="true" outlineLevel="0" collapsed="false">
      <c r="AA270" s="100" t="s">
        <v>2325</v>
      </c>
      <c r="AB270" s="101" t="s">
        <v>1823</v>
      </c>
      <c r="AC270" s="101" t="s">
        <v>1824</v>
      </c>
      <c r="AD270" s="87" t="n">
        <v>7</v>
      </c>
      <c r="AE270" s="87" t="s">
        <v>934</v>
      </c>
      <c r="AF270" s="87" t="s">
        <v>935</v>
      </c>
      <c r="AG270" s="0" t="str">
        <f aca="false">AD270&amp;" "&amp;AE270</f>
        <v>7 изобразительное искусство</v>
      </c>
      <c r="AH270" s="88" t="str">
        <f aca="false">AB270&amp;" "&amp;AC270&amp;" "&amp;AF270</f>
        <v>Ломов С.П., Игнатьев С.Е., Кармазина М.В. Искусство. Изобразительное искусство (в 2 частях) ДРОФА</v>
      </c>
    </row>
    <row r="271" customFormat="false" ht="14.25" hidden="true" customHeight="true" outlineLevel="0" collapsed="false">
      <c r="AA271" s="109" t="s">
        <v>2326</v>
      </c>
      <c r="AB271" s="109" t="s">
        <v>1826</v>
      </c>
      <c r="AC271" s="109" t="s">
        <v>933</v>
      </c>
      <c r="AD271" s="110" t="n">
        <v>7</v>
      </c>
      <c r="AE271" s="110" t="s">
        <v>934</v>
      </c>
      <c r="AF271" s="110" t="s">
        <v>969</v>
      </c>
      <c r="AG271" s="0" t="str">
        <f aca="false">AD271&amp;" "&amp;AE271</f>
        <v>7 изобразительное искусство</v>
      </c>
      <c r="AH271" s="88" t="str">
        <f aca="false">AB271&amp;" "&amp;AC271&amp;" "&amp;AF271</f>
        <v>Савенкова Л.Г., Ермолинская Е.А., Селиванов Н.Л., Селиванова Т.В., Павлова Г.В. / Под ред. Савенковой Л.Г. Изобразительное искусство Русское слово</v>
      </c>
    </row>
    <row r="272" customFormat="false" ht="14.25" hidden="true" customHeight="true" outlineLevel="0" collapsed="false">
      <c r="AA272" s="100" t="s">
        <v>2327</v>
      </c>
      <c r="AB272" s="101" t="s">
        <v>1829</v>
      </c>
      <c r="AC272" s="101" t="s">
        <v>933</v>
      </c>
      <c r="AD272" s="87" t="n">
        <v>7</v>
      </c>
      <c r="AE272" s="87" t="s">
        <v>934</v>
      </c>
      <c r="AF272" s="87" t="s">
        <v>959</v>
      </c>
      <c r="AG272" s="0" t="str">
        <f aca="false">AD272&amp;" "&amp;AE272</f>
        <v>7 изобразительное искусство</v>
      </c>
      <c r="AH272" s="88" t="str">
        <f aca="false">AB272&amp;" "&amp;AC272&amp;" "&amp;AF272</f>
        <v>Шпикалова Т.Я., Ершова Л.В., Поровская Г.А. и др. Изобразительное искусство Издательство "Просвещение"</v>
      </c>
    </row>
    <row r="273" customFormat="false" ht="14.25" hidden="true" customHeight="true" outlineLevel="0" collapsed="false">
      <c r="AA273" s="100" t="s">
        <v>2328</v>
      </c>
      <c r="AB273" s="101" t="s">
        <v>1832</v>
      </c>
      <c r="AC273" s="101" t="s">
        <v>2329</v>
      </c>
      <c r="AD273" s="87" t="n">
        <v>7</v>
      </c>
      <c r="AE273" s="87" t="s">
        <v>1834</v>
      </c>
      <c r="AF273" s="87" t="s">
        <v>964</v>
      </c>
      <c r="AG273" s="0" t="str">
        <f aca="false">AD273&amp;" "&amp;AE273</f>
        <v>7 иностранный язык 2</v>
      </c>
      <c r="AH273" s="88" t="str">
        <f aca="false">AB273&amp;" "&amp;AC273&amp;" "&amp;AF273</f>
        <v>Дорофеева Н.С., Красова Г.А. Итальянский язык. Второй иностранный язык. 7 класс Издательский центр ВЕНТАНА-ГРАФ</v>
      </c>
    </row>
    <row r="274" customFormat="false" ht="14.25" hidden="true" customHeight="true" outlineLevel="0" collapsed="false">
      <c r="AA274" s="100" t="s">
        <v>2330</v>
      </c>
      <c r="AB274" s="101" t="s">
        <v>1837</v>
      </c>
      <c r="AC274" s="101" t="s">
        <v>2331</v>
      </c>
      <c r="AD274" s="87" t="n">
        <v>7</v>
      </c>
      <c r="AE274" s="87" t="s">
        <v>1839</v>
      </c>
      <c r="AF274" s="87" t="s">
        <v>1788</v>
      </c>
      <c r="AG274" s="0" t="str">
        <f aca="false">AD274&amp;" "&amp;AE274</f>
        <v>7 информатика</v>
      </c>
      <c r="AH274" s="88" t="str">
        <f aca="false">AB274&amp;" "&amp;AC274&amp;" "&amp;AF274</f>
        <v>Босова Л.Л., Босова А.Ю. Информатика: учебник для 7 класса БИНОМ. Лаборатория знаний</v>
      </c>
    </row>
    <row r="275" customFormat="false" ht="14.25" hidden="true" customHeight="true" outlineLevel="0" collapsed="false">
      <c r="AA275" s="100" t="s">
        <v>2332</v>
      </c>
      <c r="AB275" s="101" t="s">
        <v>2333</v>
      </c>
      <c r="AC275" s="101" t="s">
        <v>2331</v>
      </c>
      <c r="AD275" s="87" t="n">
        <v>7</v>
      </c>
      <c r="AE275" s="87" t="s">
        <v>1839</v>
      </c>
      <c r="AF275" s="87" t="s">
        <v>1788</v>
      </c>
      <c r="AG275" s="0" t="str">
        <f aca="false">AD275&amp;" "&amp;AE275</f>
        <v>7 информатика</v>
      </c>
      <c r="AH275" s="88" t="str">
        <f aca="false">AB275&amp;" "&amp;AC275&amp;" "&amp;AF275</f>
        <v>Семакин И Г., Залогова Л.А., Русаков С.В., Шестакова Л.В. Информатика: учебник для 7 класса БИНОМ. Лаборатория знаний</v>
      </c>
    </row>
    <row r="276" customFormat="false" ht="14.25" hidden="true" customHeight="true" outlineLevel="0" collapsed="false">
      <c r="AA276" s="100" t="s">
        <v>2334</v>
      </c>
      <c r="AB276" s="101" t="s">
        <v>2335</v>
      </c>
      <c r="AC276" s="101" t="s">
        <v>2331</v>
      </c>
      <c r="AD276" s="87" t="n">
        <v>7</v>
      </c>
      <c r="AE276" s="87" t="s">
        <v>1839</v>
      </c>
      <c r="AF276" s="87" t="s">
        <v>1788</v>
      </c>
      <c r="AG276" s="0" t="str">
        <f aca="false">AD276&amp;" "&amp;AE276</f>
        <v>7 информатика</v>
      </c>
      <c r="AH276" s="88" t="str">
        <f aca="false">AB276&amp;" "&amp;AC276&amp;" "&amp;AF276</f>
        <v>Угринович Н.Д. Информатика: учебник для 7 класса БИНОМ. Лаборатория знаний</v>
      </c>
    </row>
    <row r="277" customFormat="false" ht="14.25" hidden="true" customHeight="true" outlineLevel="0" collapsed="false">
      <c r="AA277" s="100" t="s">
        <v>2336</v>
      </c>
      <c r="AB277" s="101" t="s">
        <v>2337</v>
      </c>
      <c r="AC277" s="101" t="s">
        <v>1252</v>
      </c>
      <c r="AD277" s="87" t="n">
        <v>7</v>
      </c>
      <c r="AE277" s="87" t="s">
        <v>1253</v>
      </c>
      <c r="AF277" s="87" t="s">
        <v>959</v>
      </c>
      <c r="AG277" s="0" t="str">
        <f aca="false">AD277&amp;" "&amp;AE277</f>
        <v>7 испанский язык</v>
      </c>
      <c r="AH277" s="88" t="str">
        <f aca="false">AB277&amp;" "&amp;AC277&amp;" "&amp;AF277</f>
        <v>Кондрашова Н.А. Испанский язык. В 2-х частях Издательство "Просвещение"</v>
      </c>
    </row>
    <row r="278" customFormat="false" ht="14.25" hidden="true" customHeight="true" outlineLevel="0" collapsed="false">
      <c r="AA278" s="100" t="s">
        <v>2338</v>
      </c>
      <c r="AB278" s="101" t="s">
        <v>2339</v>
      </c>
      <c r="AC278" s="101" t="s">
        <v>1844</v>
      </c>
      <c r="AD278" s="87" t="n">
        <v>7</v>
      </c>
      <c r="AE278" s="87" t="s">
        <v>1845</v>
      </c>
      <c r="AF278" s="87" t="s">
        <v>959</v>
      </c>
      <c r="AG278" s="0" t="str">
        <f aca="false">AD278&amp;" "&amp;AE278</f>
        <v>7 испанский язык 2</v>
      </c>
      <c r="AH278" s="88" t="str">
        <f aca="false">AB278&amp;" "&amp;AC278&amp;" "&amp;AF278</f>
        <v>Костылева С.В., Морено К.В., Лопес Барбера И. и др. Испанский язык. Второй иностранный язык Издательство "Просвещение"</v>
      </c>
    </row>
    <row r="279" customFormat="false" ht="14.25" hidden="true" customHeight="true" outlineLevel="0" collapsed="false">
      <c r="AA279" s="85" t="s">
        <v>2340</v>
      </c>
      <c r="AB279" s="86" t="s">
        <v>2341</v>
      </c>
      <c r="AC279" s="86" t="s">
        <v>2342</v>
      </c>
      <c r="AD279" s="86" t="n">
        <v>7</v>
      </c>
      <c r="AE279" s="87" t="s">
        <v>1849</v>
      </c>
      <c r="AF279" s="86" t="s">
        <v>964</v>
      </c>
      <c r="AG279" s="0" t="str">
        <f aca="false">AD279&amp;" "&amp;AE279</f>
        <v>7 история</v>
      </c>
      <c r="AH279" s="88" t="str">
        <f aca="false">AB279&amp;" "&amp;AC279&amp;" "&amp;AF279</f>
        <v>искл Баранов П.А., Бовина В.Г., Лебедева И.М., Шейко Н.Г. / Под ред. Ганелина Р.Ш. История России. 7 класс Издательский центр ВЕНТАНА-ГРАФ</v>
      </c>
    </row>
    <row r="280" customFormat="false" ht="14.25" hidden="true" customHeight="true" outlineLevel="0" collapsed="false">
      <c r="AA280" s="85" t="s">
        <v>2343</v>
      </c>
      <c r="AB280" s="86" t="s">
        <v>2103</v>
      </c>
      <c r="AC280" s="86" t="s">
        <v>2344</v>
      </c>
      <c r="AD280" s="86" t="n">
        <v>7</v>
      </c>
      <c r="AE280" s="87" t="s">
        <v>1849</v>
      </c>
      <c r="AF280" s="86" t="s">
        <v>959</v>
      </c>
      <c r="AG280" s="0" t="str">
        <f aca="false">AD280&amp;" "&amp;AE280</f>
        <v>7 история</v>
      </c>
      <c r="AH280" s="88" t="str">
        <f aca="false">AB280&amp;" "&amp;AC280&amp;" "&amp;AF280</f>
        <v>искл Данилов А.А. История. Россия в XVII - XVIII веках Издательство "Просвещение"</v>
      </c>
    </row>
    <row r="281" customFormat="false" ht="14.25" hidden="true" customHeight="true" outlineLevel="0" collapsed="false">
      <c r="AA281" s="85" t="s">
        <v>2345</v>
      </c>
      <c r="AB281" s="86" t="s">
        <v>2106</v>
      </c>
      <c r="AC281" s="86" t="s">
        <v>2107</v>
      </c>
      <c r="AD281" s="86" t="n">
        <v>7</v>
      </c>
      <c r="AE281" s="87" t="s">
        <v>1849</v>
      </c>
      <c r="AF281" s="86" t="s">
        <v>959</v>
      </c>
      <c r="AG281" s="0" t="str">
        <f aca="false">AD281&amp;" "&amp;AE281</f>
        <v>7 история</v>
      </c>
      <c r="AH281" s="88" t="str">
        <f aca="false">AB281&amp;" "&amp;AC281&amp;" "&amp;AF281</f>
        <v>искл Данилов А.А., Косулина Л.Г. История России Издательство "Просвещение"</v>
      </c>
    </row>
    <row r="282" customFormat="false" ht="14.25" hidden="true" customHeight="true" outlineLevel="0" collapsed="false">
      <c r="AA282" s="85" t="s">
        <v>2346</v>
      </c>
      <c r="AB282" s="86" t="s">
        <v>2109</v>
      </c>
      <c r="AC282" s="86" t="s">
        <v>2107</v>
      </c>
      <c r="AD282" s="86" t="n">
        <v>7</v>
      </c>
      <c r="AE282" s="87" t="s">
        <v>1849</v>
      </c>
      <c r="AF282" s="86" t="s">
        <v>935</v>
      </c>
      <c r="AG282" s="0" t="str">
        <f aca="false">AD282&amp;" "&amp;AE282</f>
        <v>7 история</v>
      </c>
      <c r="AH282" s="88" t="str">
        <f aca="false">AB282&amp;" "&amp;AC282&amp;" "&amp;AF282</f>
        <v>искл Киселев А.Ф., Попов В.П. История России ДРОФА</v>
      </c>
    </row>
    <row r="283" customFormat="false" ht="14.25" hidden="true" customHeight="true" outlineLevel="0" collapsed="false">
      <c r="AA283" s="85" t="s">
        <v>2347</v>
      </c>
      <c r="AB283" s="86" t="s">
        <v>2111</v>
      </c>
      <c r="AC283" s="86" t="s">
        <v>2348</v>
      </c>
      <c r="AD283" s="86" t="n">
        <v>7</v>
      </c>
      <c r="AE283" s="87" t="s">
        <v>1849</v>
      </c>
      <c r="AF283" s="86" t="s">
        <v>969</v>
      </c>
      <c r="AG283" s="0" t="str">
        <f aca="false">AD283&amp;" "&amp;AE283</f>
        <v>7 история</v>
      </c>
      <c r="AH283" s="88" t="str">
        <f aca="false">AB283&amp;" "&amp;AC283&amp;" "&amp;AF283</f>
        <v>искл Пчелов Е.В. История России. XVII - XVIII века Русское слово</v>
      </c>
    </row>
    <row r="284" customFormat="false" ht="14.25" hidden="true" customHeight="true" outlineLevel="0" collapsed="false">
      <c r="AA284" s="100" t="s">
        <v>2349</v>
      </c>
      <c r="AB284" s="101" t="s">
        <v>2350</v>
      </c>
      <c r="AC284" s="101" t="s">
        <v>2351</v>
      </c>
      <c r="AD284" s="87" t="n">
        <v>7</v>
      </c>
      <c r="AE284" s="87" t="s">
        <v>1849</v>
      </c>
      <c r="AF284" s="87" t="s">
        <v>935</v>
      </c>
      <c r="AG284" s="0" t="str">
        <f aca="false">AD284&amp;" "&amp;AE284</f>
        <v>7 история</v>
      </c>
      <c r="AH284" s="88" t="str">
        <f aca="false">AB284&amp;" "&amp;AC284&amp;" "&amp;AF284</f>
        <v>Андреев И.Л., Федоров И.Н., Амосова И.В. История России XVI - конец XVII века ДРОФА</v>
      </c>
    </row>
    <row r="285" customFormat="false" ht="14.25" hidden="true" customHeight="true" outlineLevel="0" collapsed="false">
      <c r="AA285" s="100" t="s">
        <v>2352</v>
      </c>
      <c r="AB285" s="101" t="s">
        <v>2353</v>
      </c>
      <c r="AC285" s="101" t="s">
        <v>2354</v>
      </c>
      <c r="AD285" s="101" t="n">
        <v>7</v>
      </c>
      <c r="AE285" s="87" t="s">
        <v>1849</v>
      </c>
      <c r="AF285" s="101" t="s">
        <v>2119</v>
      </c>
      <c r="AG285" s="0" t="str">
        <f aca="false">AD285&amp;" "&amp;AE285</f>
        <v>7 история</v>
      </c>
      <c r="AH285" s="88" t="str">
        <f aca="false">AB285&amp;" "&amp;AC285&amp;" "&amp;AF285</f>
        <v>Арсентьев Н.М., Данилов А.А., Курукин И.В., и др./Под ред. Торкунова А.В. История России. 7 класс. В 2-х частях "Просвещение"</v>
      </c>
    </row>
    <row r="286" customFormat="false" ht="14.25" hidden="true" customHeight="true" outlineLevel="0" collapsed="false">
      <c r="AA286" s="100" t="s">
        <v>2355</v>
      </c>
      <c r="AB286" s="101" t="s">
        <v>2121</v>
      </c>
      <c r="AC286" s="101" t="s">
        <v>2356</v>
      </c>
      <c r="AD286" s="87" t="n">
        <v>7</v>
      </c>
      <c r="AE286" s="87" t="s">
        <v>1849</v>
      </c>
      <c r="AF286" s="87" t="s">
        <v>969</v>
      </c>
      <c r="AG286" s="0" t="str">
        <f aca="false">AD286&amp;" "&amp;AE286</f>
        <v>7 история</v>
      </c>
      <c r="AH286" s="88" t="str">
        <f aca="false">AB286&amp;" "&amp;AC286&amp;" "&amp;AF286</f>
        <v>Пчелов Е.В., Лукин П.В./Под ред. Петрова Ю.А. История России. XVI - XVII века Русское слово</v>
      </c>
    </row>
    <row r="287" customFormat="false" ht="14.25" hidden="true" customHeight="true" outlineLevel="0" collapsed="false">
      <c r="AA287" s="100" t="s">
        <v>2357</v>
      </c>
      <c r="AB287" s="101" t="s">
        <v>2358</v>
      </c>
      <c r="AC287" s="101" t="s">
        <v>2359</v>
      </c>
      <c r="AD287" s="87" t="n">
        <v>7</v>
      </c>
      <c r="AE287" s="87" t="s">
        <v>1849</v>
      </c>
      <c r="AF287" s="87" t="s">
        <v>959</v>
      </c>
      <c r="AG287" s="0" t="str">
        <f aca="false">AD287&amp;" "&amp;AE287</f>
        <v>7 история</v>
      </c>
      <c r="AH287" s="88" t="str">
        <f aca="false">AB287&amp;" "&amp;AC287&amp;" "&amp;AF287</f>
        <v>Юдовская А.Я., Баранов П.А., Ванюшкина Л.М. Всеобщая история. История Нового времени. 1500 - 1800 Издательство "Просвещение"</v>
      </c>
    </row>
    <row r="288" customFormat="false" ht="14.25" hidden="true" customHeight="true" outlineLevel="0" collapsed="false">
      <c r="AA288" s="100" t="s">
        <v>2360</v>
      </c>
      <c r="AB288" s="101" t="s">
        <v>2361</v>
      </c>
      <c r="AC288" s="101" t="s">
        <v>2362</v>
      </c>
      <c r="AD288" s="87" t="n">
        <v>7</v>
      </c>
      <c r="AE288" s="87" t="s">
        <v>1849</v>
      </c>
      <c r="AF288" s="87" t="s">
        <v>935</v>
      </c>
      <c r="AG288" s="0" t="str">
        <f aca="false">AD288&amp;" "&amp;AE288</f>
        <v>7 история</v>
      </c>
      <c r="AH288" s="88" t="str">
        <f aca="false">AB288&amp;" "&amp;AC288&amp;" "&amp;AF288</f>
        <v>Ведюшкин В.А., Бурин С.Н. Всеобщая история. История Нового времени ДРОФА</v>
      </c>
    </row>
    <row r="289" customFormat="false" ht="14.25" hidden="true" customHeight="true" outlineLevel="0" collapsed="false">
      <c r="AA289" s="100" t="s">
        <v>2363</v>
      </c>
      <c r="AB289" s="101" t="s">
        <v>2364</v>
      </c>
      <c r="AC289" s="101" t="s">
        <v>2365</v>
      </c>
      <c r="AD289" s="87" t="n">
        <v>7</v>
      </c>
      <c r="AE289" s="87" t="s">
        <v>1849</v>
      </c>
      <c r="AF289" s="87" t="s">
        <v>964</v>
      </c>
      <c r="AG289" s="0" t="str">
        <f aca="false">AD289&amp;" "&amp;AE289</f>
        <v>7 история</v>
      </c>
      <c r="AH289" s="88" t="str">
        <f aca="false">AB289&amp;" "&amp;AC289&amp;" "&amp;AF289</f>
        <v>Носков В.В., Андреевская Т.П. Всеобщая история. 7 класс Издательский центр ВЕНТАНА-ГРАФ</v>
      </c>
    </row>
    <row r="290" customFormat="false" ht="14.25" hidden="true" customHeight="true" outlineLevel="0" collapsed="false">
      <c r="AA290" s="100" t="s">
        <v>2366</v>
      </c>
      <c r="AB290" s="101" t="s">
        <v>2367</v>
      </c>
      <c r="AC290" s="101" t="s">
        <v>2368</v>
      </c>
      <c r="AD290" s="101" t="n">
        <v>7</v>
      </c>
      <c r="AE290" s="87" t="s">
        <v>1849</v>
      </c>
      <c r="AF290" s="101" t="s">
        <v>969</v>
      </c>
      <c r="AG290" s="0" t="str">
        <f aca="false">AD290&amp;" "&amp;AE290</f>
        <v>7 история</v>
      </c>
      <c r="AH290" s="88" t="str">
        <f aca="false">AB290&amp;" "&amp;AC290&amp;" "&amp;AF290</f>
        <v>Дмитриева О.В. Всеобщая история. История Нового времени. Конец XV - XVIII век Русское слово</v>
      </c>
    </row>
    <row r="291" customFormat="false" ht="14.25" hidden="true" customHeight="true" outlineLevel="0" collapsed="false">
      <c r="AA291" s="100" t="s">
        <v>2369</v>
      </c>
      <c r="AB291" s="101" t="s">
        <v>2370</v>
      </c>
      <c r="AC291" s="101" t="s">
        <v>2371</v>
      </c>
      <c r="AD291" s="87" t="n">
        <v>7</v>
      </c>
      <c r="AE291" s="87" t="s">
        <v>1849</v>
      </c>
      <c r="AF291" s="87" t="s">
        <v>959</v>
      </c>
      <c r="AG291" s="0" t="str">
        <f aca="false">AD291&amp;" "&amp;AE291</f>
        <v>7 история</v>
      </c>
      <c r="AH291" s="88" t="str">
        <f aca="false">AB291&amp;" "&amp;AC291&amp;" "&amp;AF291</f>
        <v>Ведюшкин В.А., Бовыкин Д.Ю. История. Новое время. Конец XV - конец XVIII века Издательство "Просвещение"</v>
      </c>
    </row>
    <row r="292" customFormat="false" ht="14.25" hidden="true" customHeight="true" outlineLevel="0" collapsed="false">
      <c r="AA292" s="100" t="s">
        <v>2372</v>
      </c>
      <c r="AB292" s="101" t="s">
        <v>1864</v>
      </c>
      <c r="AC292" s="101" t="s">
        <v>1865</v>
      </c>
      <c r="AD292" s="87" t="n">
        <v>7</v>
      </c>
      <c r="AE292" s="87" t="s">
        <v>1866</v>
      </c>
      <c r="AF292" s="87" t="s">
        <v>959</v>
      </c>
      <c r="AG292" s="0" t="str">
        <f aca="false">AD292&amp;" "&amp;AE292</f>
        <v>7 литература</v>
      </c>
      <c r="AH292" s="88" t="str">
        <f aca="false">AB292&amp;" "&amp;AC292&amp;" "&amp;AF292</f>
        <v>Коровина В.Я., Журавлев В.П., Коровин В.И. Литература. В 2-х частях Издательство "Просвещение"</v>
      </c>
    </row>
    <row r="293" customFormat="false" ht="14.25" hidden="true" customHeight="true" outlineLevel="0" collapsed="false">
      <c r="AA293" s="100" t="s">
        <v>2373</v>
      </c>
      <c r="AB293" s="101" t="s">
        <v>1869</v>
      </c>
      <c r="AC293" s="101" t="s">
        <v>1870</v>
      </c>
      <c r="AD293" s="87" t="n">
        <v>7</v>
      </c>
      <c r="AE293" s="87" t="s">
        <v>1866</v>
      </c>
      <c r="AF293" s="87" t="s">
        <v>935</v>
      </c>
      <c r="AG293" s="0" t="str">
        <f aca="false">AD293&amp;" "&amp;AE293</f>
        <v>7 литература</v>
      </c>
      <c r="AH293" s="88" t="str">
        <f aca="false">AB293&amp;" "&amp;AC293&amp;" "&amp;AF293</f>
        <v>Курдюмова Т.Ф. Литература (в 2 частях) ДРОФА</v>
      </c>
    </row>
    <row r="294" customFormat="false" ht="14.25" hidden="true" customHeight="true" outlineLevel="0" collapsed="false">
      <c r="AA294" s="100" t="s">
        <v>2374</v>
      </c>
      <c r="AB294" s="101" t="s">
        <v>1872</v>
      </c>
      <c r="AC294" s="101" t="s">
        <v>2375</v>
      </c>
      <c r="AD294" s="87" t="n">
        <v>7</v>
      </c>
      <c r="AE294" s="87" t="s">
        <v>1866</v>
      </c>
      <c r="AF294" s="87" t="s">
        <v>964</v>
      </c>
      <c r="AG294" s="0" t="str">
        <f aca="false">AD294&amp;" "&amp;AE294</f>
        <v>7 литература</v>
      </c>
      <c r="AH294" s="88" t="str">
        <f aca="false">AB294&amp;" "&amp;AC294&amp;" "&amp;AF294</f>
        <v>Ланин Б.А., Устинова Л.Ю., Шамчикова В.М. / Под ред. Ланина Б.А. Литература. 7 класс. В 2 ч. Издательский центр ВЕНТАНА-ГРАФ</v>
      </c>
    </row>
    <row r="295" customFormat="false" ht="14.25" hidden="true" customHeight="true" outlineLevel="0" collapsed="false">
      <c r="AA295" s="100" t="s">
        <v>2376</v>
      </c>
      <c r="AB295" s="101" t="s">
        <v>1876</v>
      </c>
      <c r="AC295" s="101" t="s">
        <v>1877</v>
      </c>
      <c r="AD295" s="101" t="n">
        <v>7</v>
      </c>
      <c r="AE295" s="101" t="s">
        <v>1866</v>
      </c>
      <c r="AF295" s="101" t="s">
        <v>969</v>
      </c>
      <c r="AG295" s="0" t="str">
        <f aca="false">AD295&amp;" "&amp;AE295</f>
        <v>7 литература</v>
      </c>
      <c r="AH295" s="88" t="str">
        <f aca="false">AB295&amp;" "&amp;AC295&amp;" "&amp;AF295</f>
        <v>Меркин Г.С. Литература. В 2 ч. Русское слово</v>
      </c>
    </row>
    <row r="296" customFormat="false" ht="14.25" hidden="true" customHeight="true" outlineLevel="0" collapsed="false">
      <c r="AA296" s="100" t="s">
        <v>2377</v>
      </c>
      <c r="AB296" s="101" t="s">
        <v>1879</v>
      </c>
      <c r="AC296" s="101" t="s">
        <v>2375</v>
      </c>
      <c r="AD296" s="87" t="n">
        <v>7</v>
      </c>
      <c r="AE296" s="87" t="s">
        <v>1866</v>
      </c>
      <c r="AF296" s="87" t="s">
        <v>964</v>
      </c>
      <c r="AG296" s="0" t="str">
        <f aca="false">AD296&amp;" "&amp;AE296</f>
        <v>7 литература</v>
      </c>
      <c r="AH296" s="88" t="str">
        <f aca="false">AB296&amp;" "&amp;AC296&amp;" "&amp;AF296</f>
        <v>Москвин Г.В., Пуряева Н.Н., Ерохина Е.Л. Литература. 7 класс. В 2 ч. Издательский центр ВЕНТАНА-ГРАФ</v>
      </c>
    </row>
    <row r="297" customFormat="false" ht="14.25" hidden="true" customHeight="true" outlineLevel="0" collapsed="false">
      <c r="AA297" s="100" t="s">
        <v>2378</v>
      </c>
      <c r="AB297" s="101" t="s">
        <v>2379</v>
      </c>
      <c r="AC297" s="101" t="s">
        <v>1877</v>
      </c>
      <c r="AD297" s="101" t="n">
        <v>7</v>
      </c>
      <c r="AE297" s="101" t="s">
        <v>1866</v>
      </c>
      <c r="AF297" s="101" t="s">
        <v>1882</v>
      </c>
      <c r="AG297" s="0" t="str">
        <f aca="false">AD297&amp;" "&amp;AE297</f>
        <v>7 литература</v>
      </c>
      <c r="AH297" s="88" t="str">
        <f aca="false">AB297&amp;" "&amp;AC297&amp;" "&amp;AF297</f>
        <v>Малкова Ю.В., Гуйс И.Н., Рыжкова Т.В., Сухих И.Н. / Под ред. Сухих И.Н. Литература. В 2 ч. Образовательно-издательский центр "Академия"</v>
      </c>
    </row>
    <row r="298" customFormat="false" ht="14.25" hidden="true" customHeight="true" outlineLevel="0" collapsed="false">
      <c r="AA298" s="139" t="s">
        <v>2380</v>
      </c>
      <c r="AB298" s="139" t="s">
        <v>1886</v>
      </c>
      <c r="AC298" s="139" t="s">
        <v>1865</v>
      </c>
      <c r="AD298" s="140" t="n">
        <v>7</v>
      </c>
      <c r="AE298" s="87" t="s">
        <v>1866</v>
      </c>
      <c r="AF298" s="140" t="s">
        <v>959</v>
      </c>
      <c r="AG298" s="0" t="str">
        <f aca="false">AD298&amp;" "&amp;AE298</f>
        <v>7 литература</v>
      </c>
      <c r="AH298" s="88" t="str">
        <f aca="false">AB298&amp;" "&amp;AC298&amp;" "&amp;AF298</f>
        <v>Чертов В.Ф., Трубина Л.А., Ипполитова Н.А. и др. / Под ред. Чертова В.Ф. Литература. В 2-х частях Издательство "Просвещение"</v>
      </c>
    </row>
    <row r="299" customFormat="false" ht="14.25" hidden="true" customHeight="true" outlineLevel="0" collapsed="false">
      <c r="AA299" s="139" t="s">
        <v>2381</v>
      </c>
      <c r="AB299" s="139" t="s">
        <v>1915</v>
      </c>
      <c r="AC299" s="220" t="s">
        <v>2382</v>
      </c>
      <c r="AD299" s="221" t="n">
        <v>7</v>
      </c>
      <c r="AE299" s="218" t="s">
        <v>1018</v>
      </c>
      <c r="AF299" s="140" t="s">
        <v>969</v>
      </c>
      <c r="AG299" s="0" t="str">
        <f aca="false">AD299&amp;" "&amp;AE299</f>
        <v>7 математика</v>
      </c>
      <c r="AH299" s="88" t="str">
        <f aca="false">AB299&amp;" "&amp;AC299&amp;" "&amp;AF299</f>
        <v>Козлов В.В., Никитин А.А., Белоносов В.С. и др. / Под ред. Козлова В.В. и Никитина А.А. Математика: алгебра и геометрия Русское слово</v>
      </c>
    </row>
    <row r="300" customFormat="false" ht="14.25" hidden="true" customHeight="true" outlineLevel="0" collapsed="false">
      <c r="AA300" s="0" t="s">
        <v>2383</v>
      </c>
      <c r="AB300" s="0" t="s">
        <v>1927</v>
      </c>
      <c r="AC300" s="0" t="s">
        <v>955</v>
      </c>
      <c r="AD300" s="0" t="n">
        <v>7</v>
      </c>
      <c r="AE300" s="87" t="s">
        <v>1054</v>
      </c>
      <c r="AF300" s="0" t="s">
        <v>1136</v>
      </c>
      <c r="AG300" s="0" t="str">
        <f aca="false">AD300&amp;" "&amp;AE300</f>
        <v>7 музыка</v>
      </c>
      <c r="AH300" s="88" t="str">
        <f aca="false">AB300&amp;" "&amp;AC300&amp;" "&amp;AF300</f>
        <v>искл Кошмина И.В. Музыка ИОЦ "Мнемозина"</v>
      </c>
    </row>
    <row r="301" customFormat="false" ht="14.25" hidden="true" customHeight="true" outlineLevel="0" collapsed="false">
      <c r="AA301" s="139" t="s">
        <v>2384</v>
      </c>
      <c r="AB301" s="139" t="s">
        <v>1929</v>
      </c>
      <c r="AC301" s="139" t="s">
        <v>1930</v>
      </c>
      <c r="AD301" s="140" t="n">
        <v>7</v>
      </c>
      <c r="AE301" s="87" t="s">
        <v>1054</v>
      </c>
      <c r="AF301" s="140" t="s">
        <v>935</v>
      </c>
      <c r="AG301" s="0" t="str">
        <f aca="false">AD301&amp;" "&amp;AE301</f>
        <v>7 музыка</v>
      </c>
      <c r="AH301" s="88" t="str">
        <f aca="false">AB301&amp;" "&amp;AC301&amp;" "&amp;AF301</f>
        <v>Науменко Т.И., Алеев В.В. Искусство. Музыка ДРОФА</v>
      </c>
    </row>
    <row r="302" customFormat="false" ht="14.25" hidden="true" customHeight="true" outlineLevel="0" collapsed="false">
      <c r="AA302" s="161" t="s">
        <v>2385</v>
      </c>
      <c r="AB302" s="162" t="s">
        <v>1932</v>
      </c>
      <c r="AC302" s="162" t="s">
        <v>955</v>
      </c>
      <c r="AD302" s="80" t="n">
        <v>7</v>
      </c>
      <c r="AE302" s="80" t="s">
        <v>1054</v>
      </c>
      <c r="AF302" s="80" t="s">
        <v>959</v>
      </c>
      <c r="AG302" s="0" t="str">
        <f aca="false">AD302&amp;" "&amp;AE302</f>
        <v>7 музыка</v>
      </c>
      <c r="AH302" s="88" t="str">
        <f aca="false">AB302&amp;" "&amp;AC302&amp;" "&amp;AF302</f>
        <v>Сергеева Г.П., Критская Е.Д. Музыка Издательство "Просвещение"</v>
      </c>
    </row>
    <row r="303" customFormat="false" ht="14.25" hidden="true" customHeight="true" outlineLevel="0" collapsed="false">
      <c r="AA303" s="100" t="s">
        <v>2386</v>
      </c>
      <c r="AB303" s="101" t="s">
        <v>1067</v>
      </c>
      <c r="AC303" s="101" t="s">
        <v>2387</v>
      </c>
      <c r="AD303" s="87" t="n">
        <v>7</v>
      </c>
      <c r="AE303" s="87" t="s">
        <v>1054</v>
      </c>
      <c r="AF303" s="87" t="s">
        <v>964</v>
      </c>
      <c r="AG303" s="0" t="str">
        <f aca="false">AD303&amp;" "&amp;AE303</f>
        <v>7 музыка</v>
      </c>
      <c r="AH303" s="88" t="str">
        <f aca="false">AB303&amp;" "&amp;AC303&amp;" "&amp;AF303</f>
        <v>Усачева В.О., Школяр Л.В. Музыка. 7 класс Издательский центр ВЕНТАНА-ГРАФ</v>
      </c>
    </row>
    <row r="304" customFormat="false" ht="14.25" hidden="true" customHeight="true" outlineLevel="0" collapsed="false">
      <c r="AA304" s="139" t="s">
        <v>2388</v>
      </c>
      <c r="AB304" s="139" t="s">
        <v>2389</v>
      </c>
      <c r="AC304" s="139" t="s">
        <v>1020</v>
      </c>
      <c r="AD304" s="140" t="n">
        <v>7</v>
      </c>
      <c r="AE304" s="87" t="s">
        <v>1297</v>
      </c>
      <c r="AF304" s="140" t="s">
        <v>959</v>
      </c>
      <c r="AG304" s="0" t="str">
        <f aca="false">AD304&amp;" "&amp;AE304</f>
        <v>7 немецкий язык</v>
      </c>
      <c r="AH304" s="88" t="str">
        <f aca="false">AB304&amp;" "&amp;AC304&amp;" "&amp;AF304</f>
        <v>Бим И.Л., Садомова Л.В. Немецкий язык Издательство "Просвещение"</v>
      </c>
    </row>
    <row r="305" customFormat="false" ht="14.25" hidden="true" customHeight="true" outlineLevel="0" collapsed="false">
      <c r="AA305" s="139" t="s">
        <v>2390</v>
      </c>
      <c r="AB305" s="139" t="s">
        <v>2173</v>
      </c>
      <c r="AC305" s="139" t="s">
        <v>1020</v>
      </c>
      <c r="AD305" s="140" t="n">
        <v>7</v>
      </c>
      <c r="AE305" s="87" t="s">
        <v>1297</v>
      </c>
      <c r="AF305" s="140" t="s">
        <v>935</v>
      </c>
      <c r="AG305" s="0" t="str">
        <f aca="false">AD305&amp;" "&amp;AE305</f>
        <v>7 немецкий язык</v>
      </c>
      <c r="AH305" s="88" t="str">
        <f aca="false">AB305&amp;" "&amp;AC305&amp;" "&amp;AF305</f>
        <v>Радченко О.А., Хебелер Г. Немецкий язык ДРОФА</v>
      </c>
    </row>
    <row r="306" customFormat="false" ht="14.25" hidden="true" customHeight="true" outlineLevel="0" collapsed="false">
      <c r="AA306" s="161" t="s">
        <v>2391</v>
      </c>
      <c r="AB306" s="162" t="s">
        <v>2392</v>
      </c>
      <c r="AC306" s="162" t="s">
        <v>1020</v>
      </c>
      <c r="AD306" s="80" t="n">
        <v>7</v>
      </c>
      <c r="AE306" s="80" t="s">
        <v>1297</v>
      </c>
      <c r="AF306" s="80" t="s">
        <v>959</v>
      </c>
      <c r="AG306" s="0" t="str">
        <f aca="false">AD306&amp;" "&amp;AE306</f>
        <v>7 немецкий язык</v>
      </c>
      <c r="AH306" s="88" t="str">
        <f aca="false">AB306&amp;" "&amp;AC306&amp;" "&amp;AF306</f>
        <v>Радченко О.А., Конго И.Ф., Хебелер Г. Немецкий язык Издательство "Просвещение"</v>
      </c>
    </row>
    <row r="307" customFormat="false" ht="14.25" hidden="true" customHeight="true" outlineLevel="0" collapsed="false">
      <c r="AA307" s="100" t="s">
        <v>2393</v>
      </c>
      <c r="AB307" s="101" t="s">
        <v>2177</v>
      </c>
      <c r="AC307" s="101" t="s">
        <v>1943</v>
      </c>
      <c r="AD307" s="87" t="n">
        <v>7</v>
      </c>
      <c r="AE307" s="87" t="s">
        <v>1944</v>
      </c>
      <c r="AF307" s="87" t="s">
        <v>959</v>
      </c>
      <c r="AG307" s="0" t="str">
        <f aca="false">AD307&amp;" "&amp;AE307</f>
        <v>7 немецкий язык 2</v>
      </c>
      <c r="AH307" s="88" t="str">
        <f aca="false">AB307&amp;" "&amp;AC307&amp;" "&amp;AF307</f>
        <v>Аверин М.М., Джин Ф., Рорман Л. Немецкий язык. Второй иностранный язык Издательство "Просвещение"</v>
      </c>
    </row>
    <row r="308" customFormat="false" ht="14.25" hidden="true" customHeight="true" outlineLevel="0" collapsed="false">
      <c r="AA308" s="139" t="s">
        <v>2394</v>
      </c>
      <c r="AB308" s="139" t="s">
        <v>1947</v>
      </c>
      <c r="AC308" s="139" t="s">
        <v>2395</v>
      </c>
      <c r="AD308" s="140" t="n">
        <v>7</v>
      </c>
      <c r="AE308" s="87" t="s">
        <v>1949</v>
      </c>
      <c r="AF308" s="140" t="s">
        <v>964</v>
      </c>
      <c r="AG308" s="0" t="str">
        <f aca="false">AD308&amp;" "&amp;AE308</f>
        <v>7 обж</v>
      </c>
      <c r="AH308" s="88" t="str">
        <f aca="false">AB308&amp;" "&amp;AC308&amp;" "&amp;AF308</f>
        <v>Виноградова Н.Ф., Смирнов Д.В., Сидоренко Л.В., Таранин А.Б. Основы безопасности жизнедеятельности. 7 - 9 классы Издательский центр ВЕНТАНА-ГРАФ</v>
      </c>
    </row>
    <row r="309" customFormat="false" ht="14.25" hidden="true" customHeight="true" outlineLevel="0" collapsed="false">
      <c r="AA309" s="139" t="s">
        <v>2396</v>
      </c>
      <c r="AB309" s="139" t="s">
        <v>2397</v>
      </c>
      <c r="AC309" s="139" t="s">
        <v>1952</v>
      </c>
      <c r="AD309" s="140" t="n">
        <v>7</v>
      </c>
      <c r="AE309" s="87" t="s">
        <v>1949</v>
      </c>
      <c r="AF309" s="140" t="s">
        <v>935</v>
      </c>
      <c r="AG309" s="0" t="str">
        <f aca="false">AD309&amp;" "&amp;AE309</f>
        <v>7 обж</v>
      </c>
      <c r="AH309" s="88" t="str">
        <f aca="false">AB309&amp;" "&amp;AC309&amp;" "&amp;AF309</f>
        <v>Вангородский С.Н., Кузнецов М.И., Латчук В.Н. и др. Основы безопасности жизнедеятельности ДРОФА</v>
      </c>
    </row>
    <row r="310" customFormat="false" ht="14.25" hidden="true" customHeight="true" outlineLevel="0" collapsed="false">
      <c r="AA310" s="161" t="s">
        <v>2398</v>
      </c>
      <c r="AB310" s="162" t="s">
        <v>1954</v>
      </c>
      <c r="AC310" s="162" t="s">
        <v>1952</v>
      </c>
      <c r="AD310" s="80" t="n">
        <v>7</v>
      </c>
      <c r="AE310" s="80" t="s">
        <v>1949</v>
      </c>
      <c r="AF310" s="80" t="s">
        <v>959</v>
      </c>
      <c r="AG310" s="0" t="str">
        <f aca="false">AD310&amp;" "&amp;AE310</f>
        <v>7 обж</v>
      </c>
      <c r="AH310" s="88" t="str">
        <f aca="false">AB310&amp;" "&amp;AC310&amp;" "&amp;AF310</f>
        <v>Смирнов А.Т., Хренников Б.О. / Под ред. Смирнова А.Т. Основы безопасности жизнедеятельности Издательство "Просвещение"</v>
      </c>
    </row>
    <row r="311" customFormat="false" ht="14.25" hidden="true" customHeight="true" outlineLevel="0" collapsed="false">
      <c r="AA311" s="100" t="s">
        <v>2399</v>
      </c>
      <c r="AB311" s="101" t="s">
        <v>2400</v>
      </c>
      <c r="AC311" s="101" t="s">
        <v>1952</v>
      </c>
      <c r="AD311" s="87" t="n">
        <v>7</v>
      </c>
      <c r="AE311" s="87" t="s">
        <v>1949</v>
      </c>
      <c r="AF311" s="87" t="s">
        <v>974</v>
      </c>
      <c r="AG311" s="0" t="str">
        <f aca="false">AD311&amp;" "&amp;AE311</f>
        <v>7 обж</v>
      </c>
      <c r="AH311" s="88" t="str">
        <f aca="false">AB311&amp;" "&amp;AC311&amp;" "&amp;AF311</f>
        <v>Фролов М.П., Юрьева М.В., Шолох В.П., Корнейчук Ю.Ю., Мишин Б.И. / Под ред. Воробьева Ю.Л. Основы безопасности жизнедеятельности Издательство Астрель</v>
      </c>
    </row>
    <row r="312" customFormat="false" ht="14.25" hidden="true" customHeight="true" outlineLevel="0" collapsed="false">
      <c r="AA312" s="100" t="s">
        <v>2401</v>
      </c>
      <c r="AB312" s="101" t="s">
        <v>2402</v>
      </c>
      <c r="AC312" s="101" t="s">
        <v>1820</v>
      </c>
      <c r="AD312" s="87" t="n">
        <v>7</v>
      </c>
      <c r="AE312" s="87" t="s">
        <v>1960</v>
      </c>
      <c r="AF312" s="87" t="s">
        <v>959</v>
      </c>
      <c r="AG312" s="0" t="str">
        <f aca="false">AD312&amp;" "&amp;AE312</f>
        <v>7 обществознание</v>
      </c>
      <c r="AH312" s="88" t="str">
        <f aca="false">AB312&amp;" "&amp;AC312&amp;" "&amp;AF312</f>
        <v>Боголюбов Л.Н., Городецкая Н.И., Иванова Л.Ф. / Под ред. Боголюбова Л.Н., Ивановой Л.Ф. Обществознание Издательство "Просвещение"</v>
      </c>
    </row>
    <row r="313" customFormat="false" ht="14.25" hidden="true" customHeight="true" outlineLevel="0" collapsed="false">
      <c r="AA313" s="109" t="s">
        <v>2403</v>
      </c>
      <c r="AB313" s="214" t="s">
        <v>2404</v>
      </c>
      <c r="AC313" s="109" t="s">
        <v>1820</v>
      </c>
      <c r="AD313" s="110" t="n">
        <v>7</v>
      </c>
      <c r="AE313" s="110" t="s">
        <v>1960</v>
      </c>
      <c r="AF313" s="110" t="s">
        <v>945</v>
      </c>
      <c r="AG313" s="0" t="str">
        <f aca="false">AD313&amp;" "&amp;AE313</f>
        <v>7 обществознание</v>
      </c>
      <c r="AH313" s="88" t="str">
        <f aca="false">AB313&amp;" "&amp;AC313&amp;" "&amp;AF313</f>
        <v>Королькова Е.С., Коваль Т.В. Обществознание Издательство "Академкнига/Учебник"</v>
      </c>
    </row>
    <row r="314" customFormat="false" ht="14.25" hidden="true" customHeight="true" outlineLevel="0" collapsed="false">
      <c r="AA314" s="100" t="s">
        <v>2405</v>
      </c>
      <c r="AB314" s="101" t="s">
        <v>1966</v>
      </c>
      <c r="AC314" s="101" t="s">
        <v>1820</v>
      </c>
      <c r="AD314" s="87" t="n">
        <v>7</v>
      </c>
      <c r="AE314" s="87" t="s">
        <v>1960</v>
      </c>
      <c r="AF314" s="87" t="s">
        <v>935</v>
      </c>
      <c r="AG314" s="0" t="str">
        <f aca="false">AD314&amp;" "&amp;AE314</f>
        <v>7 обществознание</v>
      </c>
      <c r="AH314" s="88" t="str">
        <f aca="false">AB314&amp;" "&amp;AC314&amp;" "&amp;AF314</f>
        <v>Никитин А.Ф., Никитина Т.И. Обществознание ДРОФА</v>
      </c>
    </row>
    <row r="315" customFormat="false" ht="14.25" hidden="true" customHeight="true" outlineLevel="0" collapsed="false">
      <c r="AA315" s="100" t="s">
        <v>2406</v>
      </c>
      <c r="AB315" s="101" t="s">
        <v>2407</v>
      </c>
      <c r="AC315" s="101" t="s">
        <v>2408</v>
      </c>
      <c r="AD315" s="87" t="n">
        <v>7</v>
      </c>
      <c r="AE315" s="87" t="s">
        <v>1960</v>
      </c>
      <c r="AF315" s="87" t="s">
        <v>964</v>
      </c>
      <c r="AG315" s="0" t="str">
        <f aca="false">AD315&amp;" "&amp;AE315</f>
        <v>7 обществознание</v>
      </c>
      <c r="AH315" s="88" t="str">
        <f aca="false">AB315&amp;" "&amp;AC315&amp;" "&amp;AF315</f>
        <v>Соболева О.Б., Корсун Р.П. / Под ред. Бордовского Г.А. Обществознание. Человек в обществе. 7 класс Издательский центр ВЕНТАНА-ГРАФ</v>
      </c>
    </row>
    <row r="316" customFormat="false" ht="14.25" hidden="true" customHeight="true" outlineLevel="0" collapsed="false">
      <c r="AA316" s="100" t="s">
        <v>1972</v>
      </c>
      <c r="AB316" s="101" t="s">
        <v>1973</v>
      </c>
      <c r="AC316" s="101" t="s">
        <v>936</v>
      </c>
      <c r="AD316" s="87" t="n">
        <v>7</v>
      </c>
      <c r="AE316" s="189" t="s">
        <v>1102</v>
      </c>
      <c r="AF316" s="87" t="s">
        <v>935</v>
      </c>
      <c r="AG316" s="0" t="str">
        <f aca="false">AD316&amp;" "&amp;AE316</f>
        <v>7 русский язык</v>
      </c>
      <c r="AH316" s="88" t="str">
        <f aca="false">AB316&amp;" "&amp;AC316&amp;" "&amp;AF316</f>
        <v>Бабайцева В.В. Русский язык ДРОФА</v>
      </c>
    </row>
    <row r="317" customFormat="false" ht="14.25" hidden="true" customHeight="true" outlineLevel="0" collapsed="false">
      <c r="AA317" s="100" t="s">
        <v>1974</v>
      </c>
      <c r="AB317" s="101" t="s">
        <v>1975</v>
      </c>
      <c r="AC317" s="101" t="s">
        <v>936</v>
      </c>
      <c r="AD317" s="87" t="n">
        <v>7</v>
      </c>
      <c r="AE317" s="189" t="s">
        <v>1102</v>
      </c>
      <c r="AF317" s="87" t="s">
        <v>935</v>
      </c>
      <c r="AG317" s="0" t="str">
        <f aca="false">AD317&amp;" "&amp;AE317</f>
        <v>7 русский язык</v>
      </c>
      <c r="AH317" s="88" t="str">
        <f aca="false">AB317&amp;" "&amp;AC317&amp;" "&amp;AF317</f>
        <v>Бабайцева В.В., Чеснокова Л.Д. Русский язык ДРОФА</v>
      </c>
    </row>
    <row r="318" customFormat="false" ht="14.25" hidden="true" customHeight="true" outlineLevel="0" collapsed="false">
      <c r="AA318" s="100" t="s">
        <v>2409</v>
      </c>
      <c r="AB318" s="101" t="s">
        <v>2410</v>
      </c>
      <c r="AC318" s="101" t="s">
        <v>1980</v>
      </c>
      <c r="AD318" s="87" t="n">
        <v>7</v>
      </c>
      <c r="AE318" s="87" t="s">
        <v>1102</v>
      </c>
      <c r="AF318" s="87" t="s">
        <v>935</v>
      </c>
      <c r="AG318" s="0" t="str">
        <f aca="false">AD318&amp;" "&amp;AE318</f>
        <v>7 русский язык</v>
      </c>
      <c r="AH318" s="88" t="str">
        <f aca="false">AB318&amp;" "&amp;AC318&amp;" "&amp;AF318</f>
        <v>Пименова С.Н. (книга 1), Никитина Е.И. (книга 2) Русский язык (в двух книгах) ДРОФА</v>
      </c>
    </row>
    <row r="319" customFormat="false" ht="14.25" hidden="true" customHeight="true" outlineLevel="0" collapsed="false">
      <c r="AA319" s="100" t="s">
        <v>2411</v>
      </c>
      <c r="AB319" s="101" t="s">
        <v>1983</v>
      </c>
      <c r="AC319" s="101" t="s">
        <v>936</v>
      </c>
      <c r="AD319" s="87" t="n">
        <v>7</v>
      </c>
      <c r="AE319" s="87" t="s">
        <v>1102</v>
      </c>
      <c r="AF319" s="87" t="s">
        <v>969</v>
      </c>
      <c r="AG319" s="0" t="str">
        <f aca="false">AD319&amp;" "&amp;AE319</f>
        <v>7 русский язык</v>
      </c>
      <c r="AH319" s="88" t="str">
        <f aca="false">AB319&amp;" "&amp;AC319&amp;" "&amp;AF319</f>
        <v>Быстрова Е.А., Кибирева Л.В. и др. / Под ред. Быстровой Е.А. Русский язык Русское слово</v>
      </c>
    </row>
    <row r="320" customFormat="false" ht="14.25" hidden="true" customHeight="true" outlineLevel="0" collapsed="false">
      <c r="AA320" s="100" t="s">
        <v>2412</v>
      </c>
      <c r="AB320" s="101" t="s">
        <v>2193</v>
      </c>
      <c r="AC320" s="101" t="s">
        <v>936</v>
      </c>
      <c r="AD320" s="87" t="n">
        <v>7</v>
      </c>
      <c r="AE320" s="87" t="s">
        <v>1102</v>
      </c>
      <c r="AF320" s="87" t="s">
        <v>959</v>
      </c>
      <c r="AG320" s="0" t="str">
        <f aca="false">AD320&amp;" "&amp;AE320</f>
        <v>7 русский язык</v>
      </c>
      <c r="AH320" s="88" t="str">
        <f aca="false">AB320&amp;" "&amp;AC320&amp;" "&amp;AF320</f>
        <v>Баранов М.Т., Ладыженская Т.А., Тростенцова Л.А. и др. Русский язык Издательство "Просвещение"</v>
      </c>
    </row>
    <row r="321" customFormat="false" ht="14.25" hidden="true" customHeight="true" outlineLevel="0" collapsed="false">
      <c r="AA321" s="100" t="s">
        <v>2413</v>
      </c>
      <c r="AB321" s="101" t="s">
        <v>1989</v>
      </c>
      <c r="AC321" s="101" t="s">
        <v>936</v>
      </c>
      <c r="AD321" s="87" t="n">
        <v>7</v>
      </c>
      <c r="AE321" s="87" t="s">
        <v>1102</v>
      </c>
      <c r="AF321" s="87" t="s">
        <v>935</v>
      </c>
      <c r="AG321" s="0" t="str">
        <f aca="false">AD321&amp;" "&amp;AE321</f>
        <v>7 русский язык</v>
      </c>
      <c r="AH321" s="88" t="str">
        <f aca="false">AB321&amp;" "&amp;AC321&amp;" "&amp;AF321</f>
        <v>Разумовская М.М., Львова С.И., Капинос В.И. и др. Русский язык ДРОФА</v>
      </c>
    </row>
    <row r="322" customFormat="false" ht="14.25" hidden="true" customHeight="true" outlineLevel="0" collapsed="false">
      <c r="AA322" s="100" t="s">
        <v>2414</v>
      </c>
      <c r="AB322" s="101" t="s">
        <v>2196</v>
      </c>
      <c r="AC322" s="101" t="s">
        <v>936</v>
      </c>
      <c r="AD322" s="87" t="n">
        <v>7</v>
      </c>
      <c r="AE322" s="87" t="s">
        <v>1102</v>
      </c>
      <c r="AF322" s="87" t="s">
        <v>959</v>
      </c>
      <c r="AG322" s="0" t="str">
        <f aca="false">AD322&amp;" "&amp;AE322</f>
        <v>7 русский язык</v>
      </c>
      <c r="AH322" s="88" t="str">
        <f aca="false">AB322&amp;" "&amp;AC322&amp;" "&amp;AF322</f>
        <v>Рыбченкова Л.М., Александрова О.М., Загоровская О.В. и др. Русский язык Издательство "Просвещение"</v>
      </c>
    </row>
    <row r="323" customFormat="false" ht="14.25" hidden="true" customHeight="true" outlineLevel="0" collapsed="false">
      <c r="AA323" s="100" t="s">
        <v>2415</v>
      </c>
      <c r="AB323" s="101" t="s">
        <v>2198</v>
      </c>
      <c r="AC323" s="101" t="s">
        <v>2416</v>
      </c>
      <c r="AD323" s="87" t="n">
        <v>7</v>
      </c>
      <c r="AE323" s="87" t="s">
        <v>1102</v>
      </c>
      <c r="AF323" s="87" t="s">
        <v>964</v>
      </c>
      <c r="AG323" s="0" t="str">
        <f aca="false">AD323&amp;" "&amp;AE323</f>
        <v>7 русский язык</v>
      </c>
      <c r="AH323" s="88" t="str">
        <f aca="false">AB323&amp;" "&amp;AC323&amp;" "&amp;AF323</f>
        <v>Шмелев А.Д., Флоренская Э.А., Савчук Л.О., Шмелева Е.Я. / Под ред. Шмелева А.Д. Русский язык. 7 класс Издательский центр ВЕНТАНА-ГРАФ</v>
      </c>
    </row>
    <row r="324" customFormat="false" ht="14.25" hidden="true" customHeight="true" outlineLevel="0" collapsed="false">
      <c r="AA324" s="100" t="s">
        <v>2417</v>
      </c>
      <c r="AB324" s="101" t="s">
        <v>2418</v>
      </c>
      <c r="AC324" s="101" t="s">
        <v>2000</v>
      </c>
      <c r="AD324" s="87" t="n">
        <v>7</v>
      </c>
      <c r="AE324" s="87" t="s">
        <v>970</v>
      </c>
      <c r="AF324" s="87" t="s">
        <v>935</v>
      </c>
      <c r="AG324" s="0" t="str">
        <f aca="false">AD324&amp;" "&amp;AE324</f>
        <v>7 технология</v>
      </c>
      <c r="AH324" s="88" t="str">
        <f aca="false">AB324&amp;" "&amp;AC324&amp;" "&amp;AF324</f>
        <v>Под редакцией Казакевича В.М., Молевой Г.А. Технология. Технический труд ДРОФА</v>
      </c>
    </row>
    <row r="325" customFormat="false" ht="14.25" hidden="true" customHeight="true" outlineLevel="0" collapsed="false">
      <c r="AA325" s="100" t="s">
        <v>2419</v>
      </c>
      <c r="AB325" s="101" t="s">
        <v>2003</v>
      </c>
      <c r="AC325" s="101" t="s">
        <v>2004</v>
      </c>
      <c r="AD325" s="87" t="n">
        <v>7</v>
      </c>
      <c r="AE325" s="87" t="s">
        <v>970</v>
      </c>
      <c r="AF325" s="87" t="s">
        <v>935</v>
      </c>
      <c r="AG325" s="0" t="str">
        <f aca="false">AD325&amp;" "&amp;AE325</f>
        <v>7 технология</v>
      </c>
      <c r="AH325" s="88" t="str">
        <f aca="false">AB325&amp;" "&amp;AC325&amp;" "&amp;AF325</f>
        <v>Кожина О.А., Кудакова Е.Н., Маркуцкая С.Э. Технология. Обслуживающий труд ДРОФА</v>
      </c>
    </row>
    <row r="326" customFormat="false" ht="14.25" hidden="true" customHeight="true" outlineLevel="0" collapsed="false">
      <c r="AA326" s="160" t="s">
        <v>2420</v>
      </c>
      <c r="AB326" s="160" t="s">
        <v>1169</v>
      </c>
      <c r="AC326" s="160" t="s">
        <v>2006</v>
      </c>
      <c r="AD326" s="160" t="n">
        <v>7</v>
      </c>
      <c r="AE326" s="80" t="s">
        <v>970</v>
      </c>
      <c r="AF326" s="160" t="s">
        <v>950</v>
      </c>
      <c r="AG326" s="0" t="str">
        <f aca="false">AD326&amp;" "&amp;AE326</f>
        <v>7 технология</v>
      </c>
      <c r="AH326" s="88" t="str">
        <f aca="false">AB326&amp;" "&amp;AC326&amp;" "&amp;AF326</f>
        <v>искл Конышева Н.М. Технология. Технологии ведения дома Издательство "Ассоциация XXI век"</v>
      </c>
    </row>
    <row r="327" customFormat="false" ht="14.25" hidden="true" customHeight="true" outlineLevel="0" collapsed="false">
      <c r="AA327" s="139" t="s">
        <v>2421</v>
      </c>
      <c r="AB327" s="139" t="s">
        <v>2422</v>
      </c>
      <c r="AC327" s="139" t="s">
        <v>2423</v>
      </c>
      <c r="AD327" s="140" t="n">
        <v>7</v>
      </c>
      <c r="AE327" s="80" t="s">
        <v>970</v>
      </c>
      <c r="AF327" s="140" t="s">
        <v>964</v>
      </c>
      <c r="AG327" s="0" t="str">
        <f aca="false">AD327&amp;" "&amp;AE327</f>
        <v>7 технология</v>
      </c>
      <c r="AH327" s="88" t="str">
        <f aca="false">AB327&amp;" "&amp;AC327&amp;" "&amp;AF327</f>
        <v>Сасова И.А., Павлова М.Б., Шарутина А.Ю., Гуревич М.И. / Под ред. Сасовой И.А. Технология. Технологии ведения дома. 7 класс Издательский центр ВЕНТАНА-ГРАФ</v>
      </c>
    </row>
    <row r="328" customFormat="false" ht="14.25" hidden="true" customHeight="true" outlineLevel="0" collapsed="false">
      <c r="AA328" s="139" t="s">
        <v>2424</v>
      </c>
      <c r="AB328" s="139" t="s">
        <v>2207</v>
      </c>
      <c r="AC328" s="139" t="s">
        <v>2425</v>
      </c>
      <c r="AD328" s="140" t="n">
        <v>7</v>
      </c>
      <c r="AE328" s="80" t="s">
        <v>970</v>
      </c>
      <c r="AF328" s="140" t="s">
        <v>964</v>
      </c>
      <c r="AG328" s="0" t="str">
        <f aca="false">AD328&amp;" "&amp;AE328</f>
        <v>7 технология</v>
      </c>
      <c r="AH328" s="88" t="str">
        <f aca="false">AB328&amp;" "&amp;AC328&amp;" "&amp;AF328</f>
        <v>Сасова И.А., Гуревич М.И., Павлова М.Б. / Под ред. Сасовой И.А. Технология. Индустриальные технологии. 7 класс Издательский центр ВЕНТАНА-ГРАФ</v>
      </c>
    </row>
    <row r="329" customFormat="false" ht="14.25" hidden="true" customHeight="true" outlineLevel="0" collapsed="false">
      <c r="AA329" s="139" t="s">
        <v>2426</v>
      </c>
      <c r="AB329" s="139" t="s">
        <v>2011</v>
      </c>
      <c r="AC329" s="139" t="s">
        <v>2427</v>
      </c>
      <c r="AD329" s="140" t="n">
        <v>7</v>
      </c>
      <c r="AE329" s="80" t="s">
        <v>970</v>
      </c>
      <c r="AF329" s="140" t="s">
        <v>964</v>
      </c>
      <c r="AG329" s="0" t="str">
        <f aca="false">AD329&amp;" "&amp;AE329</f>
        <v>7 технология</v>
      </c>
      <c r="AH329" s="88" t="str">
        <f aca="false">AB329&amp;" "&amp;AC329&amp;" "&amp;AF329</f>
        <v>Синица Н.В., Самородский П.С., Симоненко В.Д., Яковенко О.В. Технология. 7 класс Издательский центр ВЕНТАНА-ГРАФ</v>
      </c>
    </row>
    <row r="330" customFormat="false" ht="14.25" hidden="true" customHeight="true" outlineLevel="0" collapsed="false">
      <c r="AA330" s="139" t="s">
        <v>2428</v>
      </c>
      <c r="AB330" s="139" t="s">
        <v>2013</v>
      </c>
      <c r="AC330" s="139" t="s">
        <v>2423</v>
      </c>
      <c r="AD330" s="140" t="n">
        <v>7</v>
      </c>
      <c r="AE330" s="80" t="s">
        <v>970</v>
      </c>
      <c r="AF330" s="140" t="s">
        <v>964</v>
      </c>
      <c r="AG330" s="0" t="str">
        <f aca="false">AD330&amp;" "&amp;AE330</f>
        <v>7 технология</v>
      </c>
      <c r="AH330" s="88" t="str">
        <f aca="false">AB330&amp;" "&amp;AC330&amp;" "&amp;AF330</f>
        <v>Синица Н.В., Симоненко В.Д. Технология. Технологии ведения дома. 7 класс Издательский центр ВЕНТАНА-ГРАФ</v>
      </c>
    </row>
    <row r="331" customFormat="false" ht="14.25" hidden="true" customHeight="true" outlineLevel="0" collapsed="false">
      <c r="AA331" s="139" t="s">
        <v>2429</v>
      </c>
      <c r="AB331" s="139" t="s">
        <v>2016</v>
      </c>
      <c r="AC331" s="139" t="s">
        <v>2425</v>
      </c>
      <c r="AD331" s="140" t="n">
        <v>7</v>
      </c>
      <c r="AE331" s="80" t="s">
        <v>970</v>
      </c>
      <c r="AF331" s="140" t="s">
        <v>964</v>
      </c>
      <c r="AG331" s="0" t="str">
        <f aca="false">AD331&amp;" "&amp;AE331</f>
        <v>7 технология</v>
      </c>
      <c r="AH331" s="88" t="str">
        <f aca="false">AB331&amp;" "&amp;AC331&amp;" "&amp;AF331</f>
        <v>Тищенко А.Т., Симоненко В.Д. Технология. Индустриальные технологии. 7 класс Издательский центр ВЕНТАНА-ГРАФ</v>
      </c>
    </row>
    <row r="332" customFormat="false" ht="14.25" hidden="true" customHeight="true" outlineLevel="0" collapsed="false">
      <c r="AA332" s="161" t="s">
        <v>2430</v>
      </c>
      <c r="AB332" s="162" t="s">
        <v>2431</v>
      </c>
      <c r="AC332" s="162" t="s">
        <v>1904</v>
      </c>
      <c r="AD332" s="80" t="n">
        <v>7</v>
      </c>
      <c r="AE332" s="80" t="s">
        <v>2432</v>
      </c>
      <c r="AF332" s="80" t="s">
        <v>959</v>
      </c>
      <c r="AG332" s="0" t="str">
        <f aca="false">AD332&amp;" "&amp;AE332</f>
        <v>7 физика</v>
      </c>
      <c r="AH332" s="88" t="str">
        <f aca="false">AB332&amp;" "&amp;AC332&amp;" "&amp;AF332</f>
        <v>Белага В.В., Ломаченков И.А., Панебратцев Ю.А. Физика Издательство "Просвещение"</v>
      </c>
    </row>
    <row r="333" customFormat="false" ht="14.25" hidden="true" customHeight="true" outlineLevel="0" collapsed="false">
      <c r="AA333" s="85" t="s">
        <v>2433</v>
      </c>
      <c r="AB333" s="86" t="s">
        <v>2434</v>
      </c>
      <c r="AC333" s="86" t="s">
        <v>2435</v>
      </c>
      <c r="AD333" s="86" t="n">
        <v>7</v>
      </c>
      <c r="AE333" s="87" t="s">
        <v>2432</v>
      </c>
      <c r="AF333" s="86" t="s">
        <v>1136</v>
      </c>
      <c r="AG333" s="0" t="str">
        <f aca="false">AD333&amp;" "&amp;AE333</f>
        <v>7 физика</v>
      </c>
      <c r="AH333" s="88" t="str">
        <f aca="false">AB333&amp;" "&amp;AC333&amp;" "&amp;AF333</f>
        <v>искл Генденштейн Л.Э., Кайдалов А.Б. под ред. Орлова В.А., Ройзена И.И. Физика 7 класс, в 2 ч. ИОЦ "Мнемозина"</v>
      </c>
    </row>
    <row r="334" customFormat="false" ht="14.25" hidden="true" customHeight="true" outlineLevel="0" collapsed="false">
      <c r="AA334" s="100" t="s">
        <v>2436</v>
      </c>
      <c r="AB334" s="101" t="s">
        <v>2437</v>
      </c>
      <c r="AC334" s="101" t="s">
        <v>2438</v>
      </c>
      <c r="AD334" s="87" t="n">
        <v>7</v>
      </c>
      <c r="AE334" s="87" t="s">
        <v>2432</v>
      </c>
      <c r="AF334" s="87" t="s">
        <v>964</v>
      </c>
      <c r="AG334" s="0" t="str">
        <f aca="false">AD334&amp;" "&amp;AE334</f>
        <v>7 физика</v>
      </c>
      <c r="AH334" s="88" t="str">
        <f aca="false">AB334&amp;" "&amp;AC334&amp;" "&amp;AF334</f>
        <v>Грачев А.В., Погожев В.А., Селиверстов А.В. Физика. 7 класс Издательский центр ВЕНТАНА-ГРАФ</v>
      </c>
    </row>
    <row r="335" customFormat="false" ht="14.25" hidden="true" customHeight="true" outlineLevel="0" collapsed="false">
      <c r="AA335" s="100" t="s">
        <v>2439</v>
      </c>
      <c r="AB335" s="101" t="s">
        <v>2440</v>
      </c>
      <c r="AC335" s="101" t="s">
        <v>1904</v>
      </c>
      <c r="AD335" s="87" t="n">
        <v>7</v>
      </c>
      <c r="AE335" s="87" t="s">
        <v>2432</v>
      </c>
      <c r="AF335" s="87" t="s">
        <v>959</v>
      </c>
      <c r="AG335" s="0" t="str">
        <f aca="false">AD335&amp;" "&amp;AE335</f>
        <v>7 физика</v>
      </c>
      <c r="AH335" s="88" t="str">
        <f aca="false">AB335&amp;" "&amp;AC335&amp;" "&amp;AF335</f>
        <v>Кабардин О.Ф. Физика Издательство "Просвещение"</v>
      </c>
    </row>
    <row r="336" customFormat="false" ht="14.25" hidden="true" customHeight="true" outlineLevel="0" collapsed="false">
      <c r="AA336" s="100" t="s">
        <v>2441</v>
      </c>
      <c r="AB336" s="101" t="s">
        <v>2442</v>
      </c>
      <c r="AC336" s="101" t="s">
        <v>2443</v>
      </c>
      <c r="AD336" s="87" t="n">
        <v>7</v>
      </c>
      <c r="AE336" s="87" t="s">
        <v>2432</v>
      </c>
      <c r="AF336" s="87" t="s">
        <v>1788</v>
      </c>
      <c r="AG336" s="0" t="str">
        <f aca="false">AD336&amp;" "&amp;AE336</f>
        <v>7 физика</v>
      </c>
      <c r="AH336" s="88" t="str">
        <f aca="false">AB336&amp;" "&amp;AC336&amp;" "&amp;AF336</f>
        <v>Кривченко И.В. Физика: учебник для 7 класса БИНОМ. Лаборатория знаний</v>
      </c>
    </row>
    <row r="337" customFormat="false" ht="14.25" hidden="true" customHeight="true" outlineLevel="0" collapsed="false">
      <c r="AA337" s="100" t="s">
        <v>2444</v>
      </c>
      <c r="AB337" s="101" t="s">
        <v>2445</v>
      </c>
      <c r="AC337" s="101" t="s">
        <v>1904</v>
      </c>
      <c r="AD337" s="87" t="n">
        <v>7</v>
      </c>
      <c r="AE337" s="87" t="s">
        <v>2432</v>
      </c>
      <c r="AF337" s="87" t="s">
        <v>935</v>
      </c>
      <c r="AG337" s="0" t="str">
        <f aca="false">AD337&amp;" "&amp;AE337</f>
        <v>7 физика</v>
      </c>
      <c r="AH337" s="88" t="str">
        <f aca="false">AB337&amp;" "&amp;AC337&amp;" "&amp;AF337</f>
        <v>Перышкин А.В. Физика ДРОФА</v>
      </c>
    </row>
    <row r="338" customFormat="false" ht="14.25" hidden="true" customHeight="true" outlineLevel="0" collapsed="false">
      <c r="AA338" s="100" t="s">
        <v>2446</v>
      </c>
      <c r="AB338" s="101" t="s">
        <v>2447</v>
      </c>
      <c r="AC338" s="101" t="s">
        <v>1904</v>
      </c>
      <c r="AD338" s="87" t="n">
        <v>7</v>
      </c>
      <c r="AE338" s="87" t="s">
        <v>2432</v>
      </c>
      <c r="AF338" s="87" t="s">
        <v>935</v>
      </c>
      <c r="AG338" s="0" t="str">
        <f aca="false">AD338&amp;" "&amp;AE338</f>
        <v>7 физика</v>
      </c>
      <c r="AH338" s="88" t="str">
        <f aca="false">AB338&amp;" "&amp;AC338&amp;" "&amp;AF338</f>
        <v>Пурышева Н.С., Важеевская Н.Е. Физика ДРОФА</v>
      </c>
    </row>
    <row r="339" customFormat="false" ht="14.25" hidden="true" customHeight="true" outlineLevel="0" collapsed="false">
      <c r="AA339" s="100" t="s">
        <v>2448</v>
      </c>
      <c r="AB339" s="101" t="s">
        <v>2449</v>
      </c>
      <c r="AC339" s="101" t="s">
        <v>2438</v>
      </c>
      <c r="AD339" s="87" t="n">
        <v>7</v>
      </c>
      <c r="AE339" s="87" t="s">
        <v>2432</v>
      </c>
      <c r="AF339" s="87" t="s">
        <v>964</v>
      </c>
      <c r="AG339" s="0" t="str">
        <f aca="false">AD339&amp;" "&amp;AE339</f>
        <v>7 физика</v>
      </c>
      <c r="AH339" s="88" t="str">
        <f aca="false">AB339&amp;" "&amp;AC339&amp;" "&amp;AF339</f>
        <v>Хижнякова Л.С., Синявина А.А. Физика. 7 класс Издательский центр ВЕНТАНА-ГРАФ</v>
      </c>
    </row>
    <row r="340" customFormat="false" ht="14.25" hidden="true" customHeight="true" outlineLevel="0" collapsed="false">
      <c r="AA340" s="100" t="s">
        <v>2018</v>
      </c>
      <c r="AB340" s="101" t="s">
        <v>2019</v>
      </c>
      <c r="AC340" s="101" t="s">
        <v>965</v>
      </c>
      <c r="AD340" s="87" t="n">
        <v>7</v>
      </c>
      <c r="AE340" s="87" t="s">
        <v>1191</v>
      </c>
      <c r="AF340" s="87" t="s">
        <v>969</v>
      </c>
      <c r="AG340" s="0" t="str">
        <f aca="false">AD340&amp;" "&amp;AE340</f>
        <v>7 физическая культура</v>
      </c>
      <c r="AH340" s="88" t="str">
        <f aca="false">AB340&amp;" "&amp;AC340&amp;" "&amp;AF340</f>
        <v>Гурьев С.В. / Под ред. Виленского М.Я. Физическая культура Русское слово</v>
      </c>
    </row>
    <row r="341" customFormat="false" ht="14.25" hidden="true" customHeight="true" outlineLevel="0" collapsed="false">
      <c r="AA341" s="139" t="s">
        <v>2020</v>
      </c>
      <c r="AB341" s="139" t="s">
        <v>2021</v>
      </c>
      <c r="AC341" s="139" t="s">
        <v>965</v>
      </c>
      <c r="AD341" s="140" t="n">
        <v>7</v>
      </c>
      <c r="AE341" s="87" t="s">
        <v>1191</v>
      </c>
      <c r="AF341" s="140" t="s">
        <v>959</v>
      </c>
      <c r="AG341" s="0" t="str">
        <f aca="false">AD341&amp;" "&amp;AE341</f>
        <v>7 физическая культура</v>
      </c>
      <c r="AH341" s="88" t="str">
        <f aca="false">AB341&amp;" "&amp;AC341&amp;" "&amp;AF341</f>
        <v>Виленский М.Я., Туревский И.М., Торочкова Т.Ю. и др. / Под ред. Виленского М.Я. Физическая культура Издательство "Просвещение"</v>
      </c>
    </row>
    <row r="342" customFormat="false" ht="14.25" hidden="true" customHeight="true" outlineLevel="0" collapsed="false">
      <c r="AA342" s="139" t="s">
        <v>2024</v>
      </c>
      <c r="AB342" s="139" t="s">
        <v>1197</v>
      </c>
      <c r="AC342" s="139" t="s">
        <v>965</v>
      </c>
      <c r="AD342" s="140" t="n">
        <v>7</v>
      </c>
      <c r="AE342" s="87" t="s">
        <v>1191</v>
      </c>
      <c r="AF342" s="140" t="s">
        <v>959</v>
      </c>
      <c r="AG342" s="0" t="str">
        <f aca="false">AD342&amp;" "&amp;AE342</f>
        <v>7 физическая культура</v>
      </c>
      <c r="AH342" s="88" t="str">
        <f aca="false">AB342&amp;" "&amp;AC342&amp;" "&amp;AF342</f>
        <v>Матвеев А.П. Физическая культура Издательство "Просвещение"</v>
      </c>
    </row>
    <row r="343" customFormat="false" ht="14.25" hidden="true" customHeight="true" outlineLevel="0" collapsed="false">
      <c r="AA343" s="139" t="s">
        <v>2025</v>
      </c>
      <c r="AB343" s="139" t="s">
        <v>1202</v>
      </c>
      <c r="AC343" s="139" t="s">
        <v>2026</v>
      </c>
      <c r="AD343" s="140" t="n">
        <v>7</v>
      </c>
      <c r="AE343" s="87" t="s">
        <v>1191</v>
      </c>
      <c r="AF343" s="140" t="s">
        <v>964</v>
      </c>
      <c r="AG343" s="0" t="str">
        <f aca="false">AD343&amp;" "&amp;AE343</f>
        <v>7 физическая культура</v>
      </c>
      <c r="AH343" s="88" t="str">
        <f aca="false">AB343&amp;" "&amp;AC343&amp;" "&amp;AF343</f>
        <v>Петрова Т.В., Копылов Ю.А., Полянская Н.В., Петров С.С. Физическая культура. 5 - 7 классы Издательский центр ВЕНТАНА-ГРАФ</v>
      </c>
    </row>
    <row r="344" customFormat="false" ht="14.25" hidden="true" customHeight="true" outlineLevel="0" collapsed="false">
      <c r="AA344" s="161" t="s">
        <v>2450</v>
      </c>
      <c r="AB344" s="162" t="s">
        <v>1205</v>
      </c>
      <c r="AC344" s="162" t="s">
        <v>965</v>
      </c>
      <c r="AD344" s="80" t="n">
        <v>7</v>
      </c>
      <c r="AE344" s="80" t="s">
        <v>1191</v>
      </c>
      <c r="AF344" s="80" t="s">
        <v>935</v>
      </c>
      <c r="AG344" s="0" t="str">
        <f aca="false">AD344&amp;" "&amp;AE344</f>
        <v>7 физическая культура</v>
      </c>
      <c r="AH344" s="88" t="str">
        <f aca="false">AB344&amp;" "&amp;AC344&amp;" "&amp;AF344</f>
        <v>Погадаев Г.И. Физическая культура ДРОФА</v>
      </c>
    </row>
    <row r="345" customFormat="false" ht="14.25" hidden="true" customHeight="true" outlineLevel="0" collapsed="false">
      <c r="AA345" s="100" t="s">
        <v>2451</v>
      </c>
      <c r="AB345" s="101" t="s">
        <v>2214</v>
      </c>
      <c r="AC345" s="101" t="s">
        <v>1370</v>
      </c>
      <c r="AD345" s="87" t="n">
        <v>7</v>
      </c>
      <c r="AE345" s="87" t="s">
        <v>1367</v>
      </c>
      <c r="AF345" s="87" t="s">
        <v>959</v>
      </c>
      <c r="AG345" s="0" t="str">
        <f aca="false">AD345&amp;" "&amp;AE345</f>
        <v>7 французский язык</v>
      </c>
      <c r="AH345" s="88" t="str">
        <f aca="false">AB345&amp;" "&amp;AC345&amp;" "&amp;AF345</f>
        <v>Кулигина А.С., Щепилова А.В. Французский язык. В 2-х частях Издательство "Просвещение"</v>
      </c>
    </row>
    <row r="346" customFormat="false" ht="14.25" hidden="true" customHeight="true" outlineLevel="0" collapsed="false">
      <c r="AA346" s="100" t="s">
        <v>2452</v>
      </c>
      <c r="AB346" s="101" t="s">
        <v>2453</v>
      </c>
      <c r="AC346" s="101" t="s">
        <v>1024</v>
      </c>
      <c r="AD346" s="87" t="n">
        <v>7</v>
      </c>
      <c r="AE346" s="87" t="s">
        <v>1367</v>
      </c>
      <c r="AF346" s="87" t="s">
        <v>959</v>
      </c>
      <c r="AG346" s="0" t="str">
        <f aca="false">AD346&amp;" "&amp;AE346</f>
        <v>7 французский язык</v>
      </c>
      <c r="AH346" s="88" t="str">
        <f aca="false">AB346&amp;" "&amp;AC346&amp;" "&amp;AF346</f>
        <v>Кулигина А.С., Иохим О.В. Французский язык Издательство "Просвещение"</v>
      </c>
    </row>
    <row r="347" customFormat="false" ht="14.25" hidden="true" customHeight="true" outlineLevel="0" collapsed="false">
      <c r="AA347" s="100" t="s">
        <v>2454</v>
      </c>
      <c r="AB347" s="101" t="s">
        <v>2032</v>
      </c>
      <c r="AC347" s="101" t="s">
        <v>1024</v>
      </c>
      <c r="AD347" s="87" t="n">
        <v>7</v>
      </c>
      <c r="AE347" s="87" t="s">
        <v>1367</v>
      </c>
      <c r="AF347" s="87" t="s">
        <v>935</v>
      </c>
      <c r="AG347" s="0" t="str">
        <f aca="false">AD347&amp;" "&amp;AE347</f>
        <v>7 французский язык</v>
      </c>
      <c r="AH347" s="88" t="str">
        <f aca="false">AB347&amp;" "&amp;AC347&amp;" "&amp;AF347</f>
        <v>Шацких В.Н. и др. Французский язык ДРОФА</v>
      </c>
    </row>
    <row r="348" customFormat="false" ht="14.25" hidden="true" customHeight="true" outlineLevel="0" collapsed="false">
      <c r="AA348" s="100" t="s">
        <v>2455</v>
      </c>
      <c r="AB348" s="101" t="s">
        <v>2218</v>
      </c>
      <c r="AC348" s="101" t="s">
        <v>2456</v>
      </c>
      <c r="AD348" s="87" t="n">
        <v>7</v>
      </c>
      <c r="AE348" s="87" t="s">
        <v>2037</v>
      </c>
      <c r="AF348" s="87" t="s">
        <v>959</v>
      </c>
      <c r="AG348" s="0" t="str">
        <f aca="false">AD348&amp;" "&amp;AE348</f>
        <v>7 французский язык 2</v>
      </c>
      <c r="AH348" s="88" t="str">
        <f aca="false">AB348&amp;" "&amp;AC348&amp;" "&amp;AF348</f>
        <v>Селиванова Н.А., Шашурина А.Ю. Французский язык. Второй иностранный язык Издательство "Просвещение"</v>
      </c>
    </row>
    <row r="349" customFormat="false" ht="14.25" hidden="true" customHeight="true" outlineLevel="0" collapsed="false">
      <c r="AA349" s="100" t="s">
        <v>2457</v>
      </c>
      <c r="AB349" s="101" t="s">
        <v>2458</v>
      </c>
      <c r="AC349" s="101" t="s">
        <v>2459</v>
      </c>
      <c r="AD349" s="87" t="n">
        <v>7</v>
      </c>
      <c r="AE349" s="87" t="s">
        <v>2460</v>
      </c>
      <c r="AF349" s="87" t="s">
        <v>935</v>
      </c>
      <c r="AG349" s="0" t="str">
        <f aca="false">AD349&amp;" "&amp;AE349</f>
        <v>7 химия</v>
      </c>
      <c r="AH349" s="88" t="str">
        <f aca="false">AB349&amp;" "&amp;AC349&amp;" "&amp;AF349</f>
        <v>Габриелян О.С., Остроумов И.Г., Ахлебинин А.К. Химия. Вводный курс ДРОФА</v>
      </c>
    </row>
    <row r="350" customFormat="false" ht="14.25" hidden="true" customHeight="true" outlineLevel="0" collapsed="false">
      <c r="AA350" s="139" t="s">
        <v>2461</v>
      </c>
      <c r="AB350" s="139" t="s">
        <v>2462</v>
      </c>
      <c r="AC350" s="220" t="s">
        <v>1883</v>
      </c>
      <c r="AD350" s="221" t="n">
        <v>8</v>
      </c>
      <c r="AE350" s="218" t="s">
        <v>2221</v>
      </c>
      <c r="AF350" s="140" t="s">
        <v>935</v>
      </c>
      <c r="AG350" s="0" t="str">
        <f aca="false">AD350&amp;" "&amp;AE350</f>
        <v>8 алгебра</v>
      </c>
      <c r="AH350" s="88" t="str">
        <f aca="false">AB350&amp;" "&amp;AC350&amp;" "&amp;AF350</f>
        <v>Муравин Г.К. Муравин К.С., Муравина О.В. Алгебра ДРОФА</v>
      </c>
    </row>
    <row r="351" customFormat="false" ht="14.25" hidden="true" customHeight="true" outlineLevel="0" collapsed="false">
      <c r="AA351" s="160" t="s">
        <v>2463</v>
      </c>
      <c r="AB351" s="160" t="s">
        <v>2223</v>
      </c>
      <c r="AC351" s="160" t="s">
        <v>2464</v>
      </c>
      <c r="AD351" s="222" t="n">
        <v>8</v>
      </c>
      <c r="AE351" s="87" t="s">
        <v>2221</v>
      </c>
      <c r="AF351" s="160" t="s">
        <v>1788</v>
      </c>
      <c r="AG351" s="0" t="str">
        <f aca="false">AD351&amp;" "&amp;AE351</f>
        <v>8 алгебра</v>
      </c>
      <c r="AH351" s="88" t="str">
        <f aca="false">AB351&amp;" "&amp;AC351&amp;" "&amp;AF351</f>
        <v>искл Башмаков М.И. Алгебра: учебник для 8 класса БИНОМ. Лаборатория знаний</v>
      </c>
    </row>
    <row r="352" customFormat="false" ht="14.25" hidden="true" customHeight="true" outlineLevel="0" collapsed="false">
      <c r="AA352" s="160" t="s">
        <v>2465</v>
      </c>
      <c r="AB352" s="160" t="s">
        <v>2466</v>
      </c>
      <c r="AC352" s="160" t="s">
        <v>2464</v>
      </c>
      <c r="AD352" s="222" t="n">
        <v>8</v>
      </c>
      <c r="AE352" s="87" t="s">
        <v>2221</v>
      </c>
      <c r="AF352" s="160" t="s">
        <v>1788</v>
      </c>
      <c r="AG352" s="0" t="str">
        <f aca="false">AD352&amp;" "&amp;AE352</f>
        <v>8 алгебра</v>
      </c>
      <c r="AH352" s="88" t="str">
        <f aca="false">AB352&amp;" "&amp;AC352&amp;" "&amp;AF352</f>
        <v>искл Гельфман Э.Г., Демидова Л.Н., Гриншпон С.Я., Терре А.И., Ксенева В.Н., Кривякова Э.Н., Вольфенгаут Ю.Ю., Забарина А.И., Зильберберг Н.И., Лобаненко Н.Б., Малова И.Е., Матушкина З.П., Непомнящая Л.Б., Пичурин Л.Ф., Сазанова Т.А., Эпп В.Я Алгебра: учебник для 8 класса БИНОМ. Лаборатория знаний</v>
      </c>
    </row>
    <row r="353" customFormat="false" ht="14.25" hidden="true" customHeight="true" outlineLevel="0" collapsed="false">
      <c r="AA353" s="139" t="s">
        <v>2467</v>
      </c>
      <c r="AB353" s="139" t="s">
        <v>2228</v>
      </c>
      <c r="AC353" s="139" t="s">
        <v>1883</v>
      </c>
      <c r="AD353" s="140" t="n">
        <v>8</v>
      </c>
      <c r="AE353" s="87" t="s">
        <v>2221</v>
      </c>
      <c r="AF353" s="140" t="s">
        <v>959</v>
      </c>
      <c r="AG353" s="0" t="str">
        <f aca="false">AD353&amp;" "&amp;AE353</f>
        <v>8 алгебра</v>
      </c>
      <c r="AH353" s="88" t="str">
        <f aca="false">AB353&amp;" "&amp;AC353&amp;" "&amp;AF353</f>
        <v>Дорофеев Г.В., Суворова С.Б., Бунимович Е.А. и др. Алгебра Издательство "Просвещение"</v>
      </c>
    </row>
    <row r="354" customFormat="false" ht="14.25" hidden="true" customHeight="true" outlineLevel="0" collapsed="false">
      <c r="AA354" s="139" t="s">
        <v>2468</v>
      </c>
      <c r="AB354" s="139" t="s">
        <v>2230</v>
      </c>
      <c r="AC354" s="139" t="s">
        <v>2469</v>
      </c>
      <c r="AD354" s="140" t="n">
        <v>8</v>
      </c>
      <c r="AE354" s="87" t="s">
        <v>2221</v>
      </c>
      <c r="AF354" s="140" t="s">
        <v>959</v>
      </c>
      <c r="AG354" s="0" t="str">
        <f aca="false">AD354&amp;" "&amp;AE354</f>
        <v>8 алгебра</v>
      </c>
      <c r="AH354" s="88" t="str">
        <f aca="false">AB354&amp;" "&amp;AC354&amp;" "&amp;AF354</f>
        <v>Колягин Ю.М., Ткачева М.В., Федорова Н.Е. и др. Алгебра. 8 класс Издательство "Просвещение"</v>
      </c>
    </row>
    <row r="355" customFormat="false" ht="14.25" hidden="true" customHeight="true" outlineLevel="0" collapsed="false">
      <c r="AA355" s="139" t="s">
        <v>2470</v>
      </c>
      <c r="AB355" s="139" t="s">
        <v>2471</v>
      </c>
      <c r="AC355" s="139" t="s">
        <v>1883</v>
      </c>
      <c r="AD355" s="140" t="n">
        <v>8</v>
      </c>
      <c r="AE355" s="87" t="s">
        <v>2221</v>
      </c>
      <c r="AF355" s="140" t="s">
        <v>959</v>
      </c>
      <c r="AG355" s="0" t="str">
        <f aca="false">AD355&amp;" "&amp;AE355</f>
        <v>8 алгебра</v>
      </c>
      <c r="AH355" s="88" t="str">
        <f aca="false">AB355&amp;" "&amp;AC355&amp;" "&amp;AF355</f>
        <v>Макарычев Ю.Н., Миндюк Н.Г., Нешков К.И. и др. / Под ред. Теляковского С.А. Алгебра Издательство "Просвещение"</v>
      </c>
    </row>
    <row r="356" customFormat="false" ht="14.25" hidden="true" customHeight="true" outlineLevel="0" collapsed="false">
      <c r="AA356" s="194" t="s">
        <v>2472</v>
      </c>
      <c r="AB356" s="195" t="s">
        <v>2235</v>
      </c>
      <c r="AC356" s="195" t="s">
        <v>2473</v>
      </c>
      <c r="AD356" s="195" t="n">
        <v>8</v>
      </c>
      <c r="AE356" s="80" t="s">
        <v>2221</v>
      </c>
      <c r="AF356" s="195" t="s">
        <v>1136</v>
      </c>
      <c r="AG356" s="0" t="str">
        <f aca="false">AD356&amp;" "&amp;AE356</f>
        <v>8 алгебра</v>
      </c>
      <c r="AH356" s="88" t="str">
        <f aca="false">AB356&amp;" "&amp;AC356&amp;" "&amp;AF356</f>
        <v>искл Макарычев Ю.Н., Миндюк Н.Г., Нешков К.И, Феоктистов И.Е. Алгебра 8 ИОЦ "Мнемозина"</v>
      </c>
    </row>
    <row r="357" customFormat="false" ht="14.25" hidden="true" customHeight="true" outlineLevel="0" collapsed="false">
      <c r="AA357" s="100" t="s">
        <v>2474</v>
      </c>
      <c r="AB357" s="101" t="s">
        <v>1918</v>
      </c>
      <c r="AC357" s="101" t="s">
        <v>2469</v>
      </c>
      <c r="AD357" s="87" t="n">
        <v>8</v>
      </c>
      <c r="AE357" s="87" t="s">
        <v>2221</v>
      </c>
      <c r="AF357" s="87" t="s">
        <v>964</v>
      </c>
      <c r="AG357" s="0" t="str">
        <f aca="false">AD357&amp;" "&amp;AE357</f>
        <v>8 алгебра</v>
      </c>
      <c r="AH357" s="88" t="str">
        <f aca="false">AB357&amp;" "&amp;AC357&amp;" "&amp;AF357</f>
        <v>Мерзляк А.Г., Полонский В.Б., Якир М.С. Алгебра. 8 класс Издательский центр ВЕНТАНА-ГРАФ</v>
      </c>
    </row>
    <row r="358" customFormat="false" ht="14.25" hidden="true" customHeight="true" outlineLevel="0" collapsed="false">
      <c r="AA358" s="100" t="s">
        <v>2475</v>
      </c>
      <c r="AB358" s="101" t="s">
        <v>2239</v>
      </c>
      <c r="AC358" s="101" t="s">
        <v>2469</v>
      </c>
      <c r="AD358" s="87" t="n">
        <v>8</v>
      </c>
      <c r="AE358" s="87" t="s">
        <v>2221</v>
      </c>
      <c r="AF358" s="87" t="s">
        <v>964</v>
      </c>
      <c r="AG358" s="0" t="str">
        <f aca="false">AD358&amp;" "&amp;AE358</f>
        <v>8 алгебра</v>
      </c>
      <c r="AH358" s="88" t="str">
        <f aca="false">AB358&amp;" "&amp;AC358&amp;" "&amp;AF358</f>
        <v>Мерзляк А.Г., Поляков В.М. Алгебра. 8 класс Издательский центр ВЕНТАНА-ГРАФ</v>
      </c>
    </row>
    <row r="359" customFormat="false" ht="14.25" hidden="true" customHeight="true" outlineLevel="0" collapsed="false">
      <c r="AA359" s="85" t="s">
        <v>2476</v>
      </c>
      <c r="AB359" s="86" t="s">
        <v>2241</v>
      </c>
      <c r="AC359" s="86" t="s">
        <v>2477</v>
      </c>
      <c r="AD359" s="86" t="n">
        <v>8</v>
      </c>
      <c r="AE359" s="87" t="s">
        <v>2221</v>
      </c>
      <c r="AF359" s="86" t="s">
        <v>1136</v>
      </c>
      <c r="AG359" s="0" t="str">
        <f aca="false">AD359&amp;" "&amp;AE359</f>
        <v>8 алгебра</v>
      </c>
      <c r="AH359" s="88" t="str">
        <f aca="false">AB359&amp;" "&amp;AC359&amp;" "&amp;AF359</f>
        <v>искл Мордкович А.Г. Алгебра 8 в 2 ч. ИОЦ "Мнемозина"</v>
      </c>
    </row>
    <row r="360" customFormat="false" ht="14.25" hidden="true" customHeight="true" outlineLevel="0" collapsed="false">
      <c r="AA360" s="85" t="s">
        <v>2478</v>
      </c>
      <c r="AB360" s="86" t="s">
        <v>2244</v>
      </c>
      <c r="AC360" s="86" t="s">
        <v>2477</v>
      </c>
      <c r="AD360" s="86" t="n">
        <v>8</v>
      </c>
      <c r="AE360" s="87" t="s">
        <v>2221</v>
      </c>
      <c r="AF360" s="86" t="s">
        <v>1136</v>
      </c>
      <c r="AG360" s="0" t="str">
        <f aca="false">AD360&amp;" "&amp;AE360</f>
        <v>8 алгебра</v>
      </c>
      <c r="AH360" s="88" t="str">
        <f aca="false">AB360&amp;" "&amp;AC360&amp;" "&amp;AF360</f>
        <v>искл Мордкович А.Г., Николаев Н.П. Алгебра 8 в 2 ч. ИОЦ "Мнемозина"</v>
      </c>
    </row>
    <row r="361" customFormat="false" ht="14.25" hidden="true" customHeight="true" outlineLevel="0" collapsed="false">
      <c r="AA361" s="100" t="s">
        <v>2479</v>
      </c>
      <c r="AB361" s="101" t="s">
        <v>2246</v>
      </c>
      <c r="AC361" s="101" t="s">
        <v>1883</v>
      </c>
      <c r="AD361" s="87" t="n">
        <v>8</v>
      </c>
      <c r="AE361" s="87" t="s">
        <v>2221</v>
      </c>
      <c r="AF361" s="87" t="s">
        <v>959</v>
      </c>
      <c r="AG361" s="0" t="str">
        <f aca="false">AD361&amp;" "&amp;AE361</f>
        <v>8 алгебра</v>
      </c>
      <c r="AH361" s="88" t="str">
        <f aca="false">AB361&amp;" "&amp;AC361&amp;" "&amp;AF361</f>
        <v>Никольский С.М., Потапов М.К., Решетников Н.Н. и др. Алгебра Издательство "Просвещение"</v>
      </c>
    </row>
    <row r="362" customFormat="false" ht="14.25" hidden="true" customHeight="true" outlineLevel="0" collapsed="false">
      <c r="AA362" s="100" t="s">
        <v>2480</v>
      </c>
      <c r="AB362" s="101" t="s">
        <v>1213</v>
      </c>
      <c r="AC362" s="101" t="s">
        <v>1013</v>
      </c>
      <c r="AD362" s="87" t="n">
        <v>8</v>
      </c>
      <c r="AE362" s="87" t="s">
        <v>1215</v>
      </c>
      <c r="AF362" s="87" t="s">
        <v>935</v>
      </c>
      <c r="AG362" s="0" t="str">
        <f aca="false">AD362&amp;" "&amp;AE362</f>
        <v>8 английский язык</v>
      </c>
      <c r="AH362" s="88" t="str">
        <f aca="false">AB362&amp;" "&amp;AC362&amp;" "&amp;AF362</f>
        <v>Афанасьева О.В., Михеева И.В. Английский язык ДРОФА</v>
      </c>
    </row>
    <row r="363" customFormat="false" ht="14.25" hidden="true" customHeight="true" outlineLevel="0" collapsed="false">
      <c r="AA363" s="100" t="s">
        <v>2481</v>
      </c>
      <c r="AB363" s="101" t="s">
        <v>1726</v>
      </c>
      <c r="AC363" s="101" t="s">
        <v>1214</v>
      </c>
      <c r="AD363" s="87" t="n">
        <v>8</v>
      </c>
      <c r="AE363" s="87" t="s">
        <v>1215</v>
      </c>
      <c r="AF363" s="87" t="s">
        <v>935</v>
      </c>
      <c r="AG363" s="0" t="str">
        <f aca="false">AD363&amp;" "&amp;AE363</f>
        <v>8 английский язык</v>
      </c>
      <c r="AH363" s="88" t="str">
        <f aca="false">AB363&amp;" "&amp;AC363&amp;" "&amp;AF363</f>
        <v>Афанасьева О.В., Михеева И.В., Баранова К.М. Английский язык (в 2 частях) ДРОФА</v>
      </c>
    </row>
    <row r="364" customFormat="false" ht="14.25" hidden="true" customHeight="true" outlineLevel="0" collapsed="false">
      <c r="AA364" s="100" t="s">
        <v>2482</v>
      </c>
      <c r="AB364" s="101" t="s">
        <v>1213</v>
      </c>
      <c r="AC364" s="101" t="s">
        <v>2483</v>
      </c>
      <c r="AD364" s="87" t="n">
        <v>8</v>
      </c>
      <c r="AE364" s="87" t="s">
        <v>1215</v>
      </c>
      <c r="AF364" s="87" t="s">
        <v>959</v>
      </c>
      <c r="AG364" s="0" t="str">
        <f aca="false">AD364&amp;" "&amp;AE364</f>
        <v>8 английский язык</v>
      </c>
      <c r="AH364" s="88" t="str">
        <f aca="false">AB364&amp;" "&amp;AC364&amp;" "&amp;AF364</f>
        <v>Афанасьева О.В., Михеева И.В. Английский язык. 8 класс Издательство "Просвещение"</v>
      </c>
    </row>
    <row r="365" customFormat="false" ht="14.25" hidden="true" customHeight="true" outlineLevel="0" collapsed="false">
      <c r="AA365" s="100" t="s">
        <v>2484</v>
      </c>
      <c r="AB365" s="101" t="s">
        <v>1217</v>
      </c>
      <c r="AC365" s="101" t="s">
        <v>1013</v>
      </c>
      <c r="AD365" s="87" t="n">
        <v>8</v>
      </c>
      <c r="AE365" s="87" t="s">
        <v>1215</v>
      </c>
      <c r="AF365" s="87" t="s">
        <v>959</v>
      </c>
      <c r="AG365" s="0" t="str">
        <f aca="false">AD365&amp;" "&amp;AE365</f>
        <v>8 английский язык</v>
      </c>
      <c r="AH365" s="88" t="str">
        <f aca="false">AB365&amp;" "&amp;AC365&amp;" "&amp;AF365</f>
        <v>Баранова К.М., Дули Д., Копылова В.В. и др. Английский язык Издательство "Просвещение"</v>
      </c>
    </row>
    <row r="366" customFormat="false" ht="14.25" hidden="true" customHeight="true" outlineLevel="0" collapsed="false">
      <c r="AA366" s="100" t="s">
        <v>2485</v>
      </c>
      <c r="AB366" s="101" t="s">
        <v>1736</v>
      </c>
      <c r="AC366" s="101" t="s">
        <v>2483</v>
      </c>
      <c r="AD366" s="87" t="n">
        <v>8</v>
      </c>
      <c r="AE366" s="87" t="s">
        <v>1215</v>
      </c>
      <c r="AF366" s="87" t="s">
        <v>959</v>
      </c>
      <c r="AG366" s="0" t="str">
        <f aca="false">AD366&amp;" "&amp;AE366</f>
        <v>8 английский язык</v>
      </c>
      <c r="AH366" s="88" t="str">
        <f aca="false">AB366&amp;" "&amp;AC366&amp;" "&amp;AF366</f>
        <v>Ваулина Ю.Е., Дули Д., Подоляко О.Е. и др. Английский язык. 8 класс Издательство "Просвещение"</v>
      </c>
    </row>
    <row r="367" customFormat="false" ht="14.25" hidden="true" customHeight="true" outlineLevel="0" collapsed="false">
      <c r="AA367" s="100" t="s">
        <v>2486</v>
      </c>
      <c r="AB367" s="101" t="s">
        <v>2487</v>
      </c>
      <c r="AC367" s="101" t="s">
        <v>2483</v>
      </c>
      <c r="AD367" s="87" t="n">
        <v>8</v>
      </c>
      <c r="AE367" s="87" t="s">
        <v>1215</v>
      </c>
      <c r="AF367" s="87" t="s">
        <v>964</v>
      </c>
      <c r="AG367" s="0" t="str">
        <f aca="false">AD367&amp;" "&amp;AE367</f>
        <v>8 английский язык</v>
      </c>
      <c r="AH367" s="88" t="str">
        <f aca="false">AB367&amp;" "&amp;AC367&amp;" "&amp;AF367</f>
        <v>Вербицкая М.В., Маккинли С., Хастингс Б., Миндрул О.С. / Под ред. Вербицкой М.В. Английский язык. 8 класс Издательский центр ВЕНТАНА-ГРАФ</v>
      </c>
    </row>
    <row r="368" customFormat="false" ht="14.25" hidden="true" customHeight="true" outlineLevel="0" collapsed="false">
      <c r="AA368" s="100" t="s">
        <v>2488</v>
      </c>
      <c r="AB368" s="101" t="s">
        <v>2056</v>
      </c>
      <c r="AC368" s="101" t="s">
        <v>1013</v>
      </c>
      <c r="AD368" s="87" t="n">
        <v>8</v>
      </c>
      <c r="AE368" s="87" t="s">
        <v>1215</v>
      </c>
      <c r="AF368" s="87" t="s">
        <v>969</v>
      </c>
      <c r="AG368" s="0" t="str">
        <f aca="false">AD368&amp;" "&amp;AE368</f>
        <v>8 английский язык</v>
      </c>
      <c r="AH368" s="88" t="str">
        <f aca="false">AB368&amp;" "&amp;AC368&amp;" "&amp;AF368</f>
        <v>Комарова Ю.А., Ларионова И.В., Макбет К. Английский язык Русское слово</v>
      </c>
    </row>
    <row r="369" customFormat="false" ht="14.25" hidden="true" customHeight="true" outlineLevel="0" collapsed="false">
      <c r="AA369" s="100" t="s">
        <v>2489</v>
      </c>
      <c r="AB369" s="101" t="s">
        <v>2058</v>
      </c>
      <c r="AC369" s="101" t="s">
        <v>2483</v>
      </c>
      <c r="AD369" s="87" t="n">
        <v>8</v>
      </c>
      <c r="AE369" s="87" t="s">
        <v>1215</v>
      </c>
      <c r="AF369" s="87" t="s">
        <v>959</v>
      </c>
      <c r="AG369" s="0" t="str">
        <f aca="false">AD369&amp;" "&amp;AE369</f>
        <v>8 английский язык</v>
      </c>
      <c r="AH369" s="88" t="str">
        <f aca="false">AB369&amp;" "&amp;AC369&amp;" "&amp;AF369</f>
        <v>Кузовлев В.П., Лапа Н.М., Перегудова Э.Ш. и др. Английский язык. 8 класс Издательство "Просвещение"</v>
      </c>
    </row>
    <row r="370" customFormat="false" ht="14.25" hidden="true" customHeight="true" outlineLevel="0" collapsed="false">
      <c r="AA370" s="100" t="s">
        <v>2490</v>
      </c>
      <c r="AB370" s="101" t="s">
        <v>2060</v>
      </c>
      <c r="AC370" s="101" t="s">
        <v>1388</v>
      </c>
      <c r="AD370" s="101" t="n">
        <v>8</v>
      </c>
      <c r="AE370" s="101" t="s">
        <v>1215</v>
      </c>
      <c r="AF370" s="101" t="s">
        <v>945</v>
      </c>
      <c r="AG370" s="0" t="str">
        <f aca="false">AD370&amp;" "&amp;AE370</f>
        <v>8 английский язык</v>
      </c>
      <c r="AH370" s="88" t="str">
        <f aca="false">AB370&amp;" "&amp;AC370&amp;" "&amp;AF370</f>
        <v>Тер-Минасова С.Г., Узунова Л.М., Кутьина О.Г., Ясинская Ю.С. Английский язык в 2 частях Издательство "Академкнига/Учебник"</v>
      </c>
    </row>
    <row r="371" customFormat="false" ht="14.25" hidden="true" customHeight="true" outlineLevel="0" collapsed="false">
      <c r="AA371" s="100" t="s">
        <v>2491</v>
      </c>
      <c r="AB371" s="101" t="s">
        <v>2492</v>
      </c>
      <c r="AC371" s="101" t="s">
        <v>2493</v>
      </c>
      <c r="AD371" s="87" t="n">
        <v>8</v>
      </c>
      <c r="AE371" s="87" t="s">
        <v>1755</v>
      </c>
      <c r="AF371" s="87" t="s">
        <v>2262</v>
      </c>
      <c r="AG371" s="0" t="str">
        <f aca="false">AD371&amp;" "&amp;AE371</f>
        <v>8 биология</v>
      </c>
      <c r="AH371" s="88" t="str">
        <f aca="false">AB371&amp;" "&amp;AC371&amp;" "&amp;AF371</f>
        <v>Никишов А.И., Шарова И.Х. Биология. Животные Гуманитарный издательский центр "ВЛАДОС"</v>
      </c>
    </row>
    <row r="372" customFormat="false" ht="14.25" hidden="true" customHeight="true" outlineLevel="0" collapsed="false">
      <c r="AA372" s="100" t="s">
        <v>2494</v>
      </c>
      <c r="AB372" s="101" t="s">
        <v>2495</v>
      </c>
      <c r="AC372" s="101" t="s">
        <v>1742</v>
      </c>
      <c r="AD372" s="87" t="n">
        <v>8</v>
      </c>
      <c r="AE372" s="87" t="s">
        <v>1755</v>
      </c>
      <c r="AF372" s="87" t="s">
        <v>935</v>
      </c>
      <c r="AG372" s="0" t="str">
        <f aca="false">AD372&amp;" "&amp;AE372</f>
        <v>8 биология</v>
      </c>
      <c r="AH372" s="88" t="str">
        <f aca="false">AB372&amp;" "&amp;AC372&amp;" "&amp;AF372</f>
        <v>Колесов Д.В. Маш Р.Д., Беляев И.Н. Биология ДРОФА</v>
      </c>
    </row>
    <row r="373" customFormat="false" ht="14.25" hidden="true" customHeight="true" outlineLevel="0" collapsed="false">
      <c r="AA373" s="100" t="s">
        <v>2496</v>
      </c>
      <c r="AB373" s="101" t="s">
        <v>2497</v>
      </c>
      <c r="AC373" s="101" t="s">
        <v>1742</v>
      </c>
      <c r="AD373" s="87" t="n">
        <v>8</v>
      </c>
      <c r="AE373" s="87" t="s">
        <v>1755</v>
      </c>
      <c r="AF373" s="87" t="s">
        <v>959</v>
      </c>
      <c r="AG373" s="0" t="str">
        <f aca="false">AD373&amp;" "&amp;AE373</f>
        <v>8 биология</v>
      </c>
      <c r="AH373" s="88" t="str">
        <f aca="false">AB373&amp;" "&amp;AC373&amp;" "&amp;AF373</f>
        <v>Пасечник В.В., Каменский А.А., Швецов Г.Г. / Под ред. Пасечника В.В. Биология Издательство "Просвещение"</v>
      </c>
    </row>
    <row r="374" customFormat="false" ht="14.25" hidden="true" customHeight="true" outlineLevel="0" collapsed="false">
      <c r="AA374" s="100" t="s">
        <v>2498</v>
      </c>
      <c r="AB374" s="101" t="s">
        <v>2499</v>
      </c>
      <c r="AC374" s="101" t="s">
        <v>1742</v>
      </c>
      <c r="AD374" s="87" t="n">
        <v>8</v>
      </c>
      <c r="AE374" s="87" t="s">
        <v>1755</v>
      </c>
      <c r="AF374" s="87" t="s">
        <v>969</v>
      </c>
      <c r="AG374" s="0" t="str">
        <f aca="false">AD374&amp;" "&amp;AE374</f>
        <v>8 биология</v>
      </c>
      <c r="AH374" s="88" t="str">
        <f aca="false">AB374&amp;" "&amp;AC374&amp;" "&amp;AF374</f>
        <v>Жемчугова М.Б., Романова Н.И. Биология Русское слово</v>
      </c>
    </row>
    <row r="375" customFormat="false" ht="14.25" hidden="true" customHeight="true" outlineLevel="0" collapsed="false">
      <c r="AA375" s="100" t="s">
        <v>2500</v>
      </c>
      <c r="AB375" s="101" t="s">
        <v>2270</v>
      </c>
      <c r="AC375" s="101" t="s">
        <v>1742</v>
      </c>
      <c r="AD375" s="87" t="n">
        <v>8</v>
      </c>
      <c r="AE375" s="87" t="s">
        <v>1755</v>
      </c>
      <c r="AF375" s="87" t="s">
        <v>935</v>
      </c>
      <c r="AG375" s="0" t="str">
        <f aca="false">AD375&amp;" "&amp;AE375</f>
        <v>8 биология</v>
      </c>
      <c r="AH375" s="88" t="str">
        <f aca="false">AB375&amp;" "&amp;AC375&amp;" "&amp;AF375</f>
        <v>Сонин Н.И., Захаров В.Б. Биология ДРОФА</v>
      </c>
    </row>
    <row r="376" customFormat="false" ht="14.25" hidden="true" customHeight="true" outlineLevel="0" collapsed="false">
      <c r="AA376" s="100" t="s">
        <v>2501</v>
      </c>
      <c r="AB376" s="101" t="s">
        <v>2502</v>
      </c>
      <c r="AC376" s="101" t="s">
        <v>2503</v>
      </c>
      <c r="AD376" s="87" t="n">
        <v>8</v>
      </c>
      <c r="AE376" s="87" t="s">
        <v>1755</v>
      </c>
      <c r="AF376" s="87" t="s">
        <v>964</v>
      </c>
      <c r="AG376" s="0" t="str">
        <f aca="false">AD376&amp;" "&amp;AE376</f>
        <v>8 биология</v>
      </c>
      <c r="AH376" s="88" t="str">
        <f aca="false">AB376&amp;" "&amp;AC376&amp;" "&amp;AF376</f>
        <v>Драгомилов А.Г., Маш Р.Д. Биология. 8 класс Издательский центр ВЕНТАНА-ГРАФ</v>
      </c>
    </row>
    <row r="377" customFormat="false" ht="14.25" hidden="true" customHeight="true" outlineLevel="0" collapsed="false">
      <c r="AA377" s="139" t="s">
        <v>2504</v>
      </c>
      <c r="AB377" s="139" t="s">
        <v>2275</v>
      </c>
      <c r="AC377" s="139" t="s">
        <v>2276</v>
      </c>
      <c r="AD377" s="101" t="n">
        <v>8</v>
      </c>
      <c r="AE377" s="87" t="s">
        <v>1755</v>
      </c>
      <c r="AF377" s="139" t="s">
        <v>945</v>
      </c>
      <c r="AG377" s="0" t="str">
        <f aca="false">AD377&amp;" "&amp;AE377</f>
        <v>8 биология</v>
      </c>
      <c r="AH377" s="88" t="str">
        <f aca="false">AB377&amp;" "&amp;AC377&amp;" "&amp;AF377</f>
        <v>Шереметьева А.М., Рокотова Д.И. Биология (в 2-х частях) Издательство "Академкнига/Учебник"</v>
      </c>
    </row>
    <row r="378" customFormat="false" ht="14.25" hidden="true" customHeight="true" outlineLevel="0" collapsed="false">
      <c r="AA378" s="139" t="s">
        <v>2505</v>
      </c>
      <c r="AB378" s="139" t="s">
        <v>2506</v>
      </c>
      <c r="AC378" s="139" t="s">
        <v>1742</v>
      </c>
      <c r="AD378" s="87" t="n">
        <v>8</v>
      </c>
      <c r="AE378" s="87" t="s">
        <v>1755</v>
      </c>
      <c r="AF378" s="140" t="s">
        <v>935</v>
      </c>
      <c r="AG378" s="0" t="str">
        <f aca="false">AD378&amp;" "&amp;AE378</f>
        <v>8 биология</v>
      </c>
      <c r="AH378" s="88" t="str">
        <f aca="false">AB378&amp;" "&amp;AC378&amp;" "&amp;AF378</f>
        <v>Сивоглазов В.И., Сапин М.Р., Каменский А.А. Биология ДРОФА</v>
      </c>
    </row>
    <row r="379" customFormat="false" ht="14.25" hidden="true" customHeight="true" outlineLevel="0" collapsed="false">
      <c r="AA379" s="139" t="s">
        <v>2507</v>
      </c>
      <c r="AB379" s="139" t="s">
        <v>2508</v>
      </c>
      <c r="AC379" s="139" t="s">
        <v>1742</v>
      </c>
      <c r="AD379" s="87" t="n">
        <v>8</v>
      </c>
      <c r="AE379" s="87" t="s">
        <v>1755</v>
      </c>
      <c r="AF379" s="140" t="s">
        <v>935</v>
      </c>
      <c r="AG379" s="0" t="str">
        <f aca="false">AD379&amp;" "&amp;AE379</f>
        <v>8 биология</v>
      </c>
      <c r="AH379" s="88" t="str">
        <f aca="false">AB379&amp;" "&amp;AC379&amp;" "&amp;AF379</f>
        <v>Сонин Н.И., Сапин М.Р. Биология ДРОФА</v>
      </c>
    </row>
    <row r="380" customFormat="false" ht="14.25" hidden="true" customHeight="true" outlineLevel="0" collapsed="false">
      <c r="AA380" s="161" t="s">
        <v>2509</v>
      </c>
      <c r="AB380" s="162" t="s">
        <v>2510</v>
      </c>
      <c r="AC380" s="162" t="s">
        <v>2503</v>
      </c>
      <c r="AD380" s="87" t="n">
        <v>8</v>
      </c>
      <c r="AE380" s="87" t="s">
        <v>1755</v>
      </c>
      <c r="AF380" s="80" t="s">
        <v>964</v>
      </c>
      <c r="AG380" s="0" t="str">
        <f aca="false">AD380&amp;" "&amp;AE380</f>
        <v>8 биология</v>
      </c>
      <c r="AH380" s="88" t="str">
        <f aca="false">AB380&amp;" "&amp;AC380&amp;" "&amp;AF380</f>
        <v>Каменский А.А., Сарычева Н.Ю., Сухова Т.Е. Биология. 8 класс Издательский центр ВЕНТАНА-ГРАФ</v>
      </c>
    </row>
    <row r="381" customFormat="false" ht="14.25" hidden="true" customHeight="true" outlineLevel="0" collapsed="false">
      <c r="AA381" s="161" t="s">
        <v>2511</v>
      </c>
      <c r="AB381" s="162" t="s">
        <v>2512</v>
      </c>
      <c r="AC381" s="162" t="s">
        <v>1742</v>
      </c>
      <c r="AD381" s="87" t="n">
        <v>8</v>
      </c>
      <c r="AE381" s="87" t="s">
        <v>1755</v>
      </c>
      <c r="AF381" s="80" t="s">
        <v>959</v>
      </c>
      <c r="AG381" s="0" t="str">
        <f aca="false">AD381&amp;" "&amp;AE381</f>
        <v>8 биология</v>
      </c>
      <c r="AH381" s="88" t="str">
        <f aca="false">AB381&amp;" "&amp;AC381&amp;" "&amp;AF381</f>
        <v>Сухорукова Л.Н., Кучменко В.С., Цехмистренко Т.А. Биология Издательство "Просвещение"</v>
      </c>
    </row>
    <row r="382" customFormat="false" ht="14.25" hidden="true" customHeight="true" outlineLevel="0" collapsed="false">
      <c r="AA382" s="161" t="s">
        <v>2513</v>
      </c>
      <c r="AB382" s="162" t="s">
        <v>2514</v>
      </c>
      <c r="AC382" s="162" t="s">
        <v>2515</v>
      </c>
      <c r="AD382" s="101" t="n">
        <v>8</v>
      </c>
      <c r="AE382" s="87" t="s">
        <v>1755</v>
      </c>
      <c r="AF382" s="162" t="s">
        <v>1788</v>
      </c>
      <c r="AG382" s="0" t="str">
        <f aca="false">AD382&amp;" "&amp;AE382</f>
        <v>8 биология</v>
      </c>
      <c r="AH382" s="88" t="str">
        <f aca="false">AB382&amp;" "&amp;AC382&amp;" "&amp;AF382</f>
        <v>Беркинблит М.Б., Мартьянов А.А., Парнес Е.Я., Тарасова О.С., Чуб В.В. Биология: учебник для 8 класса в 2-х частях БИНОМ. Лаборатория знаний</v>
      </c>
    </row>
    <row r="383" customFormat="false" ht="14.25" hidden="true" customHeight="true" outlineLevel="0" collapsed="false">
      <c r="AA383" s="100" t="s">
        <v>2516</v>
      </c>
      <c r="AB383" s="101" t="s">
        <v>2272</v>
      </c>
      <c r="AC383" s="101" t="s">
        <v>2503</v>
      </c>
      <c r="AD383" s="87" t="n">
        <v>8</v>
      </c>
      <c r="AE383" s="87" t="s">
        <v>1755</v>
      </c>
      <c r="AF383" s="87" t="s">
        <v>964</v>
      </c>
      <c r="AG383" s="0" t="str">
        <f aca="false">AD383&amp;" "&amp;AE383</f>
        <v>8 биология</v>
      </c>
      <c r="AH383" s="88" t="str">
        <f aca="false">AB383&amp;" "&amp;AC383&amp;" "&amp;AF383</f>
        <v>Константинов В.М., Бабенко В.Г., Кучменко В.С. / Под ред. Константинова В.М. Биология. 8 класс Издательский центр ВЕНТАНА-ГРАФ</v>
      </c>
    </row>
    <row r="384" customFormat="false" ht="14.25" hidden="true" customHeight="true" outlineLevel="0" collapsed="false">
      <c r="AA384" s="100" t="s">
        <v>2517</v>
      </c>
      <c r="AB384" s="101" t="s">
        <v>1793</v>
      </c>
      <c r="AC384" s="101" t="s">
        <v>1746</v>
      </c>
      <c r="AD384" s="87" t="n">
        <v>8</v>
      </c>
      <c r="AE384" s="87" t="s">
        <v>1794</v>
      </c>
      <c r="AF384" s="87" t="s">
        <v>959</v>
      </c>
      <c r="AG384" s="0" t="str">
        <f aca="false">AD384&amp;" "&amp;AE384</f>
        <v>8 география</v>
      </c>
      <c r="AH384" s="88" t="str">
        <f aca="false">AB384&amp;" "&amp;AC384&amp;" "&amp;AF384</f>
        <v>Алексеев А.И., Николина В.В., Липкина Е.К. и др. География Издательство "Просвещение"</v>
      </c>
    </row>
    <row r="385" customFormat="false" ht="14.25" hidden="true" customHeight="true" outlineLevel="0" collapsed="false">
      <c r="AA385" s="100" t="s">
        <v>2518</v>
      </c>
      <c r="AB385" s="101" t="s">
        <v>2519</v>
      </c>
      <c r="AC385" s="101" t="s">
        <v>1746</v>
      </c>
      <c r="AD385" s="87" t="n">
        <v>8</v>
      </c>
      <c r="AE385" s="87" t="s">
        <v>1794</v>
      </c>
      <c r="AF385" s="87" t="s">
        <v>935</v>
      </c>
      <c r="AG385" s="0" t="str">
        <f aca="false">AD385&amp;" "&amp;AE385</f>
        <v>8 география</v>
      </c>
      <c r="AH385" s="88" t="str">
        <f aca="false">AB385&amp;" "&amp;AC385&amp;" "&amp;AF385</f>
        <v>Баринова И.И. География ДРОФА</v>
      </c>
    </row>
    <row r="386" customFormat="false" ht="14.25" hidden="true" customHeight="true" outlineLevel="0" collapsed="false">
      <c r="AA386" s="100" t="s">
        <v>2520</v>
      </c>
      <c r="AB386" s="101" t="s">
        <v>2084</v>
      </c>
      <c r="AC386" s="101" t="s">
        <v>1746</v>
      </c>
      <c r="AD386" s="87" t="n">
        <v>8</v>
      </c>
      <c r="AE386" s="87" t="s">
        <v>1794</v>
      </c>
      <c r="AF386" s="87" t="s">
        <v>969</v>
      </c>
      <c r="AG386" s="0" t="str">
        <f aca="false">AD386&amp;" "&amp;AE386</f>
        <v>8 география</v>
      </c>
      <c r="AH386" s="88" t="str">
        <f aca="false">AB386&amp;" "&amp;AC386&amp;" "&amp;AF386</f>
        <v>Домогацких Е.М., Алексеевский Н.И. География Русское слово</v>
      </c>
    </row>
    <row r="387" customFormat="false" ht="14.25" hidden="true" customHeight="true" outlineLevel="0" collapsed="false">
      <c r="AA387" s="100" t="s">
        <v>2521</v>
      </c>
      <c r="AB387" s="101" t="s">
        <v>2522</v>
      </c>
      <c r="AC387" s="101" t="s">
        <v>1746</v>
      </c>
      <c r="AD387" s="87" t="n">
        <v>8</v>
      </c>
      <c r="AE387" s="87" t="s">
        <v>1794</v>
      </c>
      <c r="AF387" s="87" t="s">
        <v>935</v>
      </c>
      <c r="AG387" s="0" t="str">
        <f aca="false">AD387&amp;" "&amp;AE387</f>
        <v>8 география</v>
      </c>
      <c r="AH387" s="88" t="str">
        <f aca="false">AB387&amp;" "&amp;AC387&amp;" "&amp;AF387</f>
        <v>Дронов В.П., Баринова И.И., Ром В.Я. / Под ред. Дронова В.П. География ДРОФА</v>
      </c>
    </row>
    <row r="388" customFormat="false" ht="14.25" hidden="true" customHeight="true" outlineLevel="0" collapsed="false">
      <c r="AA388" s="100" t="s">
        <v>2523</v>
      </c>
      <c r="AB388" s="101" t="s">
        <v>2524</v>
      </c>
      <c r="AC388" s="101" t="s">
        <v>1746</v>
      </c>
      <c r="AD388" s="87" t="n">
        <v>8</v>
      </c>
      <c r="AE388" s="87" t="s">
        <v>1794</v>
      </c>
      <c r="AF388" s="87" t="s">
        <v>935</v>
      </c>
      <c r="AG388" s="0" t="str">
        <f aca="false">AD388&amp;" "&amp;AE388</f>
        <v>8 география</v>
      </c>
      <c r="AH388" s="88" t="str">
        <f aca="false">AB388&amp;" "&amp;AC388&amp;" "&amp;AF388</f>
        <v>Алексеев А.И., Низовцев В.А., Ким Э.В. и др. / Под ред. Алексеева А.И. География ДРОФА</v>
      </c>
    </row>
    <row r="389" customFormat="false" ht="14.25" hidden="true" customHeight="true" outlineLevel="0" collapsed="false">
      <c r="AA389" s="100" t="s">
        <v>2525</v>
      </c>
      <c r="AB389" s="101" t="s">
        <v>2526</v>
      </c>
      <c r="AC389" s="101" t="s">
        <v>2527</v>
      </c>
      <c r="AD389" s="87" t="n">
        <v>8</v>
      </c>
      <c r="AE389" s="87" t="s">
        <v>1794</v>
      </c>
      <c r="AF389" s="87" t="s">
        <v>964</v>
      </c>
      <c r="AG389" s="0" t="str">
        <f aca="false">AD389&amp;" "&amp;AE389</f>
        <v>8 география</v>
      </c>
      <c r="AH389" s="88" t="str">
        <f aca="false">AB389&amp;" "&amp;AC389&amp;" "&amp;AF389</f>
        <v>Пятунин В.Б., Таможняя Е.А. / Под ред. Дронова В.П. География России. Природа. Население. 8 класс Издательский центр ВЕНТАНА-ГРАФ</v>
      </c>
    </row>
    <row r="390" customFormat="false" ht="14.25" hidden="true" customHeight="true" outlineLevel="0" collapsed="false">
      <c r="AA390" s="100" t="s">
        <v>2528</v>
      </c>
      <c r="AB390" s="101" t="s">
        <v>2529</v>
      </c>
      <c r="AC390" s="101" t="s">
        <v>1746</v>
      </c>
      <c r="AD390" s="87" t="n">
        <v>8</v>
      </c>
      <c r="AE390" s="87" t="s">
        <v>1794</v>
      </c>
      <c r="AF390" s="87" t="s">
        <v>959</v>
      </c>
      <c r="AG390" s="0" t="str">
        <f aca="false">AD390&amp;" "&amp;AE390</f>
        <v>8 география</v>
      </c>
      <c r="AH390" s="88" t="str">
        <f aca="false">AB390&amp;" "&amp;AC390&amp;" "&amp;AF390</f>
        <v>Дронов В.П., Савельева Л.Е. География Издательство "Просвещение"</v>
      </c>
    </row>
    <row r="391" customFormat="false" ht="14.25" hidden="true" customHeight="true" outlineLevel="0" collapsed="false">
      <c r="AA391" s="100" t="s">
        <v>2530</v>
      </c>
      <c r="AB391" s="101" t="s">
        <v>2531</v>
      </c>
      <c r="AC391" s="101" t="s">
        <v>2532</v>
      </c>
      <c r="AD391" s="87" t="n">
        <v>8</v>
      </c>
      <c r="AE391" s="87" t="s">
        <v>2304</v>
      </c>
      <c r="AF391" s="87" t="s">
        <v>959</v>
      </c>
      <c r="AG391" s="0" t="str">
        <f aca="false">AD391&amp;" "&amp;AE391</f>
        <v>8 геометрия</v>
      </c>
      <c r="AH391" s="88" t="str">
        <f aca="false">AB391&amp;" "&amp;AC391&amp;" "&amp;AF391</f>
        <v>Александров А.Д., Вернер А.Л., Рыжик В.И. Геометрия. 8 класс Издательство "Просвещение"</v>
      </c>
    </row>
    <row r="392" customFormat="false" ht="14.25" hidden="true" customHeight="true" outlineLevel="0" collapsed="false">
      <c r="AA392" s="100" t="s">
        <v>2305</v>
      </c>
      <c r="AB392" s="101" t="s">
        <v>2306</v>
      </c>
      <c r="AC392" s="101" t="s">
        <v>2307</v>
      </c>
      <c r="AD392" s="87" t="n">
        <v>8</v>
      </c>
      <c r="AE392" s="87" t="s">
        <v>2304</v>
      </c>
      <c r="AF392" s="87" t="s">
        <v>959</v>
      </c>
      <c r="AG392" s="0" t="str">
        <f aca="false">AD392&amp;" "&amp;AE392</f>
        <v>8 геометрия</v>
      </c>
      <c r="AH392" s="88" t="str">
        <f aca="false">AB392&amp;" "&amp;AC392&amp;" "&amp;AF392</f>
        <v>Атанасян Л.С., Бутузов В.Ф., Кадомцев С.Б. и др. Геометрия. 7-9 классы Издательство "Просвещение"</v>
      </c>
    </row>
    <row r="393" customFormat="false" ht="14.25" hidden="true" customHeight="true" outlineLevel="0" collapsed="false">
      <c r="AA393" s="100" t="s">
        <v>2533</v>
      </c>
      <c r="AB393" s="101" t="s">
        <v>2309</v>
      </c>
      <c r="AC393" s="101" t="s">
        <v>1887</v>
      </c>
      <c r="AD393" s="87" t="n">
        <v>8</v>
      </c>
      <c r="AE393" s="87" t="s">
        <v>2304</v>
      </c>
      <c r="AF393" s="87" t="s">
        <v>959</v>
      </c>
      <c r="AG393" s="0" t="str">
        <f aca="false">AD393&amp;" "&amp;AE393</f>
        <v>8 геометрия</v>
      </c>
      <c r="AH393" s="88" t="str">
        <f aca="false">AB393&amp;" "&amp;AC393&amp;" "&amp;AF393</f>
        <v>Бутузов В.Ф., Кадомцев С.Б., Прасолов В.В. / Под ред. Садовничего В.А. Геометрия Издательство "Просвещение"</v>
      </c>
    </row>
    <row r="394" customFormat="false" ht="14.25" hidden="true" customHeight="true" outlineLevel="0" collapsed="false">
      <c r="AA394" s="100" t="s">
        <v>2534</v>
      </c>
      <c r="AB394" s="101" t="s">
        <v>2311</v>
      </c>
      <c r="AC394" s="101" t="s">
        <v>2535</v>
      </c>
      <c r="AD394" s="87" t="n">
        <v>8</v>
      </c>
      <c r="AE394" s="87" t="s">
        <v>2304</v>
      </c>
      <c r="AF394" s="87" t="s">
        <v>1788</v>
      </c>
      <c r="AG394" s="0" t="str">
        <f aca="false">AD394&amp;" "&amp;AE394</f>
        <v>8 геометрия</v>
      </c>
      <c r="AH394" s="88" t="str">
        <f aca="false">AB394&amp;" "&amp;AC394&amp;" "&amp;AF394</f>
        <v>Глейзер Г.Д. Геометрия: учебник для 8 класса БИНОМ. Лаборатория знаний</v>
      </c>
    </row>
    <row r="395" customFormat="false" ht="14.25" hidden="true" customHeight="true" outlineLevel="0" collapsed="false">
      <c r="AA395" s="100" t="s">
        <v>2536</v>
      </c>
      <c r="AB395" s="101" t="s">
        <v>1918</v>
      </c>
      <c r="AC395" s="101" t="s">
        <v>2532</v>
      </c>
      <c r="AD395" s="87" t="n">
        <v>8</v>
      </c>
      <c r="AE395" s="87" t="s">
        <v>2304</v>
      </c>
      <c r="AF395" s="87" t="s">
        <v>964</v>
      </c>
      <c r="AG395" s="0" t="str">
        <f aca="false">AD395&amp;" "&amp;AE395</f>
        <v>8 геометрия</v>
      </c>
      <c r="AH395" s="88" t="str">
        <f aca="false">AB395&amp;" "&amp;AC395&amp;" "&amp;AF395</f>
        <v>Мерзляк А.Г., Полонский В.Б., Якир М.С. Геометрия. 8 класс Издательский центр ВЕНТАНА-ГРАФ</v>
      </c>
    </row>
    <row r="396" customFormat="false" ht="14.25" hidden="true" customHeight="true" outlineLevel="0" collapsed="false">
      <c r="AA396" s="100" t="s">
        <v>2314</v>
      </c>
      <c r="AB396" s="101" t="s">
        <v>2315</v>
      </c>
      <c r="AC396" s="101" t="s">
        <v>1887</v>
      </c>
      <c r="AD396" s="87" t="n">
        <v>8</v>
      </c>
      <c r="AE396" s="87" t="s">
        <v>2304</v>
      </c>
      <c r="AF396" s="87" t="s">
        <v>959</v>
      </c>
      <c r="AG396" s="0" t="str">
        <f aca="false">AD396&amp;" "&amp;AE396</f>
        <v>8 геометрия</v>
      </c>
      <c r="AH396" s="88" t="str">
        <f aca="false">AB396&amp;" "&amp;AC396&amp;" "&amp;AF396</f>
        <v>Погорелов А.В. Геометрия Издательство "Просвещение"</v>
      </c>
    </row>
    <row r="397" customFormat="false" ht="14.25" hidden="true" customHeight="true" outlineLevel="0" collapsed="false">
      <c r="AA397" s="85" t="s">
        <v>2316</v>
      </c>
      <c r="AB397" s="86" t="s">
        <v>2317</v>
      </c>
      <c r="AC397" s="86" t="s">
        <v>2318</v>
      </c>
      <c r="AD397" s="87" t="n">
        <v>8</v>
      </c>
      <c r="AE397" s="87" t="s">
        <v>2304</v>
      </c>
      <c r="AF397" s="86" t="s">
        <v>1136</v>
      </c>
      <c r="AG397" s="0" t="str">
        <f aca="false">AD397&amp;" "&amp;AE397</f>
        <v>8 геометрия</v>
      </c>
      <c r="AH397" s="88" t="str">
        <f aca="false">AB397&amp;" "&amp;AC397&amp;" "&amp;AF397</f>
        <v>искл Смирнова И.М., Смирнов В.А. Геометрия 7 - 9 ИОЦ "Мнемозина"</v>
      </c>
    </row>
    <row r="398" customFormat="false" ht="14.25" hidden="true" customHeight="true" outlineLevel="0" collapsed="false">
      <c r="AA398" s="100" t="s">
        <v>2319</v>
      </c>
      <c r="AB398" s="101" t="s">
        <v>2320</v>
      </c>
      <c r="AC398" s="101" t="s">
        <v>1887</v>
      </c>
      <c r="AD398" s="87" t="n">
        <v>8</v>
      </c>
      <c r="AE398" s="87" t="s">
        <v>2304</v>
      </c>
      <c r="AF398" s="87" t="s">
        <v>935</v>
      </c>
      <c r="AG398" s="0" t="str">
        <f aca="false">AD398&amp;" "&amp;AE398</f>
        <v>8 геометрия</v>
      </c>
      <c r="AH398" s="88" t="str">
        <f aca="false">AB398&amp;" "&amp;AC398&amp;" "&amp;AF398</f>
        <v>Шарыгин И.Ф. Геометрия ДРОФА</v>
      </c>
    </row>
    <row r="399" customFormat="false" ht="14.25" hidden="true" customHeight="true" outlineLevel="0" collapsed="false">
      <c r="AA399" s="139" t="s">
        <v>2537</v>
      </c>
      <c r="AB399" s="139" t="s">
        <v>2538</v>
      </c>
      <c r="AC399" s="139" t="s">
        <v>933</v>
      </c>
      <c r="AD399" s="140" t="n">
        <v>8</v>
      </c>
      <c r="AE399" s="87" t="s">
        <v>934</v>
      </c>
      <c r="AF399" s="140" t="s">
        <v>959</v>
      </c>
      <c r="AG399" s="0" t="str">
        <f aca="false">AD399&amp;" "&amp;AE399</f>
        <v>8 изобразительное искусство</v>
      </c>
      <c r="AH399" s="88" t="str">
        <f aca="false">AB399&amp;" "&amp;AC399&amp;" "&amp;AF399</f>
        <v>Питерских А.С. / Под ред. Неменского Б.М. Изобразительное искусство Издательство "Просвещение"</v>
      </c>
    </row>
    <row r="400" customFormat="false" ht="14.25" hidden="true" customHeight="true" outlineLevel="0" collapsed="false">
      <c r="AA400" s="139" t="s">
        <v>2539</v>
      </c>
      <c r="AB400" s="139" t="s">
        <v>1818</v>
      </c>
      <c r="AC400" s="139" t="s">
        <v>2540</v>
      </c>
      <c r="AD400" s="140" t="n">
        <v>8</v>
      </c>
      <c r="AE400" s="87" t="s">
        <v>934</v>
      </c>
      <c r="AF400" s="140" t="s">
        <v>964</v>
      </c>
      <c r="AG400" s="0" t="str">
        <f aca="false">AD400&amp;" "&amp;AE400</f>
        <v>8 изобразительное искусство</v>
      </c>
      <c r="AH400" s="88" t="str">
        <f aca="false">AB400&amp;" "&amp;AC400&amp;" "&amp;AF400</f>
        <v>Ермолинская Е.А., Медкова Е.С., Савенкова Л.Г. Изобразительное искусство. 8 класс Издательский центр ВЕНТАНА-ГРАФ</v>
      </c>
    </row>
    <row r="401" customFormat="false" ht="14.25" hidden="true" customHeight="true" outlineLevel="0" collapsed="false">
      <c r="AA401" s="139" t="s">
        <v>2541</v>
      </c>
      <c r="AB401" s="139" t="s">
        <v>1823</v>
      </c>
      <c r="AC401" s="139" t="s">
        <v>2542</v>
      </c>
      <c r="AD401" s="140" t="n">
        <v>8</v>
      </c>
      <c r="AE401" s="87" t="s">
        <v>934</v>
      </c>
      <c r="AF401" s="140" t="s">
        <v>935</v>
      </c>
      <c r="AG401" s="0" t="str">
        <f aca="false">AD401&amp;" "&amp;AE401</f>
        <v>8 изобразительное искусство</v>
      </c>
      <c r="AH401" s="88" t="str">
        <f aca="false">AB401&amp;" "&amp;AC401&amp;" "&amp;AF401</f>
        <v>Ломов С.П., Игнатьев С.Е., Кармазина М.В. Искусство. Изобразительное искусство ДРОФА</v>
      </c>
    </row>
    <row r="402" customFormat="false" ht="14.25" hidden="true" customHeight="true" outlineLevel="0" collapsed="false">
      <c r="AA402" s="161" t="s">
        <v>2326</v>
      </c>
      <c r="AB402" s="162" t="s">
        <v>1826</v>
      </c>
      <c r="AC402" s="162" t="s">
        <v>933</v>
      </c>
      <c r="AD402" s="80" t="n">
        <v>8</v>
      </c>
      <c r="AE402" s="80" t="s">
        <v>934</v>
      </c>
      <c r="AF402" s="80" t="s">
        <v>969</v>
      </c>
      <c r="AG402" s="0" t="str">
        <f aca="false">AD402&amp;" "&amp;AE402</f>
        <v>8 изобразительное искусство</v>
      </c>
      <c r="AH402" s="88" t="str">
        <f aca="false">AB402&amp;" "&amp;AC402&amp;" "&amp;AF402</f>
        <v>Савенкова Л.Г., Ермолинская Е.А., Селиванов Н.Л., Селиванова Т.В., Павлова Г.В. / Под ред. Савенковой Л.Г. Изобразительное искусство Русское слово</v>
      </c>
    </row>
    <row r="403" customFormat="false" ht="14.25" hidden="true" customHeight="true" outlineLevel="0" collapsed="false">
      <c r="AA403" s="100" t="s">
        <v>2543</v>
      </c>
      <c r="AB403" s="101" t="s">
        <v>1829</v>
      </c>
      <c r="AC403" s="101" t="s">
        <v>933</v>
      </c>
      <c r="AD403" s="87" t="n">
        <v>8</v>
      </c>
      <c r="AE403" s="87" t="s">
        <v>934</v>
      </c>
      <c r="AF403" s="87" t="s">
        <v>959</v>
      </c>
      <c r="AG403" s="0" t="str">
        <f aca="false">AD403&amp;" "&amp;AE403</f>
        <v>8 изобразительное искусство</v>
      </c>
      <c r="AH403" s="88" t="str">
        <f aca="false">AB403&amp;" "&amp;AC403&amp;" "&amp;AF403</f>
        <v>Шпикалова Т.Я., Ершова Л.В., Поровская Г.А. и др. Изобразительное искусство Издательство "Просвещение"</v>
      </c>
    </row>
    <row r="404" customFormat="false" ht="14.25" hidden="true" customHeight="true" outlineLevel="0" collapsed="false">
      <c r="AA404" s="100" t="s">
        <v>2544</v>
      </c>
      <c r="AB404" s="101" t="s">
        <v>1832</v>
      </c>
      <c r="AC404" s="101" t="s">
        <v>2545</v>
      </c>
      <c r="AD404" s="87" t="n">
        <v>8</v>
      </c>
      <c r="AE404" s="87" t="s">
        <v>1834</v>
      </c>
      <c r="AF404" s="87" t="s">
        <v>964</v>
      </c>
      <c r="AG404" s="0" t="str">
        <f aca="false">AD404&amp;" "&amp;AE404</f>
        <v>8 иностранный язык 2</v>
      </c>
      <c r="AH404" s="88" t="str">
        <f aca="false">AB404&amp;" "&amp;AC404&amp;" "&amp;AF404</f>
        <v>Дорофеева Н.С., Красова Г.А. Итальянский язык. Второй иностранный язык. 8 класс Издательский центр ВЕНТАНА-ГРАФ</v>
      </c>
    </row>
    <row r="405" customFormat="false" ht="14.25" hidden="true" customHeight="true" outlineLevel="0" collapsed="false">
      <c r="AA405" s="100" t="s">
        <v>2546</v>
      </c>
      <c r="AB405" s="101" t="s">
        <v>1837</v>
      </c>
      <c r="AC405" s="101" t="s">
        <v>2547</v>
      </c>
      <c r="AD405" s="87" t="n">
        <v>8</v>
      </c>
      <c r="AE405" s="87" t="s">
        <v>1839</v>
      </c>
      <c r="AF405" s="87" t="s">
        <v>1788</v>
      </c>
      <c r="AG405" s="0" t="str">
        <f aca="false">AD405&amp;" "&amp;AE405</f>
        <v>8 информатика</v>
      </c>
      <c r="AH405" s="88" t="str">
        <f aca="false">AB405&amp;" "&amp;AC405&amp;" "&amp;AF405</f>
        <v>Босова Л.Л., Босова А.Ю. Информатика: учебник для 8 класса БИНОМ. Лаборатория знаний</v>
      </c>
    </row>
    <row r="406" customFormat="false" ht="14.25" hidden="true" customHeight="true" outlineLevel="0" collapsed="false">
      <c r="AA406" s="100" t="s">
        <v>2548</v>
      </c>
      <c r="AB406" s="101" t="s">
        <v>2549</v>
      </c>
      <c r="AC406" s="101" t="s">
        <v>2550</v>
      </c>
      <c r="AD406" s="87" t="n">
        <v>8</v>
      </c>
      <c r="AE406" s="87" t="s">
        <v>1839</v>
      </c>
      <c r="AF406" s="87" t="s">
        <v>935</v>
      </c>
      <c r="AG406" s="0" t="str">
        <f aca="false">AD406&amp;" "&amp;AE406</f>
        <v>8 информатика</v>
      </c>
      <c r="AH406" s="88" t="str">
        <f aca="false">AB406&amp;" "&amp;AC406&amp;" "&amp;AF406</f>
        <v>Быкадоров Ю.А Информатика и ИКТ ДРОФА</v>
      </c>
    </row>
    <row r="407" customFormat="false" ht="14.25" hidden="true" customHeight="true" outlineLevel="0" collapsed="false">
      <c r="AA407" s="100" t="s">
        <v>2551</v>
      </c>
      <c r="AB407" s="101" t="s">
        <v>2552</v>
      </c>
      <c r="AC407" s="101" t="s">
        <v>2547</v>
      </c>
      <c r="AD407" s="87" t="n">
        <v>8</v>
      </c>
      <c r="AE407" s="87" t="s">
        <v>1839</v>
      </c>
      <c r="AF407" s="87" t="s">
        <v>1788</v>
      </c>
      <c r="AG407" s="0" t="str">
        <f aca="false">AD407&amp;" "&amp;AE407</f>
        <v>8 информатика</v>
      </c>
      <c r="AH407" s="88" t="str">
        <f aca="false">AB407&amp;" "&amp;AC407&amp;" "&amp;AF407</f>
        <v>Семакин И.Г., Залогова Д.А., Русаков С.В., Шестакова Л.В. Информатика: учебник для 8 класса БИНОМ. Лаборатория знаний</v>
      </c>
    </row>
    <row r="408" customFormat="false" ht="14.25" hidden="true" customHeight="true" outlineLevel="0" collapsed="false">
      <c r="AA408" s="100" t="s">
        <v>2553</v>
      </c>
      <c r="AB408" s="101" t="s">
        <v>2335</v>
      </c>
      <c r="AC408" s="101" t="s">
        <v>2547</v>
      </c>
      <c r="AD408" s="87" t="n">
        <v>8</v>
      </c>
      <c r="AE408" s="87" t="s">
        <v>1839</v>
      </c>
      <c r="AF408" s="87" t="s">
        <v>1788</v>
      </c>
      <c r="AG408" s="0" t="str">
        <f aca="false">AD408&amp;" "&amp;AE408</f>
        <v>8 информатика</v>
      </c>
      <c r="AH408" s="88" t="str">
        <f aca="false">AB408&amp;" "&amp;AC408&amp;" "&amp;AF408</f>
        <v>Угринович Н.Д. Информатика: учебник для 8 класса БИНОМ. Лаборатория знаний</v>
      </c>
    </row>
    <row r="409" customFormat="false" ht="14.25" hidden="true" customHeight="true" outlineLevel="0" collapsed="false">
      <c r="AA409" s="100" t="s">
        <v>2554</v>
      </c>
      <c r="AB409" s="101" t="s">
        <v>2555</v>
      </c>
      <c r="AC409" s="101" t="s">
        <v>1758</v>
      </c>
      <c r="AD409" s="87" t="n">
        <v>8</v>
      </c>
      <c r="AE409" s="87" t="s">
        <v>1253</v>
      </c>
      <c r="AF409" s="87" t="s">
        <v>959</v>
      </c>
      <c r="AG409" s="0" t="str">
        <f aca="false">AD409&amp;" "&amp;AE409</f>
        <v>8 испанский язык</v>
      </c>
      <c r="AH409" s="88" t="str">
        <f aca="false">AB409&amp;" "&amp;AC409&amp;" "&amp;AF409</f>
        <v>Кондрашова Н.А., Костылева С.В. Испанский язык Издательство "Просвещение"</v>
      </c>
    </row>
    <row r="410" customFormat="false" ht="14.25" hidden="true" customHeight="true" outlineLevel="0" collapsed="false">
      <c r="AA410" s="100" t="s">
        <v>2338</v>
      </c>
      <c r="AB410" s="101" t="s">
        <v>2339</v>
      </c>
      <c r="AC410" s="101" t="s">
        <v>1844</v>
      </c>
      <c r="AD410" s="87" t="n">
        <v>8</v>
      </c>
      <c r="AE410" s="87" t="s">
        <v>1845</v>
      </c>
      <c r="AF410" s="87" t="s">
        <v>959</v>
      </c>
      <c r="AG410" s="0" t="str">
        <f aca="false">AD410&amp;" "&amp;AE410</f>
        <v>8 испанский язык 2</v>
      </c>
      <c r="AH410" s="88" t="str">
        <f aca="false">AB410&amp;" "&amp;AC410&amp;" "&amp;AF410</f>
        <v>Костылева С.В., Морено К.В., Лопес Барбера И. и др. Испанский язык. Второй иностранный язык Издательство "Просвещение"</v>
      </c>
    </row>
    <row r="411" customFormat="false" ht="14.25" hidden="true" customHeight="true" outlineLevel="0" collapsed="false">
      <c r="AA411" s="85" t="s">
        <v>2556</v>
      </c>
      <c r="AB411" s="86" t="s">
        <v>2557</v>
      </c>
      <c r="AC411" s="86" t="s">
        <v>2558</v>
      </c>
      <c r="AD411" s="86" t="n">
        <v>8</v>
      </c>
      <c r="AE411" s="87" t="s">
        <v>1849</v>
      </c>
      <c r="AF411" s="86" t="s">
        <v>964</v>
      </c>
      <c r="AG411" s="0" t="str">
        <f aca="false">AD411&amp;" "&amp;AE411</f>
        <v>8 история</v>
      </c>
      <c r="AH411" s="88" t="str">
        <f aca="false">AB411&amp;" "&amp;AC411&amp;" "&amp;AF411</f>
        <v>искл Лазукова Н.Н., Журавлева О.Н. / Под ред. Ганелина Р.Ш. История России. 8 класс Издательский центр ВЕНТАНА-ГРАФ</v>
      </c>
    </row>
    <row r="412" customFormat="false" ht="14.25" hidden="true" customHeight="true" outlineLevel="0" collapsed="false">
      <c r="AA412" s="85" t="s">
        <v>2559</v>
      </c>
      <c r="AB412" s="86" t="s">
        <v>2103</v>
      </c>
      <c r="AC412" s="86" t="s">
        <v>2560</v>
      </c>
      <c r="AD412" s="86" t="n">
        <v>8</v>
      </c>
      <c r="AE412" s="87" t="s">
        <v>1849</v>
      </c>
      <c r="AF412" s="86" t="s">
        <v>959</v>
      </c>
      <c r="AG412" s="0" t="str">
        <f aca="false">AD412&amp;" "&amp;AE412</f>
        <v>8 история</v>
      </c>
      <c r="AH412" s="88" t="str">
        <f aca="false">AB412&amp;" "&amp;AC412&amp;" "&amp;AF412</f>
        <v>искл Данилов А.А. История. Россия в XIX веке Издательство "Просвещение"</v>
      </c>
    </row>
    <row r="413" customFormat="false" ht="14.25" hidden="true" customHeight="true" outlineLevel="0" collapsed="false">
      <c r="AA413" s="85" t="s">
        <v>2561</v>
      </c>
      <c r="AB413" s="86" t="s">
        <v>2106</v>
      </c>
      <c r="AC413" s="86" t="s">
        <v>2107</v>
      </c>
      <c r="AD413" s="86" t="n">
        <v>8</v>
      </c>
      <c r="AE413" s="87" t="s">
        <v>1849</v>
      </c>
      <c r="AF413" s="86" t="s">
        <v>959</v>
      </c>
      <c r="AG413" s="0" t="str">
        <f aca="false">AD413&amp;" "&amp;AE413</f>
        <v>8 история</v>
      </c>
      <c r="AH413" s="88" t="str">
        <f aca="false">AB413&amp;" "&amp;AC413&amp;" "&amp;AF413</f>
        <v>искл Данилов А.А., Косулина Л.Г. История России Издательство "Просвещение"</v>
      </c>
    </row>
    <row r="414" customFormat="false" ht="14.25" hidden="true" customHeight="true" outlineLevel="0" collapsed="false">
      <c r="AA414" s="85" t="s">
        <v>2562</v>
      </c>
      <c r="AB414" s="86" t="s">
        <v>2109</v>
      </c>
      <c r="AC414" s="86" t="s">
        <v>2107</v>
      </c>
      <c r="AD414" s="86" t="n">
        <v>8</v>
      </c>
      <c r="AE414" s="87" t="s">
        <v>1849</v>
      </c>
      <c r="AF414" s="86" t="s">
        <v>935</v>
      </c>
      <c r="AG414" s="0" t="str">
        <f aca="false">AD414&amp;" "&amp;AE414</f>
        <v>8 история</v>
      </c>
      <c r="AH414" s="88" t="str">
        <f aca="false">AB414&amp;" "&amp;AC414&amp;" "&amp;AF414</f>
        <v>искл Киселев А.Ф., Попов В.П. История России ДРОФА</v>
      </c>
    </row>
    <row r="415" customFormat="false" ht="14.25" hidden="true" customHeight="true" outlineLevel="0" collapsed="false">
      <c r="AA415" s="85" t="s">
        <v>2563</v>
      </c>
      <c r="AB415" s="86" t="s">
        <v>2564</v>
      </c>
      <c r="AC415" s="86" t="s">
        <v>2565</v>
      </c>
      <c r="AD415" s="86" t="n">
        <v>8</v>
      </c>
      <c r="AE415" s="87" t="s">
        <v>1849</v>
      </c>
      <c r="AF415" s="86" t="s">
        <v>969</v>
      </c>
      <c r="AG415" s="0" t="str">
        <f aca="false">AD415&amp;" "&amp;AE415</f>
        <v>8 история</v>
      </c>
      <c r="AH415" s="88" t="str">
        <f aca="false">AB415&amp;" "&amp;AC415&amp;" "&amp;AF415</f>
        <v>искл Сахаров А.Н., Боханов А.Н. История России. XIX век Русское слово</v>
      </c>
    </row>
    <row r="416" customFormat="false" ht="14.25" hidden="true" customHeight="true" outlineLevel="0" collapsed="false">
      <c r="AA416" s="100" t="s">
        <v>2566</v>
      </c>
      <c r="AB416" s="101" t="s">
        <v>2567</v>
      </c>
      <c r="AC416" s="101" t="s">
        <v>2568</v>
      </c>
      <c r="AD416" s="87" t="n">
        <v>8</v>
      </c>
      <c r="AE416" s="87" t="s">
        <v>1849</v>
      </c>
      <c r="AF416" s="87" t="s">
        <v>935</v>
      </c>
      <c r="AG416" s="0" t="str">
        <f aca="false">AD416&amp;" "&amp;AE416</f>
        <v>8 история</v>
      </c>
      <c r="AH416" s="88" t="str">
        <f aca="false">AB416&amp;" "&amp;AC416&amp;" "&amp;AF416</f>
        <v>Андреев И.Л., Ляшенко Л.М., Амосова И.В., Артасов И.А., Федоров И.Н История России конец XVII - XVIII век ДРОФА</v>
      </c>
    </row>
    <row r="417" customFormat="false" ht="14.25" hidden="true" customHeight="true" outlineLevel="0" collapsed="false">
      <c r="AA417" s="100" t="s">
        <v>2569</v>
      </c>
      <c r="AB417" s="101" t="s">
        <v>2353</v>
      </c>
      <c r="AC417" s="101" t="s">
        <v>2570</v>
      </c>
      <c r="AD417" s="101" t="n">
        <v>8</v>
      </c>
      <c r="AE417" s="87" t="s">
        <v>1849</v>
      </c>
      <c r="AF417" s="101" t="s">
        <v>2119</v>
      </c>
      <c r="AG417" s="0" t="str">
        <f aca="false">AD417&amp;" "&amp;AE417</f>
        <v>8 история</v>
      </c>
      <c r="AH417" s="88" t="str">
        <f aca="false">AB417&amp;" "&amp;AC417&amp;" "&amp;AF417</f>
        <v>Арсентьев Н.М., Данилов А.А., Курукин И.В., и др./Под ред. Торкунова А.В. История России. 8 класс. В 2-х частях "Просвещение"</v>
      </c>
    </row>
    <row r="418" customFormat="false" ht="14.25" hidden="true" customHeight="true" outlineLevel="0" collapsed="false">
      <c r="AA418" s="100" t="s">
        <v>2571</v>
      </c>
      <c r="AB418" s="101" t="s">
        <v>2572</v>
      </c>
      <c r="AC418" s="101" t="s">
        <v>2573</v>
      </c>
      <c r="AD418" s="87" t="n">
        <v>8</v>
      </c>
      <c r="AE418" s="87" t="s">
        <v>1849</v>
      </c>
      <c r="AF418" s="87" t="s">
        <v>969</v>
      </c>
      <c r="AG418" s="0" t="str">
        <f aca="false">AD418&amp;" "&amp;AE418</f>
        <v>8 история</v>
      </c>
      <c r="AH418" s="88" t="str">
        <f aca="false">AB418&amp;" "&amp;AC418&amp;" "&amp;AF418</f>
        <v>Захаров В.Н., Пчелов Е.В./Под ред. Петрова Ю.А. История России. XVIII век. Русское слово</v>
      </c>
    </row>
    <row r="419" customFormat="false" ht="14.25" hidden="true" customHeight="true" outlineLevel="0" collapsed="false">
      <c r="AA419" s="100" t="s">
        <v>2574</v>
      </c>
      <c r="AB419" s="101" t="s">
        <v>2358</v>
      </c>
      <c r="AC419" s="101" t="s">
        <v>2575</v>
      </c>
      <c r="AD419" s="87" t="n">
        <v>8</v>
      </c>
      <c r="AE419" s="87" t="s">
        <v>1849</v>
      </c>
      <c r="AF419" s="87" t="s">
        <v>959</v>
      </c>
      <c r="AG419" s="0" t="str">
        <f aca="false">AD419&amp;" "&amp;AE419</f>
        <v>8 история</v>
      </c>
      <c r="AH419" s="88" t="str">
        <f aca="false">AB419&amp;" "&amp;AC419&amp;" "&amp;AF419</f>
        <v>Юдовская А.Я., Баранов П.А., Ванюшкина Л.М. Всеобщая история. История Нового времени. 1800 - 1900 Издательство "Просвещение"</v>
      </c>
    </row>
    <row r="420" customFormat="false" ht="14.25" hidden="true" customHeight="true" outlineLevel="0" collapsed="false">
      <c r="AA420" s="100" t="s">
        <v>2576</v>
      </c>
      <c r="AB420" s="101" t="s">
        <v>2577</v>
      </c>
      <c r="AC420" s="101" t="s">
        <v>2362</v>
      </c>
      <c r="AD420" s="87" t="n">
        <v>8</v>
      </c>
      <c r="AE420" s="87" t="s">
        <v>1849</v>
      </c>
      <c r="AF420" s="87" t="s">
        <v>935</v>
      </c>
      <c r="AG420" s="0" t="str">
        <f aca="false">AD420&amp;" "&amp;AE420</f>
        <v>8 история</v>
      </c>
      <c r="AH420" s="88" t="str">
        <f aca="false">AB420&amp;" "&amp;AC420&amp;" "&amp;AF420</f>
        <v>Бурин С.Н., Митрофанов А.А., Пономарев М.В. Всеобщая история. История Нового времени ДРОФА</v>
      </c>
    </row>
    <row r="421" customFormat="false" ht="14.25" hidden="true" customHeight="true" outlineLevel="0" collapsed="false">
      <c r="AA421" s="100" t="s">
        <v>2578</v>
      </c>
      <c r="AB421" s="101" t="s">
        <v>2364</v>
      </c>
      <c r="AC421" s="101" t="s">
        <v>2579</v>
      </c>
      <c r="AD421" s="87" t="n">
        <v>8</v>
      </c>
      <c r="AE421" s="87" t="s">
        <v>1849</v>
      </c>
      <c r="AF421" s="87" t="s">
        <v>964</v>
      </c>
      <c r="AG421" s="0" t="str">
        <f aca="false">AD421&amp;" "&amp;AE421</f>
        <v>8 история</v>
      </c>
      <c r="AH421" s="88" t="str">
        <f aca="false">AB421&amp;" "&amp;AC421&amp;" "&amp;AF421</f>
        <v>Носков В.В., Андреевская Т.П. Всеобщая история. 8 класс Издательский центр ВЕНТАНА-ГРАФ</v>
      </c>
    </row>
    <row r="422" customFormat="false" ht="14.25" hidden="true" customHeight="true" outlineLevel="0" collapsed="false">
      <c r="AA422" s="100" t="s">
        <v>2580</v>
      </c>
      <c r="AB422" s="101" t="s">
        <v>2581</v>
      </c>
      <c r="AC422" s="101" t="s">
        <v>2582</v>
      </c>
      <c r="AD422" s="87" t="n">
        <v>8</v>
      </c>
      <c r="AE422" s="87" t="s">
        <v>1849</v>
      </c>
      <c r="AF422" s="87" t="s">
        <v>969</v>
      </c>
      <c r="AG422" s="0" t="str">
        <f aca="false">AD422&amp;" "&amp;AE422</f>
        <v>8 история</v>
      </c>
      <c r="AH422" s="88" t="str">
        <f aca="false">AB422&amp;" "&amp;AC422&amp;" "&amp;AF422</f>
        <v>Загладин Н.В. Всеобщая история. История Нового времени XIX - начало XX века Русское слово</v>
      </c>
    </row>
    <row r="423" customFormat="false" ht="14.25" hidden="true" customHeight="true" outlineLevel="0" collapsed="false">
      <c r="AA423" s="100" t="s">
        <v>2583</v>
      </c>
      <c r="AB423" s="101" t="s">
        <v>2584</v>
      </c>
      <c r="AC423" s="101" t="s">
        <v>2585</v>
      </c>
      <c r="AD423" s="87" t="n">
        <v>8</v>
      </c>
      <c r="AE423" s="87" t="s">
        <v>1849</v>
      </c>
      <c r="AF423" s="87" t="s">
        <v>959</v>
      </c>
      <c r="AG423" s="0" t="str">
        <f aca="false">AD423&amp;" "&amp;AE423</f>
        <v>8 история</v>
      </c>
      <c r="AH423" s="88" t="str">
        <f aca="false">AB423&amp;" "&amp;AC423&amp;" "&amp;AF423</f>
        <v>Медяков А.С., Бовыкин Д.Ю. История. Новое время. Конец XVIII - XIX век Издательство "Просвещение"</v>
      </c>
    </row>
    <row r="424" customFormat="false" ht="14.25" hidden="true" customHeight="true" outlineLevel="0" collapsed="false">
      <c r="AA424" s="100" t="s">
        <v>2586</v>
      </c>
      <c r="AB424" s="101" t="s">
        <v>1864</v>
      </c>
      <c r="AC424" s="101" t="s">
        <v>1865</v>
      </c>
      <c r="AD424" s="87" t="n">
        <v>8</v>
      </c>
      <c r="AE424" s="87" t="s">
        <v>1866</v>
      </c>
      <c r="AF424" s="87" t="s">
        <v>959</v>
      </c>
      <c r="AG424" s="0" t="str">
        <f aca="false">AD424&amp;" "&amp;AE424</f>
        <v>8 литература</v>
      </c>
      <c r="AH424" s="88" t="str">
        <f aca="false">AB424&amp;" "&amp;AC424&amp;" "&amp;AF424</f>
        <v>Коровина В.Я., Журавлев В.П., Коровин В.И. Литература. В 2-х частях Издательство "Просвещение"</v>
      </c>
    </row>
    <row r="425" customFormat="false" ht="14.25" hidden="true" customHeight="true" outlineLevel="0" collapsed="false">
      <c r="AA425" s="100" t="s">
        <v>2587</v>
      </c>
      <c r="AB425" s="101" t="s">
        <v>2588</v>
      </c>
      <c r="AC425" s="101" t="s">
        <v>1870</v>
      </c>
      <c r="AD425" s="87" t="n">
        <v>8</v>
      </c>
      <c r="AE425" s="87" t="s">
        <v>1866</v>
      </c>
      <c r="AF425" s="87" t="s">
        <v>935</v>
      </c>
      <c r="AG425" s="0" t="str">
        <f aca="false">AD425&amp;" "&amp;AE425</f>
        <v>8 литература</v>
      </c>
      <c r="AH425" s="88" t="str">
        <f aca="false">AB425&amp;" "&amp;AC425&amp;" "&amp;AF425</f>
        <v>Курдюмова Т.Ф., Колокольцев Е.Н., Марьина О.Б. / Под ред. Курдюмовой Т.Ф. Литература (в 2 частях) ДРОФА</v>
      </c>
    </row>
    <row r="426" customFormat="false" ht="14.25" hidden="true" customHeight="true" outlineLevel="0" collapsed="false">
      <c r="AA426" s="100" t="s">
        <v>2589</v>
      </c>
      <c r="AB426" s="101" t="s">
        <v>1872</v>
      </c>
      <c r="AC426" s="101" t="s">
        <v>2590</v>
      </c>
      <c r="AD426" s="87" t="n">
        <v>8</v>
      </c>
      <c r="AE426" s="87" t="s">
        <v>1866</v>
      </c>
      <c r="AF426" s="87" t="s">
        <v>964</v>
      </c>
      <c r="AG426" s="0" t="str">
        <f aca="false">AD426&amp;" "&amp;AE426</f>
        <v>8 литература</v>
      </c>
      <c r="AH426" s="88" t="str">
        <f aca="false">AB426&amp;" "&amp;AC426&amp;" "&amp;AF426</f>
        <v>Ланин Б.А., Устинова Л.Ю., Шамчикова В.М. / Под ред. Ланина Б.А. Литература. 8 класс. В 2 ч. Издательский центр ВЕНТАНА-ГРАФ</v>
      </c>
    </row>
    <row r="427" customFormat="false" ht="14.25" hidden="true" customHeight="true" outlineLevel="0" collapsed="false">
      <c r="AA427" s="100" t="s">
        <v>2591</v>
      </c>
      <c r="AB427" s="101" t="s">
        <v>1876</v>
      </c>
      <c r="AC427" s="101" t="s">
        <v>2592</v>
      </c>
      <c r="AD427" s="101" t="n">
        <v>8</v>
      </c>
      <c r="AE427" s="101" t="s">
        <v>1866</v>
      </c>
      <c r="AF427" s="101" t="s">
        <v>969</v>
      </c>
      <c r="AG427" s="0" t="str">
        <f aca="false">AD427&amp;" "&amp;AE427</f>
        <v>8 литература</v>
      </c>
      <c r="AH427" s="88" t="str">
        <f aca="false">AB427&amp;" "&amp;AC427&amp;" "&amp;AF427</f>
        <v>Меркин Г.С. Литература. В 2-х ч. Русское слово</v>
      </c>
    </row>
    <row r="428" customFormat="false" ht="14.25" hidden="true" customHeight="true" outlineLevel="0" collapsed="false">
      <c r="AA428" s="100" t="s">
        <v>2593</v>
      </c>
      <c r="AB428" s="101" t="s">
        <v>1879</v>
      </c>
      <c r="AC428" s="101" t="s">
        <v>2590</v>
      </c>
      <c r="AD428" s="87" t="n">
        <v>8</v>
      </c>
      <c r="AE428" s="87" t="s">
        <v>1866</v>
      </c>
      <c r="AF428" s="87" t="s">
        <v>964</v>
      </c>
      <c r="AG428" s="0" t="str">
        <f aca="false">AD428&amp;" "&amp;AE428</f>
        <v>8 литература</v>
      </c>
      <c r="AH428" s="88" t="str">
        <f aca="false">AB428&amp;" "&amp;AC428&amp;" "&amp;AF428</f>
        <v>Москвин Г.В., Пуряева Н.Н., Ерохина Е.Л. Литература. 8 класс. В 2 ч. Издательский центр ВЕНТАНА-ГРАФ</v>
      </c>
    </row>
    <row r="429" customFormat="false" ht="14.25" hidden="true" customHeight="true" outlineLevel="0" collapsed="false">
      <c r="AA429" s="100" t="s">
        <v>2594</v>
      </c>
      <c r="AB429" s="101" t="s">
        <v>2595</v>
      </c>
      <c r="AC429" s="101" t="s">
        <v>1877</v>
      </c>
      <c r="AD429" s="101" t="n">
        <v>8</v>
      </c>
      <c r="AE429" s="101" t="s">
        <v>1866</v>
      </c>
      <c r="AF429" s="101" t="s">
        <v>1882</v>
      </c>
      <c r="AG429" s="0" t="str">
        <f aca="false">AD429&amp;" "&amp;AE429</f>
        <v>8 литература</v>
      </c>
      <c r="AH429" s="88" t="str">
        <f aca="false">AB429&amp;" "&amp;AC429&amp;" "&amp;AF429</f>
        <v>Рыжкова Т.В., Гуйс И.Н. / Под ред. Сухих И.Н. Литература. В 2 ч. Образовательно-издательский центр "Академия"</v>
      </c>
    </row>
    <row r="430" customFormat="false" ht="14.25" hidden="true" customHeight="true" outlineLevel="0" collapsed="false">
      <c r="AA430" s="100" t="s">
        <v>2596</v>
      </c>
      <c r="AB430" s="101" t="s">
        <v>2597</v>
      </c>
      <c r="AC430" s="101" t="s">
        <v>1865</v>
      </c>
      <c r="AD430" s="87" t="n">
        <v>8</v>
      </c>
      <c r="AE430" s="87" t="s">
        <v>1866</v>
      </c>
      <c r="AF430" s="87" t="s">
        <v>959</v>
      </c>
      <c r="AG430" s="0" t="str">
        <f aca="false">AD430&amp;" "&amp;AE430</f>
        <v>8 литература</v>
      </c>
      <c r="AH430" s="88" t="str">
        <f aca="false">AB430&amp;" "&amp;AC430&amp;" "&amp;AF430</f>
        <v>Чертов В.Ф., Трубина Л.А., Антипова А.М. и др. / Под ред. Чертова В.Ф. Литература. В 2-х частях Издательство "Просвещение"</v>
      </c>
    </row>
    <row r="431" customFormat="false" ht="14.25" hidden="true" customHeight="true" outlineLevel="0" collapsed="false">
      <c r="AA431" s="100" t="s">
        <v>2598</v>
      </c>
      <c r="AB431" s="101" t="s">
        <v>2599</v>
      </c>
      <c r="AC431" s="217" t="s">
        <v>2382</v>
      </c>
      <c r="AD431" s="217" t="n">
        <v>8</v>
      </c>
      <c r="AE431" s="218" t="s">
        <v>1018</v>
      </c>
      <c r="AF431" s="101" t="s">
        <v>969</v>
      </c>
      <c r="AG431" s="0" t="str">
        <f aca="false">AD431&amp;" "&amp;AE431</f>
        <v>8 математика</v>
      </c>
      <c r="AH431" s="88" t="str">
        <f aca="false">AB431&amp;" "&amp;AC431&amp;" "&amp;AF431</f>
        <v>Козлов В.В., Никитин А.А., Белоносов В.С. и др. Под ред. Козлова В.В. и Никитина А.А. Математика: алгебра и геометрия Русское слово</v>
      </c>
    </row>
    <row r="432" customFormat="false" ht="14.25" hidden="true" customHeight="true" outlineLevel="0" collapsed="false">
      <c r="AA432" s="100" t="s">
        <v>2600</v>
      </c>
      <c r="AB432" s="101" t="s">
        <v>1929</v>
      </c>
      <c r="AC432" s="101" t="s">
        <v>1930</v>
      </c>
      <c r="AD432" s="87" t="n">
        <v>8</v>
      </c>
      <c r="AE432" s="87" t="s">
        <v>1054</v>
      </c>
      <c r="AF432" s="87" t="s">
        <v>935</v>
      </c>
      <c r="AG432" s="0" t="str">
        <f aca="false">AD432&amp;" "&amp;AE432</f>
        <v>8 музыка</v>
      </c>
      <c r="AH432" s="88" t="str">
        <f aca="false">AB432&amp;" "&amp;AC432&amp;" "&amp;AF432</f>
        <v>Науменко Т.И., Алеев В.В. Искусство. Музыка ДРОФА</v>
      </c>
    </row>
    <row r="433" customFormat="false" ht="14.25" hidden="true" customHeight="true" outlineLevel="0" collapsed="false">
      <c r="AA433" s="109" t="s">
        <v>2601</v>
      </c>
      <c r="AB433" s="109" t="s">
        <v>2602</v>
      </c>
      <c r="AC433" s="214" t="s">
        <v>1020</v>
      </c>
      <c r="AD433" s="110" t="n">
        <v>8</v>
      </c>
      <c r="AE433" s="110" t="s">
        <v>1297</v>
      </c>
      <c r="AF433" s="110" t="s">
        <v>959</v>
      </c>
      <c r="AG433" s="0" t="str">
        <f aca="false">AD433&amp;" "&amp;AE433</f>
        <v>8 немецкий язык</v>
      </c>
      <c r="AH433" s="88" t="str">
        <f aca="false">AB433&amp;" "&amp;AC433&amp;" "&amp;AF433</f>
        <v>Бим И.Л., Садомова Л.В., Крылова Ж.Я. и др. Немецкий язык Издательство "Просвещение"</v>
      </c>
    </row>
    <row r="434" customFormat="false" ht="14.25" hidden="true" customHeight="true" outlineLevel="0" collapsed="false">
      <c r="AA434" s="100" t="s">
        <v>2603</v>
      </c>
      <c r="AB434" s="101" t="s">
        <v>2173</v>
      </c>
      <c r="AC434" s="101" t="s">
        <v>1020</v>
      </c>
      <c r="AD434" s="87" t="n">
        <v>8</v>
      </c>
      <c r="AE434" s="87" t="s">
        <v>1297</v>
      </c>
      <c r="AF434" s="87" t="s">
        <v>935</v>
      </c>
      <c r="AG434" s="0" t="str">
        <f aca="false">AD434&amp;" "&amp;AE434</f>
        <v>8 немецкий язык</v>
      </c>
      <c r="AH434" s="88" t="str">
        <f aca="false">AB434&amp;" "&amp;AC434&amp;" "&amp;AF434</f>
        <v>Радченко О.А., Хебелер Г. Немецкий язык ДРОФА</v>
      </c>
    </row>
    <row r="435" customFormat="false" ht="14.25" hidden="true" customHeight="true" outlineLevel="0" collapsed="false">
      <c r="AA435" s="100" t="s">
        <v>2604</v>
      </c>
      <c r="AB435" s="101" t="s">
        <v>2605</v>
      </c>
      <c r="AC435" s="101" t="s">
        <v>1020</v>
      </c>
      <c r="AD435" s="87" t="n">
        <v>8</v>
      </c>
      <c r="AE435" s="87" t="s">
        <v>1297</v>
      </c>
      <c r="AF435" s="87" t="s">
        <v>959</v>
      </c>
      <c r="AG435" s="0" t="str">
        <f aca="false">AD435&amp;" "&amp;AE435</f>
        <v>8 немецкий язык</v>
      </c>
      <c r="AH435" s="88" t="str">
        <f aca="false">AB435&amp;" "&amp;AC435&amp;" "&amp;AF435</f>
        <v>Радченко О.А., Конго И.Ф., Гертнер У. Немецкий язык Издательство "Просвещение"</v>
      </c>
    </row>
    <row r="436" customFormat="false" ht="14.25" hidden="true" customHeight="true" outlineLevel="0" collapsed="false">
      <c r="AA436" s="100" t="s">
        <v>2606</v>
      </c>
      <c r="AB436" s="101" t="s">
        <v>1942</v>
      </c>
      <c r="AC436" s="101" t="s">
        <v>1943</v>
      </c>
      <c r="AD436" s="87" t="n">
        <v>8</v>
      </c>
      <c r="AE436" s="87" t="s">
        <v>1944</v>
      </c>
      <c r="AF436" s="87" t="s">
        <v>959</v>
      </c>
      <c r="AG436" s="0" t="str">
        <f aca="false">AD436&amp;" "&amp;AE436</f>
        <v>8 немецкий язык 2</v>
      </c>
      <c r="AH436" s="88" t="str">
        <f aca="false">AB436&amp;" "&amp;AC436&amp;" "&amp;AF436</f>
        <v>Аверин М.М., Джин Ф., Рорман Л. и др. Немецкий язык. Второй иностранный язык Издательство "Просвещение"</v>
      </c>
    </row>
    <row r="437" customFormat="false" ht="14.25" hidden="true" customHeight="true" outlineLevel="0" collapsed="false">
      <c r="AA437" s="100" t="s">
        <v>2394</v>
      </c>
      <c r="AB437" s="101" t="s">
        <v>1947</v>
      </c>
      <c r="AC437" s="101" t="s">
        <v>2395</v>
      </c>
      <c r="AD437" s="87" t="n">
        <v>8</v>
      </c>
      <c r="AE437" s="87" t="s">
        <v>1949</v>
      </c>
      <c r="AF437" s="87" t="s">
        <v>964</v>
      </c>
      <c r="AG437" s="0" t="str">
        <f aca="false">AD437&amp;" "&amp;AE437</f>
        <v>8 обж</v>
      </c>
      <c r="AH437" s="88" t="str">
        <f aca="false">AB437&amp;" "&amp;AC437&amp;" "&amp;AF437</f>
        <v>Виноградова Н.Ф., Смирнов Д.В., Сидоренко Л.В., Таранин А.Б. Основы безопасности жизнедеятельности. 7 - 9 классы Издательский центр ВЕНТАНА-ГРАФ</v>
      </c>
    </row>
    <row r="438" customFormat="false" ht="14.25" hidden="true" customHeight="true" outlineLevel="0" collapsed="false">
      <c r="AA438" s="100" t="s">
        <v>2607</v>
      </c>
      <c r="AB438" s="101" t="s">
        <v>2397</v>
      </c>
      <c r="AC438" s="101" t="s">
        <v>1952</v>
      </c>
      <c r="AD438" s="87" t="n">
        <v>8</v>
      </c>
      <c r="AE438" s="87" t="s">
        <v>1949</v>
      </c>
      <c r="AF438" s="87" t="s">
        <v>935</v>
      </c>
      <c r="AG438" s="0" t="str">
        <f aca="false">AD438&amp;" "&amp;AE438</f>
        <v>8 обж</v>
      </c>
      <c r="AH438" s="88" t="str">
        <f aca="false">AB438&amp;" "&amp;AC438&amp;" "&amp;AF438</f>
        <v>Вангородский С.Н., Кузнецов М.И., Латчук В.Н. и др. Основы безопасности жизнедеятельности ДРОФА</v>
      </c>
    </row>
    <row r="439" customFormat="false" ht="14.25" hidden="true" customHeight="true" outlineLevel="0" collapsed="false">
      <c r="AA439" s="100" t="s">
        <v>2608</v>
      </c>
      <c r="AB439" s="101" t="s">
        <v>1954</v>
      </c>
      <c r="AC439" s="101" t="s">
        <v>1952</v>
      </c>
      <c r="AD439" s="87" t="n">
        <v>8</v>
      </c>
      <c r="AE439" s="87" t="s">
        <v>1949</v>
      </c>
      <c r="AF439" s="87" t="s">
        <v>959</v>
      </c>
      <c r="AG439" s="0" t="str">
        <f aca="false">AD439&amp;" "&amp;AE439</f>
        <v>8 обж</v>
      </c>
      <c r="AH439" s="88" t="str">
        <f aca="false">AB439&amp;" "&amp;AC439&amp;" "&amp;AF439</f>
        <v>Смирнов А.Т., Хренников Б.О. / Под ред. Смирнова А.Т. Основы безопасности жизнедеятельности Издательство "Просвещение"</v>
      </c>
    </row>
    <row r="440" customFormat="false" ht="14.25" hidden="true" customHeight="true" outlineLevel="0" collapsed="false">
      <c r="AA440" s="100" t="s">
        <v>2609</v>
      </c>
      <c r="AB440" s="101" t="s">
        <v>2400</v>
      </c>
      <c r="AC440" s="101" t="s">
        <v>1952</v>
      </c>
      <c r="AD440" s="87" t="n">
        <v>8</v>
      </c>
      <c r="AE440" s="87" t="s">
        <v>1949</v>
      </c>
      <c r="AF440" s="87" t="s">
        <v>974</v>
      </c>
      <c r="AG440" s="0" t="str">
        <f aca="false">AD440&amp;" "&amp;AE440</f>
        <v>8 обж</v>
      </c>
      <c r="AH440" s="88" t="str">
        <f aca="false">AB440&amp;" "&amp;AC440&amp;" "&amp;AF440</f>
        <v>Фролов М.П., Юрьева М.В., Шолох В.П., Корнейчук Ю.Ю., Мишин Б.И. / Под ред. Воробьева Ю.Л. Основы безопасности жизнедеятельности Издательство Астрель</v>
      </c>
    </row>
    <row r="441" customFormat="false" ht="14.25" hidden="true" customHeight="true" outlineLevel="0" collapsed="false">
      <c r="AA441" s="100" t="s">
        <v>2610</v>
      </c>
      <c r="AB441" s="101" t="s">
        <v>2611</v>
      </c>
      <c r="AC441" s="101" t="s">
        <v>1820</v>
      </c>
      <c r="AD441" s="87" t="n">
        <v>8</v>
      </c>
      <c r="AE441" s="87" t="s">
        <v>1960</v>
      </c>
      <c r="AF441" s="87" t="s">
        <v>959</v>
      </c>
      <c r="AG441" s="0" t="str">
        <f aca="false">AD441&amp;" "&amp;AE441</f>
        <v>8 обществознание</v>
      </c>
      <c r="AH441" s="88" t="str">
        <f aca="false">AB441&amp;" "&amp;AC441&amp;" "&amp;AF441</f>
        <v>Боголюбов Л.Н., Городецкая Н.И., Иванова Л.Ф. и др. / Под ред. Боголюбова Л.Н., Лазебниковой А.Ю., Городецкой Н.И. Обществознание Издательство "Просвещение"</v>
      </c>
    </row>
    <row r="442" customFormat="false" ht="14.25" hidden="true" customHeight="true" outlineLevel="0" collapsed="false">
      <c r="AA442" s="100" t="s">
        <v>2612</v>
      </c>
      <c r="AB442" s="101" t="s">
        <v>2613</v>
      </c>
      <c r="AC442" s="101" t="s">
        <v>1820</v>
      </c>
      <c r="AD442" s="87" t="n">
        <v>8</v>
      </c>
      <c r="AE442" s="87" t="s">
        <v>1960</v>
      </c>
      <c r="AF442" s="87" t="s">
        <v>945</v>
      </c>
      <c r="AG442" s="0" t="str">
        <f aca="false">AD442&amp;" "&amp;AE442</f>
        <v>8 обществознание</v>
      </c>
      <c r="AH442" s="88" t="str">
        <f aca="false">AB442&amp;" "&amp;AC442&amp;" "&amp;AF442</f>
        <v>Королькова Е.С., Коваль Т.В., Королева Г.Э. Обществознание Издательство "Академкнига/Учебник"</v>
      </c>
    </row>
    <row r="443" customFormat="false" ht="14.25" hidden="true" customHeight="true" outlineLevel="0" collapsed="false">
      <c r="AA443" s="100" t="s">
        <v>2614</v>
      </c>
      <c r="AB443" s="101" t="s">
        <v>1966</v>
      </c>
      <c r="AC443" s="101" t="s">
        <v>1820</v>
      </c>
      <c r="AD443" s="87" t="n">
        <v>8</v>
      </c>
      <c r="AE443" s="87" t="s">
        <v>1960</v>
      </c>
      <c r="AF443" s="87" t="s">
        <v>935</v>
      </c>
      <c r="AG443" s="0" t="str">
        <f aca="false">AD443&amp;" "&amp;AE443</f>
        <v>8 обществознание</v>
      </c>
      <c r="AH443" s="88" t="str">
        <f aca="false">AB443&amp;" "&amp;AC443&amp;" "&amp;AF443</f>
        <v>Никитин А.Ф., Никитина Т.И. Обществознание ДРОФА</v>
      </c>
    </row>
    <row r="444" customFormat="false" ht="14.25" hidden="true" customHeight="true" outlineLevel="0" collapsed="false">
      <c r="AA444" s="100" t="s">
        <v>2615</v>
      </c>
      <c r="AB444" s="101" t="s">
        <v>2616</v>
      </c>
      <c r="AC444" s="101" t="s">
        <v>2617</v>
      </c>
      <c r="AD444" s="87" t="n">
        <v>8</v>
      </c>
      <c r="AE444" s="87" t="s">
        <v>1960</v>
      </c>
      <c r="AF444" s="87" t="s">
        <v>964</v>
      </c>
      <c r="AG444" s="0" t="str">
        <f aca="false">AD444&amp;" "&amp;AE444</f>
        <v>8 обществознание</v>
      </c>
      <c r="AH444" s="88" t="str">
        <f aca="false">AB444&amp;" "&amp;AC444&amp;" "&amp;AF444</f>
        <v>Соболева О.Б., Чайка В.Н. / Под ред. Бордовского Г.А. Обществознание. Право в жизни человека, общества и государства. 8 класс Издательский центр ВЕНТАНА-ГРАФ</v>
      </c>
    </row>
    <row r="445" customFormat="false" ht="14.25" hidden="true" customHeight="true" outlineLevel="0" collapsed="false">
      <c r="AA445" s="100" t="s">
        <v>1972</v>
      </c>
      <c r="AB445" s="101" t="s">
        <v>1973</v>
      </c>
      <c r="AC445" s="101" t="s">
        <v>936</v>
      </c>
      <c r="AD445" s="87" t="n">
        <v>8</v>
      </c>
      <c r="AE445" s="189" t="s">
        <v>1102</v>
      </c>
      <c r="AF445" s="87" t="s">
        <v>935</v>
      </c>
      <c r="AG445" s="0" t="str">
        <f aca="false">AD445&amp;" "&amp;AE445</f>
        <v>8 русский язык</v>
      </c>
      <c r="AH445" s="88" t="str">
        <f aca="false">AB445&amp;" "&amp;AC445&amp;" "&amp;AF445</f>
        <v>Бабайцева В.В. Русский язык ДРОФА</v>
      </c>
    </row>
    <row r="446" customFormat="false" ht="14.25" hidden="true" customHeight="true" outlineLevel="0" collapsed="false">
      <c r="AA446" s="100" t="s">
        <v>1974</v>
      </c>
      <c r="AB446" s="101" t="s">
        <v>1975</v>
      </c>
      <c r="AC446" s="101" t="s">
        <v>936</v>
      </c>
      <c r="AD446" s="87" t="n">
        <v>8</v>
      </c>
      <c r="AE446" s="189" t="s">
        <v>1102</v>
      </c>
      <c r="AF446" s="87" t="s">
        <v>935</v>
      </c>
      <c r="AG446" s="0" t="str">
        <f aca="false">AD446&amp;" "&amp;AE446</f>
        <v>8 русский язык</v>
      </c>
      <c r="AH446" s="88" t="str">
        <f aca="false">AB446&amp;" "&amp;AC446&amp;" "&amp;AF446</f>
        <v>Бабайцева В.В., Чеснокова Л.Д. Русский язык ДРОФА</v>
      </c>
    </row>
    <row r="447" customFormat="false" ht="14.25" hidden="true" customHeight="true" outlineLevel="0" collapsed="false">
      <c r="AA447" s="100" t="s">
        <v>2618</v>
      </c>
      <c r="AB447" s="101" t="s">
        <v>2619</v>
      </c>
      <c r="AC447" s="101" t="s">
        <v>1980</v>
      </c>
      <c r="AD447" s="87" t="n">
        <v>8</v>
      </c>
      <c r="AE447" s="87" t="s">
        <v>1102</v>
      </c>
      <c r="AF447" s="87" t="s">
        <v>935</v>
      </c>
      <c r="AG447" s="0" t="str">
        <f aca="false">AD447&amp;" "&amp;AE447</f>
        <v>8 русский язык</v>
      </c>
      <c r="AH447" s="88" t="str">
        <f aca="false">AB447&amp;" "&amp;AC447&amp;" "&amp;AF447</f>
        <v>Пичугов Ю.С. (книга 1), Никитина Е.И. (книга 2) Русский язык (в двух книгах) ДРОФА</v>
      </c>
    </row>
    <row r="448" customFormat="false" ht="14.25" hidden="true" customHeight="true" outlineLevel="0" collapsed="false">
      <c r="AA448" s="100" t="s">
        <v>2620</v>
      </c>
      <c r="AB448" s="101" t="s">
        <v>1983</v>
      </c>
      <c r="AC448" s="101" t="s">
        <v>1984</v>
      </c>
      <c r="AD448" s="101" t="n">
        <v>8</v>
      </c>
      <c r="AE448" s="101" t="s">
        <v>1102</v>
      </c>
      <c r="AF448" s="101" t="s">
        <v>969</v>
      </c>
      <c r="AG448" s="0" t="str">
        <f aca="false">AD448&amp;" "&amp;AE448</f>
        <v>8 русский язык</v>
      </c>
      <c r="AH448" s="88" t="str">
        <f aca="false">AB448&amp;" "&amp;AC448&amp;" "&amp;AF448</f>
        <v>Быстрова Е.А., Кибирева Л.В. и др. / Под ред. Быстровой Е.А. Русский язык. В 2 ч. Русское слово</v>
      </c>
    </row>
    <row r="449" customFormat="false" ht="14.25" hidden="true" customHeight="true" outlineLevel="0" collapsed="false">
      <c r="AA449" s="100" t="s">
        <v>2621</v>
      </c>
      <c r="AB449" s="101" t="s">
        <v>2622</v>
      </c>
      <c r="AC449" s="101" t="s">
        <v>936</v>
      </c>
      <c r="AD449" s="87" t="n">
        <v>8</v>
      </c>
      <c r="AE449" s="87" t="s">
        <v>1102</v>
      </c>
      <c r="AF449" s="87" t="s">
        <v>959</v>
      </c>
      <c r="AG449" s="0" t="str">
        <f aca="false">AD449&amp;" "&amp;AE449</f>
        <v>8 русский язык</v>
      </c>
      <c r="AH449" s="88" t="str">
        <f aca="false">AB449&amp;" "&amp;AC449&amp;" "&amp;AF449</f>
        <v>Тростенцова Л.А., Ладыженская Т.А., Дейкина А.Д. и др. Русский язык Издательство "Просвещение"</v>
      </c>
    </row>
    <row r="450" customFormat="false" ht="14.25" hidden="true" customHeight="true" outlineLevel="0" collapsed="false">
      <c r="AA450" s="109" t="s">
        <v>2623</v>
      </c>
      <c r="AB450" s="109" t="s">
        <v>1989</v>
      </c>
      <c r="AC450" s="109" t="s">
        <v>936</v>
      </c>
      <c r="AD450" s="110" t="n">
        <v>8</v>
      </c>
      <c r="AE450" s="110" t="s">
        <v>1102</v>
      </c>
      <c r="AF450" s="110" t="s">
        <v>935</v>
      </c>
      <c r="AG450" s="0" t="str">
        <f aca="false">AD450&amp;" "&amp;AE450</f>
        <v>8 русский язык</v>
      </c>
      <c r="AH450" s="88" t="str">
        <f aca="false">AB450&amp;" "&amp;AC450&amp;" "&amp;AF450</f>
        <v>Разумовская М.М., Львова С.И., Капинос В.И. и др. Русский язык ДРОФА</v>
      </c>
    </row>
    <row r="451" customFormat="false" ht="14.25" hidden="true" customHeight="true" outlineLevel="0" collapsed="false">
      <c r="AA451" s="109" t="s">
        <v>2624</v>
      </c>
      <c r="AB451" s="109" t="s">
        <v>2196</v>
      </c>
      <c r="AC451" s="109" t="s">
        <v>936</v>
      </c>
      <c r="AD451" s="110" t="n">
        <v>8</v>
      </c>
      <c r="AE451" s="110" t="s">
        <v>1102</v>
      </c>
      <c r="AF451" s="110" t="s">
        <v>959</v>
      </c>
      <c r="AG451" s="0" t="str">
        <f aca="false">AD451&amp;" "&amp;AE451</f>
        <v>8 русский язык</v>
      </c>
      <c r="AH451" s="88" t="str">
        <f aca="false">AB451&amp;" "&amp;AC451&amp;" "&amp;AF451</f>
        <v>Рыбченкова Л.М., Александрова О.М., Загоровская О.В. и др. Русский язык Издательство "Просвещение"</v>
      </c>
    </row>
    <row r="452" customFormat="false" ht="14.25" hidden="true" customHeight="true" outlineLevel="0" collapsed="false">
      <c r="AA452" s="109" t="s">
        <v>2625</v>
      </c>
      <c r="AB452" s="109" t="s">
        <v>2626</v>
      </c>
      <c r="AC452" s="109" t="s">
        <v>2627</v>
      </c>
      <c r="AD452" s="110" t="n">
        <v>8</v>
      </c>
      <c r="AE452" s="110" t="s">
        <v>1102</v>
      </c>
      <c r="AF452" s="110" t="s">
        <v>964</v>
      </c>
      <c r="AG452" s="0" t="str">
        <f aca="false">AD452&amp;" "&amp;AE452</f>
        <v>8 русский язык</v>
      </c>
      <c r="AH452" s="88" t="str">
        <f aca="false">AB452&amp;" "&amp;AC452&amp;" "&amp;AF452</f>
        <v>Шмелев А.Д., Флоренская Э.А., Кустова Г.И., Савчук Л.О., Шмелева Е.Я. / Под ред. Шмелева А.Д. Русский язык. 8 класс Издательский центр ВЕНТАНА-ГРАФ</v>
      </c>
    </row>
    <row r="453" customFormat="false" ht="14.25" hidden="true" customHeight="true" outlineLevel="0" collapsed="false">
      <c r="AA453" s="100" t="s">
        <v>2628</v>
      </c>
      <c r="AB453" s="101" t="s">
        <v>2418</v>
      </c>
      <c r="AC453" s="101" t="s">
        <v>2000</v>
      </c>
      <c r="AD453" s="87" t="n">
        <v>8</v>
      </c>
      <c r="AE453" s="87" t="s">
        <v>970</v>
      </c>
      <c r="AF453" s="87" t="s">
        <v>935</v>
      </c>
      <c r="AG453" s="0" t="str">
        <f aca="false">AD453&amp;" "&amp;AE453</f>
        <v>8 технология</v>
      </c>
      <c r="AH453" s="88" t="str">
        <f aca="false">AB453&amp;" "&amp;AC453&amp;" "&amp;AF453</f>
        <v>Под редакцией Казакевича В.М., Молевой Г.А. Технология. Технический труд ДРОФА</v>
      </c>
    </row>
    <row r="454" customFormat="false" ht="14.25" hidden="true" customHeight="true" outlineLevel="0" collapsed="false">
      <c r="AA454" s="100" t="s">
        <v>2629</v>
      </c>
      <c r="AB454" s="101" t="s">
        <v>2003</v>
      </c>
      <c r="AC454" s="101" t="s">
        <v>2004</v>
      </c>
      <c r="AD454" s="87" t="n">
        <v>8</v>
      </c>
      <c r="AE454" s="87" t="s">
        <v>970</v>
      </c>
      <c r="AF454" s="87" t="s">
        <v>935</v>
      </c>
      <c r="AG454" s="0" t="str">
        <f aca="false">AD454&amp;" "&amp;AE454</f>
        <v>8 технология</v>
      </c>
      <c r="AH454" s="88" t="str">
        <f aca="false">AB454&amp;" "&amp;AC454&amp;" "&amp;AF454</f>
        <v>Кожина О.А., Кудакова Е.Н., Маркуцкая С.Э. Технология. Обслуживающий труд ДРОФА</v>
      </c>
    </row>
    <row r="455" customFormat="false" ht="14.25" hidden="true" customHeight="true" outlineLevel="0" collapsed="false">
      <c r="AA455" s="100" t="s">
        <v>2630</v>
      </c>
      <c r="AB455" s="101" t="s">
        <v>2631</v>
      </c>
      <c r="AC455" s="101" t="s">
        <v>2632</v>
      </c>
      <c r="AD455" s="87" t="n">
        <v>8</v>
      </c>
      <c r="AE455" s="87" t="s">
        <v>970</v>
      </c>
      <c r="AF455" s="87" t="s">
        <v>964</v>
      </c>
      <c r="AG455" s="0" t="str">
        <f aca="false">AD455&amp;" "&amp;AE455</f>
        <v>8 технология</v>
      </c>
      <c r="AH455" s="88" t="str">
        <f aca="false">AB455&amp;" "&amp;AC455&amp;" "&amp;AF455</f>
        <v>Сасова И А., Леонтьев А.В., Капустин В.С. / Под ред. Сасовой И.А. Технология. 8 класс Издательский центр ВЕНТАНА-ГРАФ</v>
      </c>
    </row>
    <row r="456" customFormat="false" ht="14.25" hidden="true" customHeight="true" outlineLevel="0" collapsed="false">
      <c r="AA456" s="100" t="s">
        <v>2633</v>
      </c>
      <c r="AB456" s="101" t="s">
        <v>2634</v>
      </c>
      <c r="AC456" s="101" t="s">
        <v>2632</v>
      </c>
      <c r="AD456" s="87" t="n">
        <v>8</v>
      </c>
      <c r="AE456" s="87" t="s">
        <v>970</v>
      </c>
      <c r="AF456" s="87" t="s">
        <v>964</v>
      </c>
      <c r="AG456" s="0" t="str">
        <f aca="false">AD456&amp;" "&amp;AE456</f>
        <v>8 технология</v>
      </c>
      <c r="AH456" s="88" t="str">
        <f aca="false">AB456&amp;" "&amp;AC456&amp;" "&amp;AF456</f>
        <v>Матяш Н.В., Электов А.А., Симоненко В.Д., Гончаров Б.А., Елисеева Е.В., Богатырев А.Н., Очинин О.П. Технология. 8 класс Издательский центр ВЕНТАНА-ГРАФ</v>
      </c>
    </row>
    <row r="457" customFormat="false" ht="14.25" hidden="true" customHeight="true" outlineLevel="0" collapsed="false">
      <c r="AA457" s="100" t="s">
        <v>2635</v>
      </c>
      <c r="AB457" s="101" t="s">
        <v>2636</v>
      </c>
      <c r="AC457" s="101" t="s">
        <v>2632</v>
      </c>
      <c r="AD457" s="87" t="n">
        <v>8</v>
      </c>
      <c r="AE457" s="87" t="s">
        <v>970</v>
      </c>
      <c r="AF457" s="87" t="s">
        <v>964</v>
      </c>
      <c r="AG457" s="0" t="str">
        <f aca="false">AD457&amp;" "&amp;AE457</f>
        <v>8 технология</v>
      </c>
      <c r="AH457" s="88" t="str">
        <f aca="false">AB457&amp;" "&amp;AC457&amp;" "&amp;AF457</f>
        <v>Симоненко В.Д, Электов А.А., Гончаров Б.А., Очинин О.П., Елисеева Е.В., Богатырев А.Н. Технология. 8 класс Издательский центр ВЕНТАНА-ГРАФ</v>
      </c>
    </row>
    <row r="458" customFormat="false" ht="14.25" hidden="true" customHeight="true" outlineLevel="0" collapsed="false">
      <c r="AA458" s="100" t="s">
        <v>2637</v>
      </c>
      <c r="AB458" s="101" t="s">
        <v>2431</v>
      </c>
      <c r="AC458" s="101" t="s">
        <v>1904</v>
      </c>
      <c r="AD458" s="87" t="n">
        <v>8</v>
      </c>
      <c r="AE458" s="87" t="s">
        <v>2432</v>
      </c>
      <c r="AF458" s="87" t="s">
        <v>959</v>
      </c>
      <c r="AG458" s="0" t="str">
        <f aca="false">AD458&amp;" "&amp;AE458</f>
        <v>8 физика</v>
      </c>
      <c r="AH458" s="88" t="str">
        <f aca="false">AB458&amp;" "&amp;AC458&amp;" "&amp;AF458</f>
        <v>Белага В.В., Ломаченков И.А., Панебратцев Ю.А. Физика Издательство "Просвещение"</v>
      </c>
    </row>
    <row r="459" customFormat="false" ht="14.25" hidden="true" customHeight="true" outlineLevel="0" collapsed="false">
      <c r="AA459" s="85" t="s">
        <v>2638</v>
      </c>
      <c r="AB459" s="86" t="s">
        <v>2639</v>
      </c>
      <c r="AC459" s="86" t="s">
        <v>2640</v>
      </c>
      <c r="AD459" s="86" t="n">
        <v>8</v>
      </c>
      <c r="AE459" s="87" t="s">
        <v>2432</v>
      </c>
      <c r="AF459" s="86" t="s">
        <v>1136</v>
      </c>
      <c r="AG459" s="0" t="str">
        <f aca="false">AD459&amp;" "&amp;AE459</f>
        <v>8 физика</v>
      </c>
      <c r="AH459" s="88" t="str">
        <f aca="false">AB459&amp;" "&amp;AC459&amp;" "&amp;AF459</f>
        <v>искл Генденштейн Л.Э., Кайдалов А.Б. / под ред. Орлова В.А., Ройзена И.И. Физика 8 класс, в 2 ч. ИОЦ "Мнемозина"</v>
      </c>
    </row>
    <row r="460" customFormat="false" ht="14.25" hidden="true" customHeight="true" outlineLevel="0" collapsed="false">
      <c r="AA460" s="100" t="s">
        <v>2641</v>
      </c>
      <c r="AB460" s="101" t="s">
        <v>2642</v>
      </c>
      <c r="AC460" s="101" t="s">
        <v>2643</v>
      </c>
      <c r="AD460" s="87" t="n">
        <v>8</v>
      </c>
      <c r="AE460" s="87" t="s">
        <v>2432</v>
      </c>
      <c r="AF460" s="87" t="s">
        <v>964</v>
      </c>
      <c r="AG460" s="0" t="str">
        <f aca="false">AD460&amp;" "&amp;AE460</f>
        <v>8 физика</v>
      </c>
      <c r="AH460" s="88" t="str">
        <f aca="false">AB460&amp;" "&amp;AC460&amp;" "&amp;AF460</f>
        <v>Грачев А.В., Погожев В.А., Вишнякова Е.А. Физика. 8 класс Издательский центр ВЕНТАНА-ГРАФ</v>
      </c>
    </row>
    <row r="461" customFormat="false" ht="14.25" hidden="true" customHeight="true" outlineLevel="0" collapsed="false">
      <c r="AA461" s="100" t="s">
        <v>2644</v>
      </c>
      <c r="AB461" s="101" t="s">
        <v>2440</v>
      </c>
      <c r="AC461" s="101" t="s">
        <v>1904</v>
      </c>
      <c r="AD461" s="87" t="n">
        <v>8</v>
      </c>
      <c r="AE461" s="87" t="s">
        <v>2432</v>
      </c>
      <c r="AF461" s="87" t="s">
        <v>959</v>
      </c>
      <c r="AG461" s="0" t="str">
        <f aca="false">AD461&amp;" "&amp;AE461</f>
        <v>8 физика</v>
      </c>
      <c r="AH461" s="88" t="str">
        <f aca="false">AB461&amp;" "&amp;AC461&amp;" "&amp;AF461</f>
        <v>Кабардин О.Ф. Физика Издательство "Просвещение"</v>
      </c>
    </row>
    <row r="462" customFormat="false" ht="14.25" hidden="true" customHeight="true" outlineLevel="0" collapsed="false">
      <c r="AA462" s="100" t="s">
        <v>2645</v>
      </c>
      <c r="AB462" s="101" t="s">
        <v>2442</v>
      </c>
      <c r="AC462" s="101" t="s">
        <v>2646</v>
      </c>
      <c r="AD462" s="87" t="n">
        <v>8</v>
      </c>
      <c r="AE462" s="87" t="s">
        <v>2432</v>
      </c>
      <c r="AF462" s="87" t="s">
        <v>1788</v>
      </c>
      <c r="AG462" s="0" t="str">
        <f aca="false">AD462&amp;" "&amp;AE462</f>
        <v>8 физика</v>
      </c>
      <c r="AH462" s="88" t="str">
        <f aca="false">AB462&amp;" "&amp;AC462&amp;" "&amp;AF462</f>
        <v>Кривченко И.В. Физика: учебник для 8 класса БИНОМ. Лаборатория знаний</v>
      </c>
    </row>
    <row r="463" customFormat="false" ht="14.25" hidden="true" customHeight="true" outlineLevel="0" collapsed="false">
      <c r="AA463" s="100" t="s">
        <v>2647</v>
      </c>
      <c r="AB463" s="101" t="s">
        <v>2445</v>
      </c>
      <c r="AC463" s="101" t="s">
        <v>1904</v>
      </c>
      <c r="AD463" s="87" t="n">
        <v>8</v>
      </c>
      <c r="AE463" s="87" t="s">
        <v>2432</v>
      </c>
      <c r="AF463" s="87" t="s">
        <v>935</v>
      </c>
      <c r="AG463" s="0" t="str">
        <f aca="false">AD463&amp;" "&amp;AE463</f>
        <v>8 физика</v>
      </c>
      <c r="AH463" s="88" t="str">
        <f aca="false">AB463&amp;" "&amp;AC463&amp;" "&amp;AF463</f>
        <v>Перышкин А.В. Физика ДРОФА</v>
      </c>
    </row>
    <row r="464" customFormat="false" ht="14.25" hidden="true" customHeight="true" outlineLevel="0" collapsed="false">
      <c r="AA464" s="100" t="s">
        <v>2648</v>
      </c>
      <c r="AB464" s="101" t="s">
        <v>2447</v>
      </c>
      <c r="AC464" s="101" t="s">
        <v>1904</v>
      </c>
      <c r="AD464" s="87" t="n">
        <v>8</v>
      </c>
      <c r="AE464" s="87" t="s">
        <v>2432</v>
      </c>
      <c r="AF464" s="87" t="s">
        <v>935</v>
      </c>
      <c r="AG464" s="0" t="str">
        <f aca="false">AD464&amp;" "&amp;AE464</f>
        <v>8 физика</v>
      </c>
      <c r="AH464" s="88" t="str">
        <f aca="false">AB464&amp;" "&amp;AC464&amp;" "&amp;AF464</f>
        <v>Пурышева Н.С., Важеевская Н.Е. Физика ДРОФА</v>
      </c>
    </row>
    <row r="465" customFormat="false" ht="14.25" hidden="true" customHeight="true" outlineLevel="0" collapsed="false">
      <c r="AA465" s="100" t="s">
        <v>2649</v>
      </c>
      <c r="AB465" s="101" t="s">
        <v>2449</v>
      </c>
      <c r="AC465" s="101" t="s">
        <v>2643</v>
      </c>
      <c r="AD465" s="87" t="n">
        <v>8</v>
      </c>
      <c r="AE465" s="87" t="s">
        <v>2432</v>
      </c>
      <c r="AF465" s="87" t="s">
        <v>964</v>
      </c>
      <c r="AG465" s="0" t="str">
        <f aca="false">AD465&amp;" "&amp;AE465</f>
        <v>8 физика</v>
      </c>
      <c r="AH465" s="88" t="str">
        <f aca="false">AB465&amp;" "&amp;AC465&amp;" "&amp;AF465</f>
        <v>Хижнякова Л.С., Синявина А.А. Физика. 8 класс Издательский центр ВЕНТАНА-ГРАФ</v>
      </c>
    </row>
    <row r="466" customFormat="false" ht="14.25" hidden="true" customHeight="true" outlineLevel="0" collapsed="false">
      <c r="AA466" s="100" t="s">
        <v>2650</v>
      </c>
      <c r="AB466" s="101" t="s">
        <v>2019</v>
      </c>
      <c r="AC466" s="101" t="s">
        <v>965</v>
      </c>
      <c r="AD466" s="87" t="n">
        <v>8</v>
      </c>
      <c r="AE466" s="87" t="s">
        <v>1191</v>
      </c>
      <c r="AF466" s="87" t="s">
        <v>969</v>
      </c>
      <c r="AG466" s="0" t="str">
        <f aca="false">AD466&amp;" "&amp;AE466</f>
        <v>8 физическая культура</v>
      </c>
      <c r="AH466" s="88" t="str">
        <f aca="false">AB466&amp;" "&amp;AC466&amp;" "&amp;AF466</f>
        <v>Гурьев С.В. / Под ред. Виленского М.Я. Физическая культура Русское слово</v>
      </c>
    </row>
    <row r="467" customFormat="false" ht="14.25" hidden="true" customHeight="true" outlineLevel="0" collapsed="false">
      <c r="AA467" s="100" t="s">
        <v>2651</v>
      </c>
      <c r="AB467" s="101" t="s">
        <v>1195</v>
      </c>
      <c r="AC467" s="101" t="s">
        <v>965</v>
      </c>
      <c r="AD467" s="87" t="n">
        <v>8</v>
      </c>
      <c r="AE467" s="87" t="s">
        <v>1191</v>
      </c>
      <c r="AF467" s="87" t="s">
        <v>959</v>
      </c>
      <c r="AG467" s="0" t="str">
        <f aca="false">AD467&amp;" "&amp;AE467</f>
        <v>8 физическая культура</v>
      </c>
      <c r="AH467" s="88" t="str">
        <f aca="false">AB467&amp;" "&amp;AC467&amp;" "&amp;AF467</f>
        <v>Лях В.И. Физическая культура Издательство "Просвещение"</v>
      </c>
    </row>
    <row r="468" customFormat="false" ht="14.25" hidden="true" customHeight="true" outlineLevel="0" collapsed="false">
      <c r="AA468" s="100" t="s">
        <v>2652</v>
      </c>
      <c r="AB468" s="101" t="s">
        <v>1197</v>
      </c>
      <c r="AC468" s="101" t="s">
        <v>965</v>
      </c>
      <c r="AD468" s="87" t="n">
        <v>8</v>
      </c>
      <c r="AE468" s="87" t="s">
        <v>1191</v>
      </c>
      <c r="AF468" s="87" t="s">
        <v>959</v>
      </c>
      <c r="AG468" s="0" t="str">
        <f aca="false">AD468&amp;" "&amp;AE468</f>
        <v>8 физическая культура</v>
      </c>
      <c r="AH468" s="88" t="str">
        <f aca="false">AB468&amp;" "&amp;AC468&amp;" "&amp;AF468</f>
        <v>Матвеев А.П. Физическая культура Издательство "Просвещение"</v>
      </c>
    </row>
    <row r="469" customFormat="false" ht="14.25" hidden="true" customHeight="true" outlineLevel="0" collapsed="false">
      <c r="AA469" s="100" t="s">
        <v>2653</v>
      </c>
      <c r="AB469" s="101" t="s">
        <v>1202</v>
      </c>
      <c r="AC469" s="101" t="s">
        <v>2654</v>
      </c>
      <c r="AD469" s="87" t="n">
        <v>8</v>
      </c>
      <c r="AE469" s="87" t="s">
        <v>1191</v>
      </c>
      <c r="AF469" s="87" t="s">
        <v>964</v>
      </c>
      <c r="AG469" s="0" t="str">
        <f aca="false">AD469&amp;" "&amp;AE469</f>
        <v>8 физическая культура</v>
      </c>
      <c r="AH469" s="88" t="str">
        <f aca="false">AB469&amp;" "&amp;AC469&amp;" "&amp;AF469</f>
        <v>Петрова Т.В., Копылов Ю.А., Полянская Н.В., Петров С.С. Физическая культура. 8 - 9 классы Издательский центр ВЕНТАНА-ГРАФ</v>
      </c>
    </row>
    <row r="470" customFormat="false" ht="14.25" hidden="true" customHeight="true" outlineLevel="0" collapsed="false">
      <c r="AA470" s="100" t="s">
        <v>2450</v>
      </c>
      <c r="AB470" s="101" t="s">
        <v>1205</v>
      </c>
      <c r="AC470" s="101" t="s">
        <v>965</v>
      </c>
      <c r="AD470" s="87" t="n">
        <v>8</v>
      </c>
      <c r="AE470" s="87" t="s">
        <v>1191</v>
      </c>
      <c r="AF470" s="87" t="s">
        <v>935</v>
      </c>
      <c r="AG470" s="0" t="str">
        <f aca="false">AD470&amp;" "&amp;AE470</f>
        <v>8 физическая культура</v>
      </c>
      <c r="AH470" s="88" t="str">
        <f aca="false">AB470&amp;" "&amp;AC470&amp;" "&amp;AF470</f>
        <v>Погадаев Г.И. Физическая культура ДРОФА</v>
      </c>
    </row>
    <row r="471" customFormat="false" ht="14.25" hidden="true" customHeight="true" outlineLevel="0" collapsed="false">
      <c r="AA471" s="100" t="s">
        <v>2655</v>
      </c>
      <c r="AB471" s="101" t="s">
        <v>2214</v>
      </c>
      <c r="AC471" s="101" t="s">
        <v>1024</v>
      </c>
      <c r="AD471" s="87" t="n">
        <v>8</v>
      </c>
      <c r="AE471" s="87" t="s">
        <v>1367</v>
      </c>
      <c r="AF471" s="87" t="s">
        <v>959</v>
      </c>
      <c r="AG471" s="0" t="str">
        <f aca="false">AD471&amp;" "&amp;AE471</f>
        <v>8 французский язык</v>
      </c>
      <c r="AH471" s="88" t="str">
        <f aca="false">AB471&amp;" "&amp;AC471&amp;" "&amp;AF471</f>
        <v>Кулигина А.С., Щепилова А.В. Французский язык Издательство "Просвещение"</v>
      </c>
    </row>
    <row r="472" customFormat="false" ht="14.25" hidden="true" customHeight="true" outlineLevel="0" collapsed="false">
      <c r="AA472" s="100" t="s">
        <v>2656</v>
      </c>
      <c r="AB472" s="101" t="s">
        <v>2657</v>
      </c>
      <c r="AC472" s="101" t="s">
        <v>1024</v>
      </c>
      <c r="AD472" s="87" t="n">
        <v>8</v>
      </c>
      <c r="AE472" s="87" t="s">
        <v>1367</v>
      </c>
      <c r="AF472" s="87" t="s">
        <v>959</v>
      </c>
      <c r="AG472" s="0" t="str">
        <f aca="false">AD472&amp;" "&amp;AE472</f>
        <v>8 французский язык</v>
      </c>
      <c r="AH472" s="88" t="str">
        <f aca="false">AB472&amp;" "&amp;AC472&amp;" "&amp;AF472</f>
        <v>Григорьева Е.Я., Горбачева Е.Ю. Французский язык Издательство "Просвещение"</v>
      </c>
    </row>
    <row r="473" customFormat="false" ht="14.25" hidden="true" customHeight="true" outlineLevel="0" collapsed="false">
      <c r="AA473" s="100" t="s">
        <v>2658</v>
      </c>
      <c r="AB473" s="101" t="s">
        <v>2032</v>
      </c>
      <c r="AC473" s="101" t="s">
        <v>1024</v>
      </c>
      <c r="AD473" s="87" t="n">
        <v>8</v>
      </c>
      <c r="AE473" s="87" t="s">
        <v>1367</v>
      </c>
      <c r="AF473" s="87" t="s">
        <v>935</v>
      </c>
      <c r="AG473" s="0" t="str">
        <f aca="false">AD473&amp;" "&amp;AE473</f>
        <v>8 французский язык</v>
      </c>
      <c r="AH473" s="88" t="str">
        <f aca="false">AB473&amp;" "&amp;AC473&amp;" "&amp;AF473</f>
        <v>Шацких В.Н. и др. Французский язык ДРОФА</v>
      </c>
    </row>
    <row r="474" customFormat="false" ht="14.25" hidden="true" customHeight="true" outlineLevel="0" collapsed="false">
      <c r="AA474" s="100" t="s">
        <v>2455</v>
      </c>
      <c r="AB474" s="101" t="s">
        <v>2218</v>
      </c>
      <c r="AC474" s="101" t="s">
        <v>2456</v>
      </c>
      <c r="AD474" s="87" t="n">
        <v>8</v>
      </c>
      <c r="AE474" s="87" t="s">
        <v>2037</v>
      </c>
      <c r="AF474" s="87" t="s">
        <v>959</v>
      </c>
      <c r="AG474" s="0" t="str">
        <f aca="false">AD474&amp;" "&amp;AE474</f>
        <v>8 французский язык 2</v>
      </c>
      <c r="AH474" s="88" t="str">
        <f aca="false">AB474&amp;" "&amp;AC474&amp;" "&amp;AF474</f>
        <v>Селиванова Н.А., Шашурина А.Ю. Французский язык. Второй иностранный язык Издательство "Просвещение"</v>
      </c>
    </row>
    <row r="475" customFormat="false" ht="14.25" hidden="true" customHeight="true" outlineLevel="0" collapsed="false">
      <c r="AA475" s="109" t="s">
        <v>2659</v>
      </c>
      <c r="AB475" s="109" t="s">
        <v>2660</v>
      </c>
      <c r="AC475" s="109" t="s">
        <v>1976</v>
      </c>
      <c r="AD475" s="110" t="n">
        <v>8</v>
      </c>
      <c r="AE475" s="110" t="s">
        <v>2460</v>
      </c>
      <c r="AF475" s="110" t="s">
        <v>935</v>
      </c>
      <c r="AG475" s="0" t="str">
        <f aca="false">AD475&amp;" "&amp;AE475</f>
        <v>8 химия</v>
      </c>
      <c r="AH475" s="88" t="str">
        <f aca="false">AB475&amp;" "&amp;AC475&amp;" "&amp;AF475</f>
        <v>Габриелян О.С. Химия ДРОФА</v>
      </c>
    </row>
    <row r="476" customFormat="false" ht="14.25" hidden="true" customHeight="true" outlineLevel="0" collapsed="false">
      <c r="AA476" s="109" t="s">
        <v>2661</v>
      </c>
      <c r="AB476" s="109" t="s">
        <v>2662</v>
      </c>
      <c r="AC476" s="109" t="s">
        <v>1976</v>
      </c>
      <c r="AD476" s="110" t="n">
        <v>8</v>
      </c>
      <c r="AE476" s="110" t="s">
        <v>2460</v>
      </c>
      <c r="AF476" s="110" t="s">
        <v>935</v>
      </c>
      <c r="AG476" s="0" t="str">
        <f aca="false">AD476&amp;" "&amp;AE476</f>
        <v>8 химия</v>
      </c>
      <c r="AH476" s="88" t="str">
        <f aca="false">AB476&amp;" "&amp;AC476&amp;" "&amp;AF476</f>
        <v>Габриелян О.С., Сивоглазов В.И., Сладков С.А. Химия ДРОФА</v>
      </c>
    </row>
    <row r="477" customFormat="false" ht="14.25" hidden="true" customHeight="true" outlineLevel="0" collapsed="false">
      <c r="AA477" s="100" t="s">
        <v>2663</v>
      </c>
      <c r="AB477" s="101" t="s">
        <v>2664</v>
      </c>
      <c r="AC477" s="101" t="s">
        <v>1976</v>
      </c>
      <c r="AD477" s="87" t="n">
        <v>8</v>
      </c>
      <c r="AE477" s="87" t="s">
        <v>2460</v>
      </c>
      <c r="AF477" s="87" t="s">
        <v>935</v>
      </c>
      <c r="AG477" s="0" t="str">
        <f aca="false">AD477&amp;" "&amp;AE477</f>
        <v>8 химия</v>
      </c>
      <c r="AH477" s="88" t="str">
        <f aca="false">AB477&amp;" "&amp;AC477&amp;" "&amp;AF477</f>
        <v>Еремин В.В., Кузьменко Н.Е., Дроздов А.А. и др. Химия ДРОФА</v>
      </c>
    </row>
    <row r="478" customFormat="false" ht="14.25" hidden="true" customHeight="true" outlineLevel="0" collapsed="false">
      <c r="AA478" s="223" t="s">
        <v>2665</v>
      </c>
      <c r="AB478" s="101" t="s">
        <v>2666</v>
      </c>
      <c r="AC478" s="101" t="s">
        <v>2667</v>
      </c>
      <c r="AD478" s="87" t="n">
        <v>8</v>
      </c>
      <c r="AE478" s="87" t="s">
        <v>2460</v>
      </c>
      <c r="AF478" s="87" t="s">
        <v>1788</v>
      </c>
      <c r="AG478" s="0" t="str">
        <f aca="false">AD478&amp;" "&amp;AE478</f>
        <v>8 химия</v>
      </c>
      <c r="AH478" s="88" t="str">
        <f aca="false">AB478&amp;" "&amp;AC478&amp;" "&amp;AF478</f>
        <v>Жилин Д.М. Химия: учебник для 8 класса БИНОМ. Лаборатория знаний</v>
      </c>
    </row>
    <row r="479" customFormat="false" ht="14.25" hidden="true" customHeight="true" outlineLevel="0" collapsed="false">
      <c r="AA479" s="223" t="s">
        <v>2668</v>
      </c>
      <c r="AB479" s="101" t="s">
        <v>2669</v>
      </c>
      <c r="AC479" s="101" t="s">
        <v>1976</v>
      </c>
      <c r="AD479" s="87" t="n">
        <v>8</v>
      </c>
      <c r="AE479" s="87" t="s">
        <v>2460</v>
      </c>
      <c r="AF479" s="87" t="s">
        <v>959</v>
      </c>
      <c r="AG479" s="0" t="str">
        <f aca="false">AD479&amp;" "&amp;AE479</f>
        <v>8 химия</v>
      </c>
      <c r="AH479" s="88" t="str">
        <f aca="false">AB479&amp;" "&amp;AC479&amp;" "&amp;AF479</f>
        <v>Журин А.А. Химия Издательство "Просвещение"</v>
      </c>
    </row>
    <row r="480" customFormat="false" ht="14.25" hidden="true" customHeight="true" outlineLevel="0" collapsed="false">
      <c r="AA480" s="223" t="s">
        <v>2670</v>
      </c>
      <c r="AB480" s="101" t="s">
        <v>2671</v>
      </c>
      <c r="AC480" s="101" t="s">
        <v>2672</v>
      </c>
      <c r="AD480" s="87" t="n">
        <v>8</v>
      </c>
      <c r="AE480" s="87" t="s">
        <v>2460</v>
      </c>
      <c r="AF480" s="87" t="s">
        <v>964</v>
      </c>
      <c r="AG480" s="0" t="str">
        <f aca="false">AD480&amp;" "&amp;AE480</f>
        <v>8 химия</v>
      </c>
      <c r="AH480" s="88" t="str">
        <f aca="false">AB480&amp;" "&amp;AC480&amp;" "&amp;AF480</f>
        <v>Кузнецова Н.Е., Титова И.М., Гара Н.Н. Химия. 8 класс Издательский центр ВЕНТАНА-ГРАФ</v>
      </c>
    </row>
    <row r="481" customFormat="false" ht="14.25" hidden="true" customHeight="true" outlineLevel="0" collapsed="false">
      <c r="AA481" s="223" t="s">
        <v>2673</v>
      </c>
      <c r="AB481" s="101" t="s">
        <v>2674</v>
      </c>
      <c r="AC481" s="101" t="s">
        <v>1976</v>
      </c>
      <c r="AD481" s="87" t="n">
        <v>8</v>
      </c>
      <c r="AE481" s="87" t="s">
        <v>2460</v>
      </c>
      <c r="AF481" s="87" t="s">
        <v>974</v>
      </c>
      <c r="AG481" s="0" t="str">
        <f aca="false">AD481&amp;" "&amp;AE481</f>
        <v>8 химия</v>
      </c>
      <c r="AH481" s="88" t="str">
        <f aca="false">AB481&amp;" "&amp;AC481&amp;" "&amp;AF481</f>
        <v>Оржековский П.А., Мещерякова Л.М., Шалашова М.М. Химия Издательство Астрель</v>
      </c>
    </row>
    <row r="482" customFormat="false" ht="14.25" hidden="true" customHeight="true" outlineLevel="0" collapsed="false">
      <c r="AA482" s="223" t="s">
        <v>2675</v>
      </c>
      <c r="AB482" s="101" t="s">
        <v>2676</v>
      </c>
      <c r="AC482" s="101" t="s">
        <v>1976</v>
      </c>
      <c r="AD482" s="87" t="n">
        <v>8</v>
      </c>
      <c r="AE482" s="87" t="s">
        <v>2460</v>
      </c>
      <c r="AF482" s="87" t="s">
        <v>959</v>
      </c>
      <c r="AG482" s="0" t="str">
        <f aca="false">AD482&amp;" "&amp;AE482</f>
        <v>8 химия</v>
      </c>
      <c r="AH482" s="88" t="str">
        <f aca="false">AB482&amp;" "&amp;AC482&amp;" "&amp;AF482</f>
        <v>Рудзитис Г.Е., Фельдман Ф.Г. Химия Издательство "Просвещение"</v>
      </c>
    </row>
    <row r="483" customFormat="false" ht="14.25" hidden="true" customHeight="true" outlineLevel="0" collapsed="false">
      <c r="AA483" s="100" t="s">
        <v>2677</v>
      </c>
      <c r="AB483" s="101" t="s">
        <v>2462</v>
      </c>
      <c r="AC483" s="217" t="s">
        <v>1883</v>
      </c>
      <c r="AD483" s="218" t="n">
        <v>9</v>
      </c>
      <c r="AE483" s="218" t="s">
        <v>2221</v>
      </c>
      <c r="AF483" s="87" t="s">
        <v>935</v>
      </c>
      <c r="AG483" s="0" t="str">
        <f aca="false">AD483&amp;" "&amp;AE483</f>
        <v>9 алгебра</v>
      </c>
      <c r="AH483" s="88" t="str">
        <f aca="false">AB483&amp;" "&amp;AC483&amp;" "&amp;AF483</f>
        <v>Муравин Г.К. Муравин К.С., Муравина О.В. Алгебра ДРОФА</v>
      </c>
    </row>
    <row r="484" customFormat="false" ht="14.25" hidden="true" customHeight="true" outlineLevel="0" collapsed="false">
      <c r="AA484" s="85" t="s">
        <v>2678</v>
      </c>
      <c r="AB484" s="86" t="s">
        <v>2223</v>
      </c>
      <c r="AC484" s="86" t="s">
        <v>2679</v>
      </c>
      <c r="AD484" s="219" t="n">
        <v>9</v>
      </c>
      <c r="AE484" s="87" t="s">
        <v>2221</v>
      </c>
      <c r="AF484" s="86" t="s">
        <v>1788</v>
      </c>
      <c r="AG484" s="0" t="str">
        <f aca="false">AD484&amp;" "&amp;AE484</f>
        <v>9 алгебра</v>
      </c>
      <c r="AH484" s="88" t="str">
        <f aca="false">AB484&amp;" "&amp;AC484&amp;" "&amp;AF484</f>
        <v>искл Башмаков М.И. Алгебра: учебник для 9 класса БИНОМ. Лаборатория знаний</v>
      </c>
    </row>
    <row r="485" customFormat="false" ht="14.25" hidden="true" customHeight="true" outlineLevel="0" collapsed="false">
      <c r="AA485" s="85" t="s">
        <v>2680</v>
      </c>
      <c r="AB485" s="86" t="s">
        <v>2681</v>
      </c>
      <c r="AC485" s="86" t="s">
        <v>2679</v>
      </c>
      <c r="AD485" s="219" t="n">
        <v>9</v>
      </c>
      <c r="AE485" s="87" t="s">
        <v>2221</v>
      </c>
      <c r="AF485" s="86" t="s">
        <v>1788</v>
      </c>
      <c r="AG485" s="0" t="str">
        <f aca="false">AD485&amp;" "&amp;AE485</f>
        <v>9 алгебра</v>
      </c>
      <c r="AH485" s="88" t="str">
        <f aca="false">AB485&amp;" "&amp;AC485&amp;" "&amp;AF485</f>
        <v>искл Гельфман Э.Г., Демидова Л.Н., Терре А.И., Пестов Г.Г., Гриншпон С.Я., Росошек С.К., Малова И.Е., Подстригич А.Г., Панчищина В.А., Аржаник М.Б., Гесслер Д.М., Гриншпон И.Э., Вольфенгаут Ю.Ю., Лобаненко Н.Б., Пивен Г.Г., Эпп В.Я. Алгебра: учебник для 9 класса БИНОМ. Лаборатория знаний</v>
      </c>
    </row>
    <row r="486" customFormat="false" ht="14.25" hidden="true" customHeight="true" outlineLevel="0" collapsed="false">
      <c r="AA486" s="100" t="s">
        <v>2682</v>
      </c>
      <c r="AB486" s="101" t="s">
        <v>2228</v>
      </c>
      <c r="AC486" s="101" t="s">
        <v>1883</v>
      </c>
      <c r="AD486" s="87" t="n">
        <v>9</v>
      </c>
      <c r="AE486" s="87" t="s">
        <v>2221</v>
      </c>
      <c r="AF486" s="87" t="s">
        <v>959</v>
      </c>
      <c r="AG486" s="0" t="str">
        <f aca="false">AD486&amp;" "&amp;AE486</f>
        <v>9 алгебра</v>
      </c>
      <c r="AH486" s="88" t="str">
        <f aca="false">AB486&amp;" "&amp;AC486&amp;" "&amp;AF486</f>
        <v>Дорофеев Г.В., Суворова С.Б., Бунимович Е.А. и др. Алгебра Издательство "Просвещение"</v>
      </c>
    </row>
    <row r="487" customFormat="false" ht="14.25" hidden="true" customHeight="true" outlineLevel="0" collapsed="false">
      <c r="AA487" s="100" t="s">
        <v>2683</v>
      </c>
      <c r="AB487" s="101" t="s">
        <v>2230</v>
      </c>
      <c r="AC487" s="101" t="s">
        <v>2684</v>
      </c>
      <c r="AD487" s="87" t="n">
        <v>9</v>
      </c>
      <c r="AE487" s="87" t="s">
        <v>2221</v>
      </c>
      <c r="AF487" s="87" t="s">
        <v>959</v>
      </c>
      <c r="AG487" s="0" t="str">
        <f aca="false">AD487&amp;" "&amp;AE487</f>
        <v>9 алгебра</v>
      </c>
      <c r="AH487" s="88" t="str">
        <f aca="false">AB487&amp;" "&amp;AC487&amp;" "&amp;AF487</f>
        <v>Колягин Ю.М., Ткачева М.В., Федорова Н.Е. и др. Алгебра. 9 класс Издательство "Просвещение"</v>
      </c>
    </row>
    <row r="488" customFormat="false" ht="14.25" hidden="true" customHeight="true" outlineLevel="0" collapsed="false">
      <c r="AA488" s="213" t="s">
        <v>2685</v>
      </c>
      <c r="AB488" s="214" t="s">
        <v>2471</v>
      </c>
      <c r="AC488" s="214" t="s">
        <v>1883</v>
      </c>
      <c r="AD488" s="190" t="n">
        <v>9</v>
      </c>
      <c r="AE488" s="190" t="s">
        <v>2221</v>
      </c>
      <c r="AF488" s="190" t="s">
        <v>959</v>
      </c>
      <c r="AG488" s="0" t="str">
        <f aca="false">AD488&amp;" "&amp;AE488</f>
        <v>9 алгебра</v>
      </c>
      <c r="AH488" s="88" t="str">
        <f aca="false">AB488&amp;" "&amp;AC488&amp;" "&amp;AF488</f>
        <v>Макарычев Ю.Н., Миндюк Н.Г., Нешков К.И. и др. / Под ред. Теляковского С.А. Алгебра Издательство "Просвещение"</v>
      </c>
    </row>
    <row r="489" customFormat="false" ht="14.25" hidden="true" customHeight="true" outlineLevel="0" collapsed="false">
      <c r="AA489" s="215" t="s">
        <v>2686</v>
      </c>
      <c r="AB489" s="224" t="s">
        <v>2235</v>
      </c>
      <c r="AC489" s="224" t="s">
        <v>2687</v>
      </c>
      <c r="AD489" s="224" t="n">
        <v>9</v>
      </c>
      <c r="AE489" s="190" t="s">
        <v>2221</v>
      </c>
      <c r="AF489" s="224" t="s">
        <v>1136</v>
      </c>
      <c r="AG489" s="0" t="str">
        <f aca="false">AD489&amp;" "&amp;AE489</f>
        <v>9 алгебра</v>
      </c>
      <c r="AH489" s="88" t="str">
        <f aca="false">AB489&amp;" "&amp;AC489&amp;" "&amp;AF489</f>
        <v>искл Макарычев Ю.Н., Миндюк Н.Г., Нешков К.И, Феоктистов И.Е. Алгебра 9 ИОЦ "Мнемозина"</v>
      </c>
    </row>
    <row r="490" customFormat="false" ht="14.25" hidden="true" customHeight="true" outlineLevel="0" collapsed="false">
      <c r="AA490" s="100" t="s">
        <v>2688</v>
      </c>
      <c r="AB490" s="101" t="s">
        <v>1918</v>
      </c>
      <c r="AC490" s="101" t="s">
        <v>2684</v>
      </c>
      <c r="AD490" s="87" t="n">
        <v>9</v>
      </c>
      <c r="AE490" s="87" t="s">
        <v>2221</v>
      </c>
      <c r="AF490" s="87" t="s">
        <v>964</v>
      </c>
      <c r="AG490" s="0" t="str">
        <f aca="false">AD490&amp;" "&amp;AE490</f>
        <v>9 алгебра</v>
      </c>
      <c r="AH490" s="88" t="str">
        <f aca="false">AB490&amp;" "&amp;AC490&amp;" "&amp;AF490</f>
        <v>Мерзляк А.Г., Полонский В.Б., Якир М.С. Алгебра. 9 класс Издательский центр ВЕНТАНА-ГРАФ</v>
      </c>
    </row>
    <row r="491" customFormat="false" ht="14.25" hidden="true" customHeight="true" outlineLevel="0" collapsed="false">
      <c r="AA491" s="109" t="s">
        <v>2689</v>
      </c>
      <c r="AB491" s="109" t="s">
        <v>2239</v>
      </c>
      <c r="AC491" s="109" t="s">
        <v>2684</v>
      </c>
      <c r="AD491" s="110" t="n">
        <v>9</v>
      </c>
      <c r="AE491" s="110" t="s">
        <v>2221</v>
      </c>
      <c r="AF491" s="110" t="s">
        <v>964</v>
      </c>
      <c r="AG491" s="0" t="str">
        <f aca="false">AD491&amp;" "&amp;AE491</f>
        <v>9 алгебра</v>
      </c>
      <c r="AH491" s="88" t="str">
        <f aca="false">AB491&amp;" "&amp;AC491&amp;" "&amp;AF491</f>
        <v>Мерзляк А.Г., Поляков В.М. Алгебра. 9 класс Издательский центр ВЕНТАНА-ГРАФ</v>
      </c>
    </row>
    <row r="492" customFormat="false" ht="14.25" hidden="true" customHeight="true" outlineLevel="0" collapsed="false">
      <c r="AA492" s="85" t="s">
        <v>2690</v>
      </c>
      <c r="AB492" s="86" t="s">
        <v>2691</v>
      </c>
      <c r="AC492" s="86" t="s">
        <v>2692</v>
      </c>
      <c r="AD492" s="86" t="n">
        <v>9</v>
      </c>
      <c r="AE492" s="87" t="s">
        <v>2221</v>
      </c>
      <c r="AF492" s="86" t="s">
        <v>1136</v>
      </c>
      <c r="AG492" s="0" t="str">
        <f aca="false">AD492&amp;" "&amp;AE492</f>
        <v>9 алгебра</v>
      </c>
      <c r="AH492" s="88" t="str">
        <f aca="false">AB492&amp;" "&amp;AC492&amp;" "&amp;AF492</f>
        <v>искл Мордкович А.Г., Семенов П.В. Алгебра 9 в 2 ч. ИОЦ "Мнемозина"</v>
      </c>
    </row>
    <row r="493" customFormat="false" ht="14.25" hidden="true" customHeight="true" outlineLevel="0" collapsed="false">
      <c r="AA493" s="85" t="s">
        <v>2693</v>
      </c>
      <c r="AB493" s="86" t="s">
        <v>2244</v>
      </c>
      <c r="AC493" s="86" t="s">
        <v>2692</v>
      </c>
      <c r="AD493" s="86" t="n">
        <v>9</v>
      </c>
      <c r="AE493" s="87" t="s">
        <v>2221</v>
      </c>
      <c r="AF493" s="86" t="s">
        <v>1136</v>
      </c>
      <c r="AG493" s="0" t="str">
        <f aca="false">AD493&amp;" "&amp;AE493</f>
        <v>9 алгебра</v>
      </c>
      <c r="AH493" s="88" t="str">
        <f aca="false">AB493&amp;" "&amp;AC493&amp;" "&amp;AF493</f>
        <v>искл Мордкович А.Г., Николаев Н.П. Алгебра 9 в 2 ч. ИОЦ "Мнемозина"</v>
      </c>
    </row>
    <row r="494" customFormat="false" ht="14.25" hidden="true" customHeight="true" outlineLevel="0" collapsed="false">
      <c r="AA494" s="100" t="s">
        <v>2694</v>
      </c>
      <c r="AB494" s="101" t="s">
        <v>2246</v>
      </c>
      <c r="AC494" s="101" t="s">
        <v>1883</v>
      </c>
      <c r="AD494" s="87" t="n">
        <v>9</v>
      </c>
      <c r="AE494" s="87" t="s">
        <v>2221</v>
      </c>
      <c r="AF494" s="87" t="s">
        <v>959</v>
      </c>
      <c r="AG494" s="0" t="str">
        <f aca="false">AD494&amp;" "&amp;AE494</f>
        <v>9 алгебра</v>
      </c>
      <c r="AH494" s="88" t="str">
        <f aca="false">AB494&amp;" "&amp;AC494&amp;" "&amp;AF494</f>
        <v>Никольский С.М., Потапов М.К., Решетников Н.Н. и др. Алгебра Издательство "Просвещение"</v>
      </c>
    </row>
    <row r="495" customFormat="false" ht="14.25" hidden="true" customHeight="true" outlineLevel="0" collapsed="false">
      <c r="AA495" s="100" t="s">
        <v>2695</v>
      </c>
      <c r="AB495" s="101" t="s">
        <v>1213</v>
      </c>
      <c r="AC495" s="101" t="s">
        <v>1013</v>
      </c>
      <c r="AD495" s="87" t="n">
        <v>9</v>
      </c>
      <c r="AE495" s="87" t="s">
        <v>1215</v>
      </c>
      <c r="AF495" s="87" t="s">
        <v>935</v>
      </c>
      <c r="AG495" s="0" t="str">
        <f aca="false">AD495&amp;" "&amp;AE495</f>
        <v>9 английский язык</v>
      </c>
      <c r="AH495" s="88" t="str">
        <f aca="false">AB495&amp;" "&amp;AC495&amp;" "&amp;AF495</f>
        <v>Афанасьева О.В., Михеева И.В. Английский язык ДРОФА</v>
      </c>
    </row>
    <row r="496" customFormat="false" ht="14.25" hidden="true" customHeight="true" outlineLevel="0" collapsed="false">
      <c r="AA496" s="100" t="s">
        <v>2696</v>
      </c>
      <c r="AB496" s="101" t="s">
        <v>1726</v>
      </c>
      <c r="AC496" s="101" t="s">
        <v>1214</v>
      </c>
      <c r="AD496" s="87" t="n">
        <v>9</v>
      </c>
      <c r="AE496" s="87" t="s">
        <v>1215</v>
      </c>
      <c r="AF496" s="87" t="s">
        <v>935</v>
      </c>
      <c r="AG496" s="0" t="str">
        <f aca="false">AD496&amp;" "&amp;AE496</f>
        <v>9 английский язык</v>
      </c>
      <c r="AH496" s="88" t="str">
        <f aca="false">AB496&amp;" "&amp;AC496&amp;" "&amp;AF496</f>
        <v>Афанасьева О.В., Михеева И.В., Баранова К.М. Английский язык (в 2 частях) ДРОФА</v>
      </c>
    </row>
    <row r="497" customFormat="false" ht="14.25" hidden="true" customHeight="true" outlineLevel="0" collapsed="false">
      <c r="AA497" s="100" t="s">
        <v>2697</v>
      </c>
      <c r="AB497" s="101" t="s">
        <v>1213</v>
      </c>
      <c r="AC497" s="101" t="s">
        <v>2698</v>
      </c>
      <c r="AD497" s="87" t="n">
        <v>9</v>
      </c>
      <c r="AE497" s="87" t="s">
        <v>1215</v>
      </c>
      <c r="AF497" s="87" t="s">
        <v>959</v>
      </c>
      <c r="AG497" s="0" t="str">
        <f aca="false">AD497&amp;" "&amp;AE497</f>
        <v>9 английский язык</v>
      </c>
      <c r="AH497" s="88" t="str">
        <f aca="false">AB497&amp;" "&amp;AC497&amp;" "&amp;AF497</f>
        <v>Афанасьева О.В., Михеева И.В. Английский язык. 9 класс Издательство "Просвещение"</v>
      </c>
    </row>
    <row r="498" customFormat="false" ht="14.25" hidden="true" customHeight="true" outlineLevel="0" collapsed="false">
      <c r="AA498" s="100" t="s">
        <v>2699</v>
      </c>
      <c r="AB498" s="101" t="s">
        <v>1217</v>
      </c>
      <c r="AC498" s="101" t="s">
        <v>1013</v>
      </c>
      <c r="AD498" s="87" t="n">
        <v>9</v>
      </c>
      <c r="AE498" s="87" t="s">
        <v>1215</v>
      </c>
      <c r="AF498" s="87" t="s">
        <v>959</v>
      </c>
      <c r="AG498" s="0" t="str">
        <f aca="false">AD498&amp;" "&amp;AE498</f>
        <v>9 английский язык</v>
      </c>
      <c r="AH498" s="88" t="str">
        <f aca="false">AB498&amp;" "&amp;AC498&amp;" "&amp;AF498</f>
        <v>Баранова К.М., Дули Д., Копылова В.В. и др. Английский язык Издательство "Просвещение"</v>
      </c>
    </row>
    <row r="499" customFormat="false" ht="14.25" hidden="true" customHeight="true" outlineLevel="0" collapsed="false">
      <c r="AA499" s="100" t="s">
        <v>2700</v>
      </c>
      <c r="AB499" s="101" t="s">
        <v>1736</v>
      </c>
      <c r="AC499" s="101" t="s">
        <v>2698</v>
      </c>
      <c r="AD499" s="87" t="n">
        <v>9</v>
      </c>
      <c r="AE499" s="87" t="s">
        <v>1215</v>
      </c>
      <c r="AF499" s="87" t="s">
        <v>959</v>
      </c>
      <c r="AG499" s="0" t="str">
        <f aca="false">AD499&amp;" "&amp;AE499</f>
        <v>9 английский язык</v>
      </c>
      <c r="AH499" s="88" t="str">
        <f aca="false">AB499&amp;" "&amp;AC499&amp;" "&amp;AF499</f>
        <v>Ваулина Ю.Е., Дули Д., Подоляко О.Е. и др. Английский язык. 9 класс Издательство "Просвещение"</v>
      </c>
    </row>
    <row r="500" customFormat="false" ht="14.25" hidden="true" customHeight="true" outlineLevel="0" collapsed="false">
      <c r="AA500" s="100" t="s">
        <v>2701</v>
      </c>
      <c r="AB500" s="101" t="s">
        <v>2702</v>
      </c>
      <c r="AC500" s="101" t="s">
        <v>2698</v>
      </c>
      <c r="AD500" s="87" t="n">
        <v>9</v>
      </c>
      <c r="AE500" s="87" t="s">
        <v>1215</v>
      </c>
      <c r="AF500" s="87" t="s">
        <v>964</v>
      </c>
      <c r="AG500" s="0" t="str">
        <f aca="false">AD500&amp;" "&amp;AE500</f>
        <v>9 английский язык</v>
      </c>
      <c r="AH500" s="88" t="str">
        <f aca="false">AB500&amp;" "&amp;AC500&amp;" "&amp;AF500</f>
        <v>Вербицкая М.В., Маккинли С., Хастингс Б., Миндрул О.С., Твердохлебова И. П. / Под ред. Вербицкой М.В. Английский язык. 9 класс Издательский центр ВЕНТАНА-ГРАФ</v>
      </c>
    </row>
    <row r="501" customFormat="false" ht="14.25" hidden="true" customHeight="true" outlineLevel="0" collapsed="false">
      <c r="AA501" s="100" t="s">
        <v>2703</v>
      </c>
      <c r="AB501" s="101" t="s">
        <v>2056</v>
      </c>
      <c r="AC501" s="101" t="s">
        <v>1013</v>
      </c>
      <c r="AD501" s="87" t="n">
        <v>9</v>
      </c>
      <c r="AE501" s="87" t="s">
        <v>1215</v>
      </c>
      <c r="AF501" s="87" t="s">
        <v>969</v>
      </c>
      <c r="AG501" s="0" t="str">
        <f aca="false">AD501&amp;" "&amp;AE501</f>
        <v>9 английский язык</v>
      </c>
      <c r="AH501" s="88" t="str">
        <f aca="false">AB501&amp;" "&amp;AC501&amp;" "&amp;AF501</f>
        <v>Комарова Ю.А., Ларионова И.В., Макбет К. Английский язык Русское слово</v>
      </c>
    </row>
    <row r="502" customFormat="false" ht="14.25" hidden="true" customHeight="true" outlineLevel="0" collapsed="false">
      <c r="AA502" s="100" t="s">
        <v>2704</v>
      </c>
      <c r="AB502" s="101" t="s">
        <v>2058</v>
      </c>
      <c r="AC502" s="101" t="s">
        <v>2698</v>
      </c>
      <c r="AD502" s="87" t="n">
        <v>9</v>
      </c>
      <c r="AE502" s="87" t="s">
        <v>1215</v>
      </c>
      <c r="AF502" s="87" t="s">
        <v>959</v>
      </c>
      <c r="AG502" s="0" t="str">
        <f aca="false">AD502&amp;" "&amp;AE502</f>
        <v>9 английский язык</v>
      </c>
      <c r="AH502" s="88" t="str">
        <f aca="false">AB502&amp;" "&amp;AC502&amp;" "&amp;AF502</f>
        <v>Кузовлев В.П., Лапа Н.М., Перегудова Э.Ш. и др. Английский язык. 9 класс Издательство "Просвещение"</v>
      </c>
    </row>
    <row r="503" customFormat="false" ht="14.25" hidden="true" customHeight="true" outlineLevel="0" collapsed="false">
      <c r="AA503" s="100" t="s">
        <v>2705</v>
      </c>
      <c r="AB503" s="101" t="s">
        <v>2706</v>
      </c>
      <c r="AC503" s="101" t="s">
        <v>1388</v>
      </c>
      <c r="AD503" s="101" t="n">
        <v>9</v>
      </c>
      <c r="AE503" s="101" t="s">
        <v>1215</v>
      </c>
      <c r="AF503" s="101" t="s">
        <v>945</v>
      </c>
      <c r="AG503" s="0" t="str">
        <f aca="false">AD503&amp;" "&amp;AE503</f>
        <v>9 английский язык</v>
      </c>
      <c r="AH503" s="88" t="str">
        <f aca="false">AB503&amp;" "&amp;AC503&amp;" "&amp;AF503</f>
        <v>Тер-Минасова С.Г., Узунова Л.М., Кононова Е.В., Робустова В.В. Английский язык в 2 частях Издательство "Академкнига/Учебник"</v>
      </c>
    </row>
    <row r="504" customFormat="false" ht="14.25" hidden="true" customHeight="true" outlineLevel="0" collapsed="false">
      <c r="AA504" s="100" t="s">
        <v>2707</v>
      </c>
      <c r="AB504" s="101" t="s">
        <v>2708</v>
      </c>
      <c r="AC504" s="101" t="s">
        <v>2709</v>
      </c>
      <c r="AD504" s="87" t="n">
        <v>9</v>
      </c>
      <c r="AE504" s="87" t="s">
        <v>1755</v>
      </c>
      <c r="AF504" s="87" t="s">
        <v>2262</v>
      </c>
      <c r="AG504" s="0" t="str">
        <f aca="false">AD504&amp;" "&amp;AE504</f>
        <v>9 биология</v>
      </c>
      <c r="AH504" s="88" t="str">
        <f aca="false">AB504&amp;" "&amp;AC504&amp;" "&amp;AF504</f>
        <v>Никишов А.И., Богданов Н.А. Биология. Человек и его здоровье Гуманитарный издательский центр "ВЛАДОС"</v>
      </c>
    </row>
    <row r="505" customFormat="false" ht="14.25" hidden="true" customHeight="true" outlineLevel="0" collapsed="false">
      <c r="AA505" s="100" t="s">
        <v>2710</v>
      </c>
      <c r="AB505" s="101" t="s">
        <v>2711</v>
      </c>
      <c r="AC505" s="101" t="s">
        <v>1742</v>
      </c>
      <c r="AD505" s="87" t="n">
        <v>9</v>
      </c>
      <c r="AE505" s="87" t="s">
        <v>1755</v>
      </c>
      <c r="AF505" s="87" t="s">
        <v>935</v>
      </c>
      <c r="AG505" s="0" t="str">
        <f aca="false">AD505&amp;" "&amp;AE505</f>
        <v>9 биология</v>
      </c>
      <c r="AH505" s="88" t="str">
        <f aca="false">AB505&amp;" "&amp;AC505&amp;" "&amp;AF505</f>
        <v>Пасечник В.В., Каменский А.А., Криксунов Е.А. и др. Биология ДРОФА</v>
      </c>
    </row>
    <row r="506" customFormat="false" ht="14.25" hidden="true" customHeight="true" outlineLevel="0" collapsed="false">
      <c r="AA506" s="100" t="s">
        <v>2712</v>
      </c>
      <c r="AB506" s="101" t="s">
        <v>2713</v>
      </c>
      <c r="AC506" s="101" t="s">
        <v>1742</v>
      </c>
      <c r="AD506" s="87" t="n">
        <v>9</v>
      </c>
      <c r="AE506" s="87" t="s">
        <v>1755</v>
      </c>
      <c r="AF506" s="87" t="s">
        <v>959</v>
      </c>
      <c r="AG506" s="0" t="str">
        <f aca="false">AD506&amp;" "&amp;AE506</f>
        <v>9 биология</v>
      </c>
      <c r="AH506" s="88" t="str">
        <f aca="false">AB506&amp;" "&amp;AC506&amp;" "&amp;AF506</f>
        <v>Пасечник В.В., Каменский А.А., Швецов Г.Г. и др. / Под ред. Пасечника В.В. Биология Издательство "Просвещение"</v>
      </c>
    </row>
    <row r="507" customFormat="false" ht="14.25" hidden="true" customHeight="true" outlineLevel="0" collapsed="false">
      <c r="AA507" s="100" t="s">
        <v>2714</v>
      </c>
      <c r="AB507" s="101" t="s">
        <v>2715</v>
      </c>
      <c r="AC507" s="101" t="s">
        <v>1742</v>
      </c>
      <c r="AD507" s="87" t="n">
        <v>9</v>
      </c>
      <c r="AE507" s="87" t="s">
        <v>1755</v>
      </c>
      <c r="AF507" s="87" t="s">
        <v>969</v>
      </c>
      <c r="AG507" s="0" t="str">
        <f aca="false">AD507&amp;" "&amp;AE507</f>
        <v>9 биология</v>
      </c>
      <c r="AH507" s="88" t="str">
        <f aca="false">AB507&amp;" "&amp;AC507&amp;" "&amp;AF507</f>
        <v>Данилов С.Б., Романова Н.И., Владимирская А.И. Биология Русское слово</v>
      </c>
    </row>
    <row r="508" customFormat="false" ht="14.25" hidden="true" customHeight="true" outlineLevel="0" collapsed="false">
      <c r="AA508" s="100" t="s">
        <v>2716</v>
      </c>
      <c r="AB508" s="101" t="s">
        <v>2717</v>
      </c>
      <c r="AC508" s="101" t="s">
        <v>1742</v>
      </c>
      <c r="AD508" s="87" t="n">
        <v>9</v>
      </c>
      <c r="AE508" s="87" t="s">
        <v>1755</v>
      </c>
      <c r="AF508" s="87" t="s">
        <v>935</v>
      </c>
      <c r="AG508" s="0" t="str">
        <f aca="false">AD508&amp;" "&amp;AE508</f>
        <v>9 биология</v>
      </c>
      <c r="AH508" s="88" t="str">
        <f aca="false">AB508&amp;" "&amp;AC508&amp;" "&amp;AF508</f>
        <v>Сапин М.Р., Сонин Н.И. Биология ДРОФА</v>
      </c>
    </row>
    <row r="509" customFormat="false" ht="14.25" hidden="true" customHeight="true" outlineLevel="0" collapsed="false">
      <c r="AA509" s="100" t="s">
        <v>2718</v>
      </c>
      <c r="AB509" s="101" t="s">
        <v>2719</v>
      </c>
      <c r="AC509" s="101" t="s">
        <v>2720</v>
      </c>
      <c r="AD509" s="87" t="n">
        <v>9</v>
      </c>
      <c r="AE509" s="87" t="s">
        <v>1755</v>
      </c>
      <c r="AF509" s="87" t="s">
        <v>964</v>
      </c>
      <c r="AG509" s="0" t="str">
        <f aca="false">AD509&amp;" "&amp;AE509</f>
        <v>9 биология</v>
      </c>
      <c r="AH509" s="88" t="str">
        <f aca="false">AB509&amp;" "&amp;AC509&amp;" "&amp;AF509</f>
        <v>Пономарева И.Н., Корнилова О.А., Чернова Н.М. / Под ред. Пономаревой И.Н. Биология. 9 класс Издательский центр ВЕНТАНА-ГРАФ</v>
      </c>
    </row>
    <row r="510" customFormat="false" ht="14.25" hidden="true" customHeight="true" outlineLevel="0" collapsed="false">
      <c r="AA510" s="100" t="s">
        <v>2721</v>
      </c>
      <c r="AB510" s="101" t="s">
        <v>2722</v>
      </c>
      <c r="AC510" s="101" t="s">
        <v>2276</v>
      </c>
      <c r="AD510" s="101" t="n">
        <v>9</v>
      </c>
      <c r="AE510" s="87" t="s">
        <v>1755</v>
      </c>
      <c r="AF510" s="101" t="s">
        <v>945</v>
      </c>
      <c r="AG510" s="0" t="str">
        <f aca="false">AD510&amp;" "&amp;AE510</f>
        <v>9 биология</v>
      </c>
      <c r="AH510" s="88" t="str">
        <f aca="false">AB510&amp;" "&amp;AC510&amp;" "&amp;AF510</f>
        <v>Дубынин В.А., Шереметьева А.М., Рокотова Д.И. Биология (в 2-х частях) Издательство "Академкнига/Учебник"</v>
      </c>
    </row>
    <row r="511" customFormat="false" ht="14.25" hidden="true" customHeight="true" outlineLevel="0" collapsed="false">
      <c r="AA511" s="100" t="s">
        <v>2723</v>
      </c>
      <c r="AB511" s="101" t="s">
        <v>2724</v>
      </c>
      <c r="AC511" s="101" t="s">
        <v>1742</v>
      </c>
      <c r="AD511" s="87" t="n">
        <v>9</v>
      </c>
      <c r="AE511" s="87" t="s">
        <v>1755</v>
      </c>
      <c r="AF511" s="87" t="s">
        <v>935</v>
      </c>
      <c r="AG511" s="0" t="str">
        <f aca="false">AD511&amp;" "&amp;AE511</f>
        <v>9 биология</v>
      </c>
      <c r="AH511" s="88" t="str">
        <f aca="false">AB511&amp;" "&amp;AC511&amp;" "&amp;AF511</f>
        <v>Захаров В.Б., Сивоглазов В.И., Мамонтов С.Г., Агафонова И.Б. Биология ДРОФА</v>
      </c>
    </row>
    <row r="512" customFormat="false" ht="14.25" hidden="true" customHeight="true" outlineLevel="0" collapsed="false">
      <c r="AA512" s="100" t="s">
        <v>2725</v>
      </c>
      <c r="AB512" s="101" t="s">
        <v>2726</v>
      </c>
      <c r="AC512" s="101" t="s">
        <v>1742</v>
      </c>
      <c r="AD512" s="87" t="n">
        <v>9</v>
      </c>
      <c r="AE512" s="87" t="s">
        <v>1755</v>
      </c>
      <c r="AF512" s="87" t="s">
        <v>935</v>
      </c>
      <c r="AG512" s="0" t="str">
        <f aca="false">AD512&amp;" "&amp;AE512</f>
        <v>9 биология</v>
      </c>
      <c r="AH512" s="88" t="str">
        <f aca="false">AB512&amp;" "&amp;AC512&amp;" "&amp;AF512</f>
        <v>Мамонтов С.Г., Захаров В.Б., Агафонова И.Б. и др. Биология ДРОФА</v>
      </c>
    </row>
    <row r="513" customFormat="false" ht="14.25" hidden="true" customHeight="true" outlineLevel="0" collapsed="false">
      <c r="AA513" s="100" t="s">
        <v>2727</v>
      </c>
      <c r="AB513" s="101" t="s">
        <v>2728</v>
      </c>
      <c r="AC513" s="101" t="s">
        <v>2720</v>
      </c>
      <c r="AD513" s="87" t="n">
        <v>9</v>
      </c>
      <c r="AE513" s="87" t="s">
        <v>1755</v>
      </c>
      <c r="AF513" s="87" t="s">
        <v>964</v>
      </c>
      <c r="AG513" s="0" t="str">
        <f aca="false">AD513&amp;" "&amp;AE513</f>
        <v>9 биология</v>
      </c>
      <c r="AH513" s="88" t="str">
        <f aca="false">AB513&amp;" "&amp;AC513&amp;" "&amp;AF513</f>
        <v>Сухова Т.С., Сарычева Н.Ю., Шаталова С.П., Дмитриева Т.А. Биология. 9 класс Издательский центр ВЕНТАНА-ГРАФ</v>
      </c>
    </row>
    <row r="514" customFormat="false" ht="14.25" hidden="true" customHeight="true" outlineLevel="0" collapsed="false">
      <c r="AA514" s="100" t="s">
        <v>2729</v>
      </c>
      <c r="AB514" s="101" t="s">
        <v>2730</v>
      </c>
      <c r="AC514" s="101" t="s">
        <v>1742</v>
      </c>
      <c r="AD514" s="87" t="n">
        <v>9</v>
      </c>
      <c r="AE514" s="87" t="s">
        <v>1755</v>
      </c>
      <c r="AF514" s="87" t="s">
        <v>959</v>
      </c>
      <c r="AG514" s="0" t="str">
        <f aca="false">AD514&amp;" "&amp;AE514</f>
        <v>9 биология</v>
      </c>
      <c r="AH514" s="88" t="str">
        <f aca="false">AB514&amp;" "&amp;AC514&amp;" "&amp;AF514</f>
        <v>Сухорукова Л.Н., Кучменко В.С. Биология Издательство "Просвещение"</v>
      </c>
    </row>
    <row r="515" customFormat="false" ht="14.25" hidden="true" customHeight="true" outlineLevel="0" collapsed="false">
      <c r="AA515" s="100" t="s">
        <v>2731</v>
      </c>
      <c r="AB515" s="101" t="s">
        <v>2732</v>
      </c>
      <c r="AC515" s="101" t="s">
        <v>2733</v>
      </c>
      <c r="AD515" s="87" t="n">
        <v>9</v>
      </c>
      <c r="AE515" s="87" t="s">
        <v>1755</v>
      </c>
      <c r="AF515" s="87" t="s">
        <v>1788</v>
      </c>
      <c r="AG515" s="0" t="str">
        <f aca="false">AD515&amp;" "&amp;AE515</f>
        <v>9 биология</v>
      </c>
      <c r="AH515" s="88" t="str">
        <f aca="false">AB515&amp;" "&amp;AC515&amp;" "&amp;AF515</f>
        <v>Беркинблит М.Б., Глаголев С.М., Волкова П.А. Биология: учебник для 9 класса БИНОМ. Лаборатория знаний</v>
      </c>
    </row>
    <row r="516" customFormat="false" ht="14.25" hidden="true" customHeight="true" outlineLevel="0" collapsed="false">
      <c r="AA516" s="100" t="s">
        <v>2734</v>
      </c>
      <c r="AB516" s="101" t="s">
        <v>2502</v>
      </c>
      <c r="AC516" s="101" t="s">
        <v>2720</v>
      </c>
      <c r="AD516" s="87" t="n">
        <v>9</v>
      </c>
      <c r="AE516" s="87" t="s">
        <v>1755</v>
      </c>
      <c r="AF516" s="87" t="s">
        <v>964</v>
      </c>
      <c r="AG516" s="0" t="str">
        <f aca="false">AD516&amp;" "&amp;AE516</f>
        <v>9 биология</v>
      </c>
      <c r="AH516" s="88" t="str">
        <f aca="false">AB516&amp;" "&amp;AC516&amp;" "&amp;AF516</f>
        <v>Драгомилов А.Г., Маш Р.Д. Биология. 9 класс Издательский центр ВЕНТАНА-ГРАФ</v>
      </c>
    </row>
    <row r="517" customFormat="false" ht="14.25" hidden="true" customHeight="true" outlineLevel="0" collapsed="false">
      <c r="AA517" s="100" t="s">
        <v>2735</v>
      </c>
      <c r="AB517" s="101" t="s">
        <v>1793</v>
      </c>
      <c r="AC517" s="101" t="s">
        <v>1746</v>
      </c>
      <c r="AD517" s="87" t="n">
        <v>9</v>
      </c>
      <c r="AE517" s="87" t="s">
        <v>1794</v>
      </c>
      <c r="AF517" s="87" t="s">
        <v>959</v>
      </c>
      <c r="AG517" s="0" t="str">
        <f aca="false">AD517&amp;" "&amp;AE517</f>
        <v>9 география</v>
      </c>
      <c r="AH517" s="88" t="str">
        <f aca="false">AB517&amp;" "&amp;AC517&amp;" "&amp;AF517</f>
        <v>Алексеев А.И., Николина В.В., Липкина Е.К. и др. География Издательство "Просвещение"</v>
      </c>
    </row>
    <row r="518" customFormat="false" ht="14.25" hidden="true" customHeight="true" outlineLevel="0" collapsed="false">
      <c r="AA518" s="100" t="s">
        <v>2736</v>
      </c>
      <c r="AB518" s="101" t="s">
        <v>2737</v>
      </c>
      <c r="AC518" s="101" t="s">
        <v>1746</v>
      </c>
      <c r="AD518" s="87" t="n">
        <v>9</v>
      </c>
      <c r="AE518" s="87" t="s">
        <v>1794</v>
      </c>
      <c r="AF518" s="87" t="s">
        <v>935</v>
      </c>
      <c r="AG518" s="0" t="str">
        <f aca="false">AD518&amp;" "&amp;AE518</f>
        <v>9 география</v>
      </c>
      <c r="AH518" s="88" t="str">
        <f aca="false">AB518&amp;" "&amp;AC518&amp;" "&amp;AF518</f>
        <v>Дронов В.П., Ром В.Я. География ДРОФА</v>
      </c>
    </row>
    <row r="519" customFormat="false" ht="14.25" hidden="true" customHeight="true" outlineLevel="0" collapsed="false">
      <c r="AA519" s="100" t="s">
        <v>2738</v>
      </c>
      <c r="AB519" s="101" t="s">
        <v>2739</v>
      </c>
      <c r="AC519" s="101" t="s">
        <v>1746</v>
      </c>
      <c r="AD519" s="87" t="n">
        <v>9</v>
      </c>
      <c r="AE519" s="87" t="s">
        <v>1794</v>
      </c>
      <c r="AF519" s="87" t="s">
        <v>969</v>
      </c>
      <c r="AG519" s="0" t="str">
        <f aca="false">AD519&amp;" "&amp;AE519</f>
        <v>9 география</v>
      </c>
      <c r="AH519" s="88" t="str">
        <f aca="false">AB519&amp;" "&amp;AC519&amp;" "&amp;AF519</f>
        <v>Домогацких Е.М., Алексеевский Н.И., Клюев Н.Н. География Русское слово</v>
      </c>
    </row>
    <row r="520" customFormat="false" ht="14.25" hidden="true" customHeight="true" outlineLevel="0" collapsed="false">
      <c r="AA520" s="100" t="s">
        <v>2740</v>
      </c>
      <c r="AB520" s="101" t="s">
        <v>2522</v>
      </c>
      <c r="AC520" s="101" t="s">
        <v>1746</v>
      </c>
      <c r="AD520" s="87" t="n">
        <v>9</v>
      </c>
      <c r="AE520" s="87" t="s">
        <v>1794</v>
      </c>
      <c r="AF520" s="87" t="s">
        <v>935</v>
      </c>
      <c r="AG520" s="0" t="str">
        <f aca="false">AD520&amp;" "&amp;AE520</f>
        <v>9 география</v>
      </c>
      <c r="AH520" s="88" t="str">
        <f aca="false">AB520&amp;" "&amp;AC520&amp;" "&amp;AF520</f>
        <v>Дронов В.П., Баринова И.И., Ром В.Я. / Под ред. Дронова В.П. География ДРОФА</v>
      </c>
    </row>
    <row r="521" customFormat="false" ht="14.25" hidden="true" customHeight="true" outlineLevel="0" collapsed="false">
      <c r="AA521" s="139" t="s">
        <v>2741</v>
      </c>
      <c r="AB521" s="139" t="s">
        <v>2524</v>
      </c>
      <c r="AC521" s="139" t="s">
        <v>1746</v>
      </c>
      <c r="AD521" s="140" t="n">
        <v>9</v>
      </c>
      <c r="AE521" s="87" t="s">
        <v>1794</v>
      </c>
      <c r="AF521" s="140" t="s">
        <v>935</v>
      </c>
      <c r="AG521" s="0" t="str">
        <f aca="false">AD521&amp;" "&amp;AE521</f>
        <v>9 география</v>
      </c>
      <c r="AH521" s="88" t="str">
        <f aca="false">AB521&amp;" "&amp;AC521&amp;" "&amp;AF521</f>
        <v>Алексеев А.И., Низовцев В.А., Ким Э.В. и др. / Под ред. Алексеева А.И. География ДРОФА</v>
      </c>
    </row>
    <row r="522" customFormat="false" ht="14.25" hidden="true" customHeight="true" outlineLevel="0" collapsed="false">
      <c r="AA522" s="139" t="s">
        <v>2742</v>
      </c>
      <c r="AB522" s="139" t="s">
        <v>2743</v>
      </c>
      <c r="AC522" s="139" t="s">
        <v>2744</v>
      </c>
      <c r="AD522" s="140" t="n">
        <v>9</v>
      </c>
      <c r="AE522" s="87" t="s">
        <v>1794</v>
      </c>
      <c r="AF522" s="140" t="s">
        <v>964</v>
      </c>
      <c r="AG522" s="0" t="str">
        <f aca="false">AD522&amp;" "&amp;AE522</f>
        <v>9 география</v>
      </c>
      <c r="AH522" s="88" t="str">
        <f aca="false">AB522&amp;" "&amp;AC522&amp;" "&amp;AF522</f>
        <v>Таможняя Е.А., Толкунова С.Г. / Под ред. Дронова В.П. География России. Хозяйство. Регионы. 9 класс Издательский центр ВЕНТАНА-ГРАФ</v>
      </c>
    </row>
    <row r="523" customFormat="false" ht="14.25" hidden="true" customHeight="true" outlineLevel="0" collapsed="false">
      <c r="AA523" s="139" t="s">
        <v>2745</v>
      </c>
      <c r="AB523" s="139" t="s">
        <v>2529</v>
      </c>
      <c r="AC523" s="139" t="s">
        <v>1746</v>
      </c>
      <c r="AD523" s="140" t="n">
        <v>9</v>
      </c>
      <c r="AE523" s="87" t="s">
        <v>1794</v>
      </c>
      <c r="AF523" s="140" t="s">
        <v>959</v>
      </c>
      <c r="AG523" s="0" t="str">
        <f aca="false">AD523&amp;" "&amp;AE523</f>
        <v>9 география</v>
      </c>
      <c r="AH523" s="88" t="str">
        <f aca="false">AB523&amp;" "&amp;AC523&amp;" "&amp;AF523</f>
        <v>Дронов В.П., Савельева Л.Е. География Издательство "Просвещение"</v>
      </c>
    </row>
    <row r="524" customFormat="false" ht="14.25" hidden="true" customHeight="true" outlineLevel="0" collapsed="false">
      <c r="AA524" s="161" t="s">
        <v>2746</v>
      </c>
      <c r="AB524" s="162" t="s">
        <v>2531</v>
      </c>
      <c r="AC524" s="162" t="s">
        <v>2747</v>
      </c>
      <c r="AD524" s="80" t="n">
        <v>9</v>
      </c>
      <c r="AE524" s="87" t="s">
        <v>2304</v>
      </c>
      <c r="AF524" s="80" t="s">
        <v>959</v>
      </c>
      <c r="AG524" s="0" t="str">
        <f aca="false">AD524&amp;" "&amp;AE524</f>
        <v>9 геометрия</v>
      </c>
      <c r="AH524" s="88" t="str">
        <f aca="false">AB524&amp;" "&amp;AC524&amp;" "&amp;AF524</f>
        <v>Александров А.Д., Вернер А.Л., Рыжик В.И. Геометрия. 9 класс Издательство "Просвещение"</v>
      </c>
    </row>
    <row r="525" customFormat="false" ht="14.25" hidden="true" customHeight="true" outlineLevel="0" collapsed="false">
      <c r="AA525" s="100" t="s">
        <v>2305</v>
      </c>
      <c r="AB525" s="101" t="s">
        <v>2306</v>
      </c>
      <c r="AC525" s="101" t="s">
        <v>2307</v>
      </c>
      <c r="AD525" s="87" t="n">
        <v>9</v>
      </c>
      <c r="AE525" s="87" t="s">
        <v>2304</v>
      </c>
      <c r="AF525" s="87" t="s">
        <v>959</v>
      </c>
      <c r="AG525" s="0" t="str">
        <f aca="false">AD525&amp;" "&amp;AE525</f>
        <v>9 геометрия</v>
      </c>
      <c r="AH525" s="88" t="str">
        <f aca="false">AB525&amp;" "&amp;AC525&amp;" "&amp;AF525</f>
        <v>Атанасян Л.С., Бутузов В.Ф., Кадомцев С.Б. и др. Геометрия. 7-9 классы Издательство "Просвещение"</v>
      </c>
    </row>
    <row r="526" customFormat="false" ht="14.25" hidden="true" customHeight="true" outlineLevel="0" collapsed="false">
      <c r="AA526" s="100" t="s">
        <v>2748</v>
      </c>
      <c r="AB526" s="101" t="s">
        <v>2309</v>
      </c>
      <c r="AC526" s="101" t="s">
        <v>1887</v>
      </c>
      <c r="AD526" s="87" t="n">
        <v>9</v>
      </c>
      <c r="AE526" s="87" t="s">
        <v>2304</v>
      </c>
      <c r="AF526" s="87" t="s">
        <v>959</v>
      </c>
      <c r="AG526" s="0" t="str">
        <f aca="false">AD526&amp;" "&amp;AE526</f>
        <v>9 геометрия</v>
      </c>
      <c r="AH526" s="88" t="str">
        <f aca="false">AB526&amp;" "&amp;AC526&amp;" "&amp;AF526</f>
        <v>Бутузов В.Ф., Кадомцев С.Б., Прасолов В.В. / Под ред. Садовничего В.А. Геометрия Издательство "Просвещение"</v>
      </c>
    </row>
    <row r="527" customFormat="false" ht="14.25" hidden="true" customHeight="true" outlineLevel="0" collapsed="false">
      <c r="AA527" s="100" t="s">
        <v>2749</v>
      </c>
      <c r="AB527" s="101" t="s">
        <v>2311</v>
      </c>
      <c r="AC527" s="101" t="s">
        <v>2750</v>
      </c>
      <c r="AD527" s="87" t="n">
        <v>9</v>
      </c>
      <c r="AE527" s="87" t="s">
        <v>2304</v>
      </c>
      <c r="AF527" s="87" t="s">
        <v>1788</v>
      </c>
      <c r="AG527" s="0" t="str">
        <f aca="false">AD527&amp;" "&amp;AE527</f>
        <v>9 геометрия</v>
      </c>
      <c r="AH527" s="88" t="str">
        <f aca="false">AB527&amp;" "&amp;AC527&amp;" "&amp;AF527</f>
        <v>Глейзер Г.Д. Геометрия: учебник для 9 класса БИНОМ. Лаборатория знаний</v>
      </c>
    </row>
    <row r="528" customFormat="false" ht="14.25" hidden="true" customHeight="true" outlineLevel="0" collapsed="false">
      <c r="AA528" s="100" t="s">
        <v>2751</v>
      </c>
      <c r="AB528" s="101" t="s">
        <v>1918</v>
      </c>
      <c r="AC528" s="101" t="s">
        <v>2747</v>
      </c>
      <c r="AD528" s="87" t="n">
        <v>9</v>
      </c>
      <c r="AE528" s="87" t="s">
        <v>2304</v>
      </c>
      <c r="AF528" s="87" t="s">
        <v>964</v>
      </c>
      <c r="AG528" s="0" t="str">
        <f aca="false">AD528&amp;" "&amp;AE528</f>
        <v>9 геометрия</v>
      </c>
      <c r="AH528" s="88" t="str">
        <f aca="false">AB528&amp;" "&amp;AC528&amp;" "&amp;AF528</f>
        <v>Мерзляк А.Г., Полонский В.Б., Якир М.С. Геометрия. 9 класс Издательский центр ВЕНТАНА-ГРАФ</v>
      </c>
    </row>
    <row r="529" customFormat="false" ht="14.25" hidden="true" customHeight="true" outlineLevel="0" collapsed="false">
      <c r="AA529" s="100" t="s">
        <v>2314</v>
      </c>
      <c r="AB529" s="101" t="s">
        <v>2315</v>
      </c>
      <c r="AC529" s="101" t="s">
        <v>1887</v>
      </c>
      <c r="AD529" s="87" t="n">
        <v>9</v>
      </c>
      <c r="AE529" s="87" t="s">
        <v>2304</v>
      </c>
      <c r="AF529" s="87" t="s">
        <v>959</v>
      </c>
      <c r="AG529" s="0" t="str">
        <f aca="false">AD529&amp;" "&amp;AE529</f>
        <v>9 геометрия</v>
      </c>
      <c r="AH529" s="88" t="str">
        <f aca="false">AB529&amp;" "&amp;AC529&amp;" "&amp;AF529</f>
        <v>Погорелов А.В. Геометрия Издательство "Просвещение"</v>
      </c>
    </row>
    <row r="530" customFormat="false" ht="14.25" hidden="true" customHeight="true" outlineLevel="0" collapsed="false">
      <c r="AA530" s="85" t="s">
        <v>2316</v>
      </c>
      <c r="AB530" s="86" t="s">
        <v>2317</v>
      </c>
      <c r="AC530" s="86" t="s">
        <v>2318</v>
      </c>
      <c r="AD530" s="87" t="n">
        <v>9</v>
      </c>
      <c r="AE530" s="87" t="s">
        <v>2304</v>
      </c>
      <c r="AF530" s="86" t="s">
        <v>1136</v>
      </c>
      <c r="AG530" s="0" t="str">
        <f aca="false">AD530&amp;" "&amp;AE530</f>
        <v>9 геометрия</v>
      </c>
      <c r="AH530" s="88" t="str">
        <f aca="false">AB530&amp;" "&amp;AC530&amp;" "&amp;AF530</f>
        <v>искл Смирнова И.М., Смирнов В.А. Геометрия 7 - 9 ИОЦ "Мнемозина"</v>
      </c>
    </row>
    <row r="531" customFormat="false" ht="14.25" hidden="true" customHeight="true" outlineLevel="0" collapsed="false">
      <c r="AA531" s="100" t="s">
        <v>2319</v>
      </c>
      <c r="AB531" s="101" t="s">
        <v>2320</v>
      </c>
      <c r="AC531" s="101" t="s">
        <v>1887</v>
      </c>
      <c r="AD531" s="87" t="n">
        <v>9</v>
      </c>
      <c r="AE531" s="87" t="s">
        <v>2304</v>
      </c>
      <c r="AF531" s="87" t="s">
        <v>935</v>
      </c>
      <c r="AG531" s="0" t="str">
        <f aca="false">AD531&amp;" "&amp;AE531</f>
        <v>9 геометрия</v>
      </c>
      <c r="AH531" s="88" t="str">
        <f aca="false">AB531&amp;" "&amp;AC531&amp;" "&amp;AF531</f>
        <v>Шарыгин И.Ф. Геометрия ДРОФА</v>
      </c>
    </row>
    <row r="532" customFormat="false" ht="14.25" hidden="true" customHeight="true" outlineLevel="0" collapsed="false">
      <c r="AA532" s="100" t="s">
        <v>2752</v>
      </c>
      <c r="AB532" s="101" t="s">
        <v>1823</v>
      </c>
      <c r="AC532" s="101" t="s">
        <v>2542</v>
      </c>
      <c r="AD532" s="87" t="n">
        <v>9</v>
      </c>
      <c r="AE532" s="87" t="s">
        <v>934</v>
      </c>
      <c r="AF532" s="87" t="s">
        <v>935</v>
      </c>
      <c r="AG532" s="0" t="str">
        <f aca="false">AD532&amp;" "&amp;AE532</f>
        <v>9 изобразительное искусство</v>
      </c>
      <c r="AH532" s="88" t="str">
        <f aca="false">AB532&amp;" "&amp;AC532&amp;" "&amp;AF532</f>
        <v>Ломов С.П., Игнатьев С.Е., Кармазина М.В. Искусство. Изобразительное искусство ДРОФА</v>
      </c>
    </row>
    <row r="533" customFormat="false" ht="14.25" hidden="true" customHeight="true" outlineLevel="0" collapsed="false">
      <c r="AA533" s="100" t="s">
        <v>2753</v>
      </c>
      <c r="AB533" s="101" t="s">
        <v>1832</v>
      </c>
      <c r="AC533" s="101" t="s">
        <v>2754</v>
      </c>
      <c r="AD533" s="87" t="n">
        <v>9</v>
      </c>
      <c r="AE533" s="87" t="s">
        <v>1834</v>
      </c>
      <c r="AF533" s="87" t="s">
        <v>964</v>
      </c>
      <c r="AG533" s="0" t="str">
        <f aca="false">AD533&amp;" "&amp;AE533</f>
        <v>9 иностранный язык 2</v>
      </c>
      <c r="AH533" s="88" t="str">
        <f aca="false">AB533&amp;" "&amp;AC533&amp;" "&amp;AF533</f>
        <v>Дорофеева Н.С., Красова Г.А. Итальянский язык. Второй иностранный язык. 9 класс Издательский центр ВЕНТАНА-ГРАФ</v>
      </c>
    </row>
    <row r="534" customFormat="false" ht="14.25" hidden="true" customHeight="true" outlineLevel="0" collapsed="false">
      <c r="AA534" s="100" t="s">
        <v>2755</v>
      </c>
      <c r="AB534" s="101" t="s">
        <v>1837</v>
      </c>
      <c r="AC534" s="101" t="s">
        <v>2756</v>
      </c>
      <c r="AD534" s="87" t="n">
        <v>9</v>
      </c>
      <c r="AE534" s="87" t="s">
        <v>1839</v>
      </c>
      <c r="AF534" s="87" t="s">
        <v>1788</v>
      </c>
      <c r="AG534" s="0" t="str">
        <f aca="false">AD534&amp;" "&amp;AE534</f>
        <v>9 информатика</v>
      </c>
      <c r="AH534" s="88" t="str">
        <f aca="false">AB534&amp;" "&amp;AC534&amp;" "&amp;AF534</f>
        <v>Босова Л.Л., Босова А.Ю. Информатика: учебник для 9 класса БИНОМ. Лаборатория знаний</v>
      </c>
    </row>
    <row r="535" customFormat="false" ht="14.25" hidden="true" customHeight="true" outlineLevel="0" collapsed="false">
      <c r="AA535" s="100" t="s">
        <v>2757</v>
      </c>
      <c r="AB535" s="101" t="s">
        <v>2549</v>
      </c>
      <c r="AC535" s="101" t="s">
        <v>2550</v>
      </c>
      <c r="AD535" s="87" t="n">
        <v>9</v>
      </c>
      <c r="AE535" s="87" t="s">
        <v>1839</v>
      </c>
      <c r="AF535" s="87" t="s">
        <v>935</v>
      </c>
      <c r="AG535" s="0" t="str">
        <f aca="false">AD535&amp;" "&amp;AE535</f>
        <v>9 информатика</v>
      </c>
      <c r="AH535" s="88" t="str">
        <f aca="false">AB535&amp;" "&amp;AC535&amp;" "&amp;AF535</f>
        <v>Быкадоров Ю.А Информатика и ИКТ ДРОФА</v>
      </c>
    </row>
    <row r="536" customFormat="false" ht="14.25" hidden="true" customHeight="true" outlineLevel="0" collapsed="false">
      <c r="AA536" s="100" t="s">
        <v>2758</v>
      </c>
      <c r="AB536" s="101" t="s">
        <v>2759</v>
      </c>
      <c r="AC536" s="101" t="s">
        <v>2756</v>
      </c>
      <c r="AD536" s="87" t="n">
        <v>9</v>
      </c>
      <c r="AE536" s="87" t="s">
        <v>1839</v>
      </c>
      <c r="AF536" s="87" t="s">
        <v>1788</v>
      </c>
      <c r="AG536" s="0" t="str">
        <f aca="false">AD536&amp;" "&amp;AE536</f>
        <v>9 информатика</v>
      </c>
      <c r="AH536" s="88" t="str">
        <f aca="false">AB536&amp;" "&amp;AC536&amp;" "&amp;AF536</f>
        <v>Семакин И.Г., Залогова Л.А., Русаков С.В., Шестакова Л.В. Информатика: учебник для 9 класса БИНОМ. Лаборатория знаний</v>
      </c>
    </row>
    <row r="537" customFormat="false" ht="14.25" hidden="true" customHeight="true" outlineLevel="0" collapsed="false">
      <c r="AA537" s="100" t="s">
        <v>2760</v>
      </c>
      <c r="AB537" s="101" t="s">
        <v>2335</v>
      </c>
      <c r="AC537" s="101" t="s">
        <v>2756</v>
      </c>
      <c r="AD537" s="87" t="n">
        <v>9</v>
      </c>
      <c r="AE537" s="87" t="s">
        <v>1839</v>
      </c>
      <c r="AF537" s="87" t="s">
        <v>1788</v>
      </c>
      <c r="AG537" s="0" t="str">
        <f aca="false">AD537&amp;" "&amp;AE537</f>
        <v>9 информатика</v>
      </c>
      <c r="AH537" s="88" t="str">
        <f aca="false">AB537&amp;" "&amp;AC537&amp;" "&amp;AF537</f>
        <v>Угринович Н.Д. Информатика: учебник для 9 класса БИНОМ. Лаборатория знаний</v>
      </c>
    </row>
    <row r="538" customFormat="false" ht="14.25" hidden="true" customHeight="true" outlineLevel="0" collapsed="false">
      <c r="AA538" s="100" t="s">
        <v>2761</v>
      </c>
      <c r="AB538" s="101" t="s">
        <v>2555</v>
      </c>
      <c r="AC538" s="101" t="s">
        <v>1252</v>
      </c>
      <c r="AD538" s="87" t="n">
        <v>9</v>
      </c>
      <c r="AE538" s="87" t="s">
        <v>1253</v>
      </c>
      <c r="AF538" s="87" t="s">
        <v>959</v>
      </c>
      <c r="AG538" s="0" t="str">
        <f aca="false">AD538&amp;" "&amp;AE538</f>
        <v>9 испанский язык</v>
      </c>
      <c r="AH538" s="88" t="str">
        <f aca="false">AB538&amp;" "&amp;AC538&amp;" "&amp;AF538</f>
        <v>Кондрашова Н.А., Костылева С.В. Испанский язык. В 2-х частях Издательство "Просвещение"</v>
      </c>
    </row>
    <row r="539" customFormat="false" ht="14.25" hidden="true" customHeight="true" outlineLevel="0" collapsed="false">
      <c r="AA539" s="100" t="s">
        <v>2762</v>
      </c>
      <c r="AB539" s="101" t="s">
        <v>2339</v>
      </c>
      <c r="AC539" s="101" t="s">
        <v>1844</v>
      </c>
      <c r="AD539" s="87" t="n">
        <v>9</v>
      </c>
      <c r="AE539" s="87" t="s">
        <v>1845</v>
      </c>
      <c r="AF539" s="87" t="s">
        <v>959</v>
      </c>
      <c r="AG539" s="0" t="str">
        <f aca="false">AD539&amp;" "&amp;AE539</f>
        <v>9 испанский язык 2</v>
      </c>
      <c r="AH539" s="88" t="str">
        <f aca="false">AB539&amp;" "&amp;AC539&amp;" "&amp;AF539</f>
        <v>Костылева С.В., Морено К.В., Лопес Барбера И. и др. Испанский язык. Второй иностранный язык Издательство "Просвещение"</v>
      </c>
    </row>
    <row r="540" customFormat="false" ht="14.25" hidden="true" customHeight="true" outlineLevel="0" collapsed="false">
      <c r="AA540" s="85" t="s">
        <v>2763</v>
      </c>
      <c r="AB540" s="86" t="s">
        <v>2764</v>
      </c>
      <c r="AC540" s="86" t="s">
        <v>2765</v>
      </c>
      <c r="AD540" s="86" t="n">
        <v>9</v>
      </c>
      <c r="AE540" s="87" t="s">
        <v>1849</v>
      </c>
      <c r="AF540" s="86" t="s">
        <v>964</v>
      </c>
      <c r="AG540" s="0" t="str">
        <f aca="false">AD540&amp;" "&amp;AE540</f>
        <v>9 история</v>
      </c>
      <c r="AH540" s="88" t="str">
        <f aca="false">AB540&amp;" "&amp;AC540&amp;" "&amp;AF540</f>
        <v>искл Измозик В.С., Журавлева О.Н., Рудник С.Н. / Под ред. Ганелина Р.Ш. История России. 9 класс Издательский центр ВЕНТАНА-ГРАФ</v>
      </c>
    </row>
    <row r="541" customFormat="false" ht="14.25" hidden="true" customHeight="true" outlineLevel="0" collapsed="false">
      <c r="AA541" s="85" t="s">
        <v>2766</v>
      </c>
      <c r="AB541" s="86" t="s">
        <v>2103</v>
      </c>
      <c r="AC541" s="86" t="s">
        <v>2767</v>
      </c>
      <c r="AD541" s="86" t="n">
        <v>9</v>
      </c>
      <c r="AE541" s="87" t="s">
        <v>1849</v>
      </c>
      <c r="AF541" s="86" t="s">
        <v>959</v>
      </c>
      <c r="AG541" s="0" t="str">
        <f aca="false">AD541&amp;" "&amp;AE541</f>
        <v>9 история</v>
      </c>
      <c r="AH541" s="88" t="str">
        <f aca="false">AB541&amp;" "&amp;AC541&amp;" "&amp;AF541</f>
        <v>искл Данилов А.А. История. Россия в XX - начале XXI века Издательство "Просвещение"</v>
      </c>
    </row>
    <row r="542" customFormat="false" ht="14.25" hidden="true" customHeight="true" outlineLevel="0" collapsed="false">
      <c r="AA542" s="85" t="s">
        <v>2768</v>
      </c>
      <c r="AB542" s="86" t="s">
        <v>2769</v>
      </c>
      <c r="AC542" s="86" t="s">
        <v>2107</v>
      </c>
      <c r="AD542" s="86" t="n">
        <v>9</v>
      </c>
      <c r="AE542" s="87" t="s">
        <v>1849</v>
      </c>
      <c r="AF542" s="86" t="s">
        <v>959</v>
      </c>
      <c r="AG542" s="0" t="str">
        <f aca="false">AD542&amp;" "&amp;AE542</f>
        <v>9 история</v>
      </c>
      <c r="AH542" s="88" t="str">
        <f aca="false">AB542&amp;" "&amp;AC542&amp;" "&amp;AF542</f>
        <v>искл Данилов А.А., Косулина Л.Г., Брандт М.Ю. История России Издательство "Просвещение"</v>
      </c>
    </row>
    <row r="543" customFormat="false" ht="14.25" hidden="true" customHeight="true" outlineLevel="0" collapsed="false">
      <c r="AA543" s="160" t="s">
        <v>2770</v>
      </c>
      <c r="AB543" s="160" t="s">
        <v>2109</v>
      </c>
      <c r="AC543" s="160" t="s">
        <v>2107</v>
      </c>
      <c r="AD543" s="160" t="n">
        <v>9</v>
      </c>
      <c r="AE543" s="87" t="s">
        <v>1849</v>
      </c>
      <c r="AF543" s="160" t="s">
        <v>935</v>
      </c>
      <c r="AG543" s="0" t="str">
        <f aca="false">AD543&amp;" "&amp;AE543</f>
        <v>9 история</v>
      </c>
      <c r="AH543" s="88" t="str">
        <f aca="false">AB543&amp;" "&amp;AC543&amp;" "&amp;AF543</f>
        <v>искл Киселев А.Ф., Попов В.П. История России ДРОФА</v>
      </c>
    </row>
    <row r="544" customFormat="false" ht="14.25" hidden="true" customHeight="true" outlineLevel="0" collapsed="false">
      <c r="AA544" s="160" t="s">
        <v>2771</v>
      </c>
      <c r="AB544" s="160" t="s">
        <v>2772</v>
      </c>
      <c r="AC544" s="160" t="s">
        <v>2773</v>
      </c>
      <c r="AD544" s="160" t="n">
        <v>9</v>
      </c>
      <c r="AE544" s="87" t="s">
        <v>1849</v>
      </c>
      <c r="AF544" s="160" t="s">
        <v>969</v>
      </c>
      <c r="AG544" s="0" t="str">
        <f aca="false">AD544&amp;" "&amp;AE544</f>
        <v>9 история</v>
      </c>
      <c r="AH544" s="88" t="str">
        <f aca="false">AB544&amp;" "&amp;AC544&amp;" "&amp;AF544</f>
        <v>искл Загладин Н.В., Петров Ю.А., Минаков С.Т., Козленко С.И. История России. XX - начало XXI века Русское слово</v>
      </c>
    </row>
    <row r="545" customFormat="false" ht="14.25" hidden="true" customHeight="true" outlineLevel="0" collapsed="false">
      <c r="AA545" s="139" t="s">
        <v>2774</v>
      </c>
      <c r="AB545" s="139" t="s">
        <v>2775</v>
      </c>
      <c r="AC545" s="139" t="s">
        <v>2776</v>
      </c>
      <c r="AD545" s="140" t="n">
        <v>9</v>
      </c>
      <c r="AE545" s="87" t="s">
        <v>1849</v>
      </c>
      <c r="AF545" s="140" t="s">
        <v>935</v>
      </c>
      <c r="AG545" s="0" t="str">
        <f aca="false">AD545&amp;" "&amp;AE545</f>
        <v>9 история</v>
      </c>
      <c r="AH545" s="88" t="str">
        <f aca="false">AB545&amp;" "&amp;AC545&amp;" "&amp;AF545</f>
        <v>Ляшенко Л.М., Волобуев О.В., Симонова Е.В. История России XIX - начало XX века ДРОФА</v>
      </c>
    </row>
    <row r="546" customFormat="false" ht="14.25" hidden="true" customHeight="true" outlineLevel="0" collapsed="false">
      <c r="AA546" s="161" t="s">
        <v>2777</v>
      </c>
      <c r="AB546" s="162" t="s">
        <v>2778</v>
      </c>
      <c r="AC546" s="162" t="s">
        <v>2779</v>
      </c>
      <c r="AD546" s="162" t="n">
        <v>9</v>
      </c>
      <c r="AE546" s="80" t="s">
        <v>1849</v>
      </c>
      <c r="AF546" s="162" t="s">
        <v>2119</v>
      </c>
      <c r="AG546" s="0" t="str">
        <f aca="false">AD546&amp;" "&amp;AE546</f>
        <v>9 история</v>
      </c>
      <c r="AH546" s="88" t="str">
        <f aca="false">AB546&amp;" "&amp;AC546&amp;" "&amp;AF546</f>
        <v>Арсентьев Н.М., Данилов А.А., Левандовский А.А., и др./Под ред. Торкунова А.В. История России. 9 класс. В 2-х частях "Просвещение"</v>
      </c>
    </row>
    <row r="547" customFormat="false" ht="14.25" hidden="true" customHeight="true" outlineLevel="0" collapsed="false">
      <c r="AA547" s="100" t="s">
        <v>2780</v>
      </c>
      <c r="AB547" s="101" t="s">
        <v>2781</v>
      </c>
      <c r="AC547" s="101" t="s">
        <v>2782</v>
      </c>
      <c r="AD547" s="87" t="n">
        <v>9</v>
      </c>
      <c r="AE547" s="87" t="s">
        <v>1849</v>
      </c>
      <c r="AF547" s="87" t="s">
        <v>969</v>
      </c>
      <c r="AG547" s="0" t="str">
        <f aca="false">AD547&amp;" "&amp;AE547</f>
        <v>9 история</v>
      </c>
      <c r="AH547" s="88" t="str">
        <f aca="false">AB547&amp;" "&amp;AC547&amp;" "&amp;AF547</f>
        <v>Соловьев К.А., Шевырев А.П./Под ред. Петрова Ю.А. История России. 1801 - 1914 гг. Русское слово</v>
      </c>
    </row>
    <row r="548" customFormat="false" ht="14.25" hidden="true" customHeight="true" outlineLevel="0" collapsed="false">
      <c r="AA548" s="100" t="s">
        <v>2783</v>
      </c>
      <c r="AB548" s="101" t="s">
        <v>2784</v>
      </c>
      <c r="AC548" s="101" t="s">
        <v>2785</v>
      </c>
      <c r="AD548" s="87" t="n">
        <v>9</v>
      </c>
      <c r="AE548" s="87" t="s">
        <v>1849</v>
      </c>
      <c r="AF548" s="87" t="s">
        <v>959</v>
      </c>
      <c r="AG548" s="0" t="str">
        <f aca="false">AD548&amp;" "&amp;AE548</f>
        <v>9 история</v>
      </c>
      <c r="AH548" s="88" t="str">
        <f aca="false">AB548&amp;" "&amp;AC548&amp;" "&amp;AF548</f>
        <v>Сороко-Цюпа О.С., Сороко-Цюпа А.О. Всеобщая история. Новейшая история Издательство "Просвещение"</v>
      </c>
    </row>
    <row r="549" customFormat="false" ht="14.25" hidden="true" customHeight="true" outlineLevel="0" collapsed="false">
      <c r="AA549" s="100" t="s">
        <v>2786</v>
      </c>
      <c r="AB549" s="101" t="s">
        <v>2787</v>
      </c>
      <c r="AC549" s="101" t="s">
        <v>2785</v>
      </c>
      <c r="AD549" s="87" t="n">
        <v>9</v>
      </c>
      <c r="AE549" s="87" t="s">
        <v>1849</v>
      </c>
      <c r="AF549" s="87" t="s">
        <v>935</v>
      </c>
      <c r="AG549" s="0" t="str">
        <f aca="false">AD549&amp;" "&amp;AE549</f>
        <v>9 история</v>
      </c>
      <c r="AH549" s="88" t="str">
        <f aca="false">AB549&amp;" "&amp;AC549&amp;" "&amp;AF549</f>
        <v>Шубин А.В. Всеобщая история. Новейшая история ДРОФА</v>
      </c>
    </row>
    <row r="550" customFormat="false" ht="14.25" hidden="true" customHeight="true" outlineLevel="0" collapsed="false">
      <c r="AA550" s="100" t="s">
        <v>2788</v>
      </c>
      <c r="AB550" s="101" t="s">
        <v>2789</v>
      </c>
      <c r="AC550" s="101" t="s">
        <v>2790</v>
      </c>
      <c r="AD550" s="87" t="n">
        <v>9</v>
      </c>
      <c r="AE550" s="87" t="s">
        <v>1849</v>
      </c>
      <c r="AF550" s="87" t="s">
        <v>964</v>
      </c>
      <c r="AG550" s="0" t="str">
        <f aca="false">AD550&amp;" "&amp;AE550</f>
        <v>9 история</v>
      </c>
      <c r="AH550" s="88" t="str">
        <f aca="false">AB550&amp;" "&amp;AC550&amp;" "&amp;AF550</f>
        <v>Хейфец В.Л., Хейфец Л.С., Северинов К.М. / Под ред. Мясникова В.С. Всеобщая история. 9 класс Издательский центр ВЕНТАНА-ГРАФ</v>
      </c>
    </row>
    <row r="551" customFormat="false" ht="14.25" hidden="true" customHeight="true" outlineLevel="0" collapsed="false">
      <c r="AA551" s="100" t="s">
        <v>2791</v>
      </c>
      <c r="AB551" s="101" t="s">
        <v>2581</v>
      </c>
      <c r="AC551" s="101" t="s">
        <v>2792</v>
      </c>
      <c r="AD551" s="101" t="n">
        <v>9</v>
      </c>
      <c r="AE551" s="87" t="s">
        <v>1849</v>
      </c>
      <c r="AF551" s="101" t="s">
        <v>969</v>
      </c>
      <c r="AG551" s="0" t="str">
        <f aca="false">AD551&amp;" "&amp;AE551</f>
        <v>9 история</v>
      </c>
      <c r="AH551" s="88" t="str">
        <f aca="false">AB551&amp;" "&amp;AC551&amp;" "&amp;AF551</f>
        <v>Загладин Н.В. Всеобщая история. Новейшая история XX - начало XXI века Русское слово</v>
      </c>
    </row>
    <row r="552" customFormat="false" ht="14.25" hidden="true" customHeight="true" outlineLevel="0" collapsed="false">
      <c r="AA552" s="100" t="s">
        <v>2793</v>
      </c>
      <c r="AB552" s="101" t="s">
        <v>2794</v>
      </c>
      <c r="AC552" s="101" t="s">
        <v>2795</v>
      </c>
      <c r="AD552" s="87" t="n">
        <v>9</v>
      </c>
      <c r="AE552" s="87" t="s">
        <v>1849</v>
      </c>
      <c r="AF552" s="87" t="s">
        <v>959</v>
      </c>
      <c r="AG552" s="0" t="str">
        <f aca="false">AD552&amp;" "&amp;AE552</f>
        <v>9 история</v>
      </c>
      <c r="AH552" s="88" t="str">
        <f aca="false">AB552&amp;" "&amp;AC552&amp;" "&amp;AF552</f>
        <v>Белоусов Л.С., Смирнов В.П. История. Новейшее время. XX - начало XXI века Издательство "Просвещение"</v>
      </c>
    </row>
    <row r="553" customFormat="false" ht="14.25" hidden="true" customHeight="true" outlineLevel="0" collapsed="false">
      <c r="AA553" s="100" t="s">
        <v>2796</v>
      </c>
      <c r="AB553" s="101" t="s">
        <v>2797</v>
      </c>
      <c r="AC553" s="101" t="s">
        <v>1865</v>
      </c>
      <c r="AD553" s="87" t="n">
        <v>9</v>
      </c>
      <c r="AE553" s="87" t="s">
        <v>1866</v>
      </c>
      <c r="AF553" s="87" t="s">
        <v>959</v>
      </c>
      <c r="AG553" s="0" t="str">
        <f aca="false">AD553&amp;" "&amp;AE553</f>
        <v>9 литература</v>
      </c>
      <c r="AH553" s="88" t="str">
        <f aca="false">AB553&amp;" "&amp;AC553&amp;" "&amp;AF553</f>
        <v>Коровина В.Я., Журавлев В.П., Коровин В.И. и др. Литература. В 2-х частях Издательство "Просвещение"</v>
      </c>
    </row>
    <row r="554" customFormat="false" ht="14.25" hidden="true" customHeight="true" outlineLevel="0" collapsed="false">
      <c r="AA554" s="100" t="s">
        <v>2798</v>
      </c>
      <c r="AB554" s="101" t="s">
        <v>2799</v>
      </c>
      <c r="AC554" s="101" t="s">
        <v>1870</v>
      </c>
      <c r="AD554" s="87" t="n">
        <v>9</v>
      </c>
      <c r="AE554" s="87" t="s">
        <v>1866</v>
      </c>
      <c r="AF554" s="87" t="s">
        <v>935</v>
      </c>
      <c r="AG554" s="0" t="str">
        <f aca="false">AD554&amp;" "&amp;AE554</f>
        <v>9 литература</v>
      </c>
      <c r="AH554" s="88" t="str">
        <f aca="false">AB554&amp;" "&amp;AC554&amp;" "&amp;AF554</f>
        <v>Курдюмова Т.Ф., Леонов С.А., Марьина О.Б., Колокольцев Е.Н. и др. / Под ред. Курдюмовой Т.Ф. Литература (в 2 частях) ДРОФА</v>
      </c>
    </row>
    <row r="555" customFormat="false" ht="14.25" hidden="true" customHeight="true" outlineLevel="0" collapsed="false">
      <c r="AA555" s="100" t="s">
        <v>2800</v>
      </c>
      <c r="AB555" s="101" t="s">
        <v>2801</v>
      </c>
      <c r="AC555" s="101" t="s">
        <v>2802</v>
      </c>
      <c r="AD555" s="87" t="n">
        <v>9</v>
      </c>
      <c r="AE555" s="87" t="s">
        <v>1866</v>
      </c>
      <c r="AF555" s="87" t="s">
        <v>964</v>
      </c>
      <c r="AG555" s="0" t="str">
        <f aca="false">AD555&amp;" "&amp;AE555</f>
        <v>9 литература</v>
      </c>
      <c r="AH555" s="88" t="str">
        <f aca="false">AB555&amp;" "&amp;AC555&amp;" "&amp;AF555</f>
        <v>Ланин Б.А., Устинова Л.Ю. / Под ред. Ланина Б.А. Литература. 9 класс. В 2 ч. Издательский центр ВЕНТАНА-ГРАФ</v>
      </c>
    </row>
    <row r="556" customFormat="false" ht="14.25" hidden="true" customHeight="true" outlineLevel="0" collapsed="false">
      <c r="AA556" s="100" t="s">
        <v>2803</v>
      </c>
      <c r="AB556" s="101" t="s">
        <v>2804</v>
      </c>
      <c r="AC556" s="101" t="s">
        <v>1877</v>
      </c>
      <c r="AD556" s="101" t="n">
        <v>9</v>
      </c>
      <c r="AE556" s="101" t="s">
        <v>1866</v>
      </c>
      <c r="AF556" s="101" t="s">
        <v>969</v>
      </c>
      <c r="AG556" s="0" t="str">
        <f aca="false">AD556&amp;" "&amp;AE556</f>
        <v>9 литература</v>
      </c>
      <c r="AH556" s="88" t="str">
        <f aca="false">AB556&amp;" "&amp;AC556&amp;" "&amp;AF556</f>
        <v>Зинин С.А., Сахаров В.И., Чалмаев В.А. Литература. В 2 ч. Русское слово</v>
      </c>
    </row>
    <row r="557" customFormat="false" ht="14.25" hidden="true" customHeight="true" outlineLevel="0" collapsed="false">
      <c r="AA557" s="100" t="s">
        <v>2805</v>
      </c>
      <c r="AB557" s="101" t="s">
        <v>1879</v>
      </c>
      <c r="AC557" s="101" t="s">
        <v>2802</v>
      </c>
      <c r="AD557" s="87" t="n">
        <v>9</v>
      </c>
      <c r="AE557" s="87" t="s">
        <v>1866</v>
      </c>
      <c r="AF557" s="87" t="s">
        <v>964</v>
      </c>
      <c r="AG557" s="0" t="str">
        <f aca="false">AD557&amp;" "&amp;AE557</f>
        <v>9 литература</v>
      </c>
      <c r="AH557" s="88" t="str">
        <f aca="false">AB557&amp;" "&amp;AC557&amp;" "&amp;AF557</f>
        <v>Москвин Г.В., Пуряева Н.Н., Ерохина Е.Л. Литература. 9 класс. В 2 ч. Издательский центр ВЕНТАНА-ГРАФ</v>
      </c>
    </row>
    <row r="558" customFormat="false" ht="14.25" hidden="true" customHeight="true" outlineLevel="0" collapsed="false">
      <c r="AA558" s="100" t="s">
        <v>2806</v>
      </c>
      <c r="AB558" s="101" t="s">
        <v>2807</v>
      </c>
      <c r="AC558" s="101" t="s">
        <v>1877</v>
      </c>
      <c r="AD558" s="101" t="n">
        <v>9</v>
      </c>
      <c r="AE558" s="101" t="s">
        <v>1866</v>
      </c>
      <c r="AF558" s="101" t="s">
        <v>1882</v>
      </c>
      <c r="AG558" s="0" t="str">
        <f aca="false">AD558&amp;" "&amp;AE558</f>
        <v>9 литература</v>
      </c>
      <c r="AH558" s="88" t="str">
        <f aca="false">AB558&amp;" "&amp;AC558&amp;" "&amp;AF558</f>
        <v>Сухих И.Н. Литература. В 2 ч. Образовательно-издательский центр "Академия"</v>
      </c>
    </row>
    <row r="559" customFormat="false" ht="14.25" hidden="true" customHeight="true" outlineLevel="0" collapsed="false">
      <c r="AA559" s="100" t="s">
        <v>2808</v>
      </c>
      <c r="AB559" s="101" t="s">
        <v>2597</v>
      </c>
      <c r="AC559" s="101" t="s">
        <v>1865</v>
      </c>
      <c r="AD559" s="87" t="n">
        <v>9</v>
      </c>
      <c r="AE559" s="87" t="s">
        <v>1866</v>
      </c>
      <c r="AF559" s="87" t="s">
        <v>959</v>
      </c>
      <c r="AG559" s="0" t="str">
        <f aca="false">AD559&amp;" "&amp;AE559</f>
        <v>9 литература</v>
      </c>
      <c r="AH559" s="88" t="str">
        <f aca="false">AB559&amp;" "&amp;AC559&amp;" "&amp;AF559</f>
        <v>Чертов В.Ф., Трубина Л.А., Антипова А.М. и др. / Под ред. Чертова В.Ф. Литература. В 2-х частях Издательство "Просвещение"</v>
      </c>
    </row>
    <row r="560" customFormat="false" ht="14.25" hidden="true" customHeight="true" outlineLevel="0" collapsed="false">
      <c r="AA560" s="100" t="s">
        <v>2809</v>
      </c>
      <c r="AB560" s="101" t="s">
        <v>2599</v>
      </c>
      <c r="AC560" s="217" t="s">
        <v>2382</v>
      </c>
      <c r="AD560" s="218" t="n">
        <v>9</v>
      </c>
      <c r="AE560" s="218" t="s">
        <v>1018</v>
      </c>
      <c r="AF560" s="87" t="s">
        <v>969</v>
      </c>
      <c r="AG560" s="0" t="str">
        <f aca="false">AD560&amp;" "&amp;AE560</f>
        <v>9 математика</v>
      </c>
      <c r="AH560" s="88" t="str">
        <f aca="false">AB560&amp;" "&amp;AC560&amp;" "&amp;AF560</f>
        <v>Козлов В.В., Никитин А.А., Белоносов В.С. и др. Под ред. Козлова В.В. и Никитина А.А. Математика: алгебра и геометрия Русское слово</v>
      </c>
    </row>
    <row r="561" customFormat="false" ht="14.25" hidden="true" customHeight="true" outlineLevel="0" collapsed="false">
      <c r="AA561" s="100" t="s">
        <v>2810</v>
      </c>
      <c r="AB561" s="101" t="s">
        <v>1929</v>
      </c>
      <c r="AC561" s="101" t="s">
        <v>1930</v>
      </c>
      <c r="AD561" s="87" t="n">
        <v>9</v>
      </c>
      <c r="AE561" s="87" t="s">
        <v>1054</v>
      </c>
      <c r="AF561" s="87" t="s">
        <v>935</v>
      </c>
      <c r="AG561" s="0" t="str">
        <f aca="false">AD561&amp;" "&amp;AE561</f>
        <v>9 музыка</v>
      </c>
      <c r="AH561" s="88" t="str">
        <f aca="false">AB561&amp;" "&amp;AC561&amp;" "&amp;AF561</f>
        <v>Науменко Т.И., Алеев В.В. Искусство. Музыка ДРОФА</v>
      </c>
    </row>
    <row r="562" customFormat="false" ht="14.25" hidden="true" customHeight="true" outlineLevel="0" collapsed="false">
      <c r="AA562" s="100" t="s">
        <v>2811</v>
      </c>
      <c r="AB562" s="101" t="s">
        <v>2389</v>
      </c>
      <c r="AC562" s="101" t="s">
        <v>1020</v>
      </c>
      <c r="AD562" s="87" t="n">
        <v>9</v>
      </c>
      <c r="AE562" s="87" t="s">
        <v>1297</v>
      </c>
      <c r="AF562" s="87" t="s">
        <v>959</v>
      </c>
      <c r="AG562" s="0" t="str">
        <f aca="false">AD562&amp;" "&amp;AE562</f>
        <v>9 немецкий язык</v>
      </c>
      <c r="AH562" s="88" t="str">
        <f aca="false">AB562&amp;" "&amp;AC562&amp;" "&amp;AF562</f>
        <v>Бим И.Л., Садомова Л.В. Немецкий язык Издательство "Просвещение"</v>
      </c>
    </row>
    <row r="563" customFormat="false" ht="14.25" hidden="true" customHeight="true" outlineLevel="0" collapsed="false">
      <c r="AA563" s="100" t="s">
        <v>2812</v>
      </c>
      <c r="AB563" s="101" t="s">
        <v>2173</v>
      </c>
      <c r="AC563" s="101" t="s">
        <v>1020</v>
      </c>
      <c r="AD563" s="87" t="n">
        <v>9</v>
      </c>
      <c r="AE563" s="87" t="s">
        <v>1297</v>
      </c>
      <c r="AF563" s="87" t="s">
        <v>935</v>
      </c>
      <c r="AG563" s="0" t="str">
        <f aca="false">AD563&amp;" "&amp;AE563</f>
        <v>9 немецкий язык</v>
      </c>
      <c r="AH563" s="88" t="str">
        <f aca="false">AB563&amp;" "&amp;AC563&amp;" "&amp;AF563</f>
        <v>Радченко О.А., Хебелер Г. Немецкий язык ДРОФА</v>
      </c>
    </row>
    <row r="564" customFormat="false" ht="14.25" hidden="true" customHeight="true" outlineLevel="0" collapsed="false">
      <c r="AA564" s="100" t="s">
        <v>2813</v>
      </c>
      <c r="AB564" s="101" t="s">
        <v>2814</v>
      </c>
      <c r="AC564" s="101" t="s">
        <v>1020</v>
      </c>
      <c r="AD564" s="87" t="n">
        <v>9</v>
      </c>
      <c r="AE564" s="87" t="s">
        <v>1297</v>
      </c>
      <c r="AF564" s="87" t="s">
        <v>959</v>
      </c>
      <c r="AG564" s="0" t="str">
        <f aca="false">AD564&amp;" "&amp;AE564</f>
        <v>9 немецкий язык</v>
      </c>
      <c r="AH564" s="88" t="str">
        <f aca="false">AB564&amp;" "&amp;AC564&amp;" "&amp;AF564</f>
        <v>Радченко О.А., Цойнер К.Р., Билер К.Х. и др. Немецкий язык Издательство "Просвещение"</v>
      </c>
    </row>
    <row r="565" customFormat="false" ht="14.25" hidden="true" customHeight="true" outlineLevel="0" collapsed="false">
      <c r="AA565" s="100" t="s">
        <v>2815</v>
      </c>
      <c r="AB565" s="101" t="s">
        <v>1942</v>
      </c>
      <c r="AC565" s="101" t="s">
        <v>1943</v>
      </c>
      <c r="AD565" s="87" t="n">
        <v>9</v>
      </c>
      <c r="AE565" s="87" t="s">
        <v>1944</v>
      </c>
      <c r="AF565" s="87" t="s">
        <v>959</v>
      </c>
      <c r="AG565" s="0" t="str">
        <f aca="false">AD565&amp;" "&amp;AE565</f>
        <v>9 немецкий язык 2</v>
      </c>
      <c r="AH565" s="88" t="str">
        <f aca="false">AB565&amp;" "&amp;AC565&amp;" "&amp;AF565</f>
        <v>Аверин М.М., Джин Ф., Рорман Л. и др. Немецкий язык. Второй иностранный язык Издательство "Просвещение"</v>
      </c>
    </row>
    <row r="566" customFormat="false" ht="14.25" hidden="true" customHeight="true" outlineLevel="0" collapsed="false">
      <c r="AA566" s="100" t="s">
        <v>2394</v>
      </c>
      <c r="AB566" s="101" t="s">
        <v>1947</v>
      </c>
      <c r="AC566" s="101" t="s">
        <v>2395</v>
      </c>
      <c r="AD566" s="87" t="n">
        <v>9</v>
      </c>
      <c r="AE566" s="87" t="s">
        <v>1949</v>
      </c>
      <c r="AF566" s="87" t="s">
        <v>964</v>
      </c>
      <c r="AG566" s="0" t="str">
        <f aca="false">AD566&amp;" "&amp;AE566</f>
        <v>9 обж</v>
      </c>
      <c r="AH566" s="88" t="str">
        <f aca="false">AB566&amp;" "&amp;AC566&amp;" "&amp;AF566</f>
        <v>Виноградова Н.Ф., Смирнов Д.В., Сидоренко Л.В., Таранин А.Б. Основы безопасности жизнедеятельности. 7 - 9 классы Издательский центр ВЕНТАНА-ГРАФ</v>
      </c>
    </row>
    <row r="567" customFormat="false" ht="14.25" hidden="true" customHeight="true" outlineLevel="0" collapsed="false">
      <c r="AA567" s="100" t="s">
        <v>2816</v>
      </c>
      <c r="AB567" s="101" t="s">
        <v>2397</v>
      </c>
      <c r="AC567" s="101" t="s">
        <v>1952</v>
      </c>
      <c r="AD567" s="87" t="n">
        <v>9</v>
      </c>
      <c r="AE567" s="87" t="s">
        <v>1949</v>
      </c>
      <c r="AF567" s="87" t="s">
        <v>935</v>
      </c>
      <c r="AG567" s="0" t="str">
        <f aca="false">AD567&amp;" "&amp;AE567</f>
        <v>9 обж</v>
      </c>
      <c r="AH567" s="88" t="str">
        <f aca="false">AB567&amp;" "&amp;AC567&amp;" "&amp;AF567</f>
        <v>Вангородский С.Н., Кузнецов М.И., Латчук В.Н. и др. Основы безопасности жизнедеятельности ДРОФА</v>
      </c>
    </row>
    <row r="568" customFormat="false" ht="14.25" hidden="true" customHeight="true" outlineLevel="0" collapsed="false">
      <c r="AA568" s="100" t="s">
        <v>2817</v>
      </c>
      <c r="AB568" s="101" t="s">
        <v>1954</v>
      </c>
      <c r="AC568" s="101" t="s">
        <v>1952</v>
      </c>
      <c r="AD568" s="87" t="n">
        <v>9</v>
      </c>
      <c r="AE568" s="87" t="s">
        <v>1949</v>
      </c>
      <c r="AF568" s="87" t="s">
        <v>959</v>
      </c>
      <c r="AG568" s="0" t="str">
        <f aca="false">AD568&amp;" "&amp;AE568</f>
        <v>9 обж</v>
      </c>
      <c r="AH568" s="88" t="str">
        <f aca="false">AB568&amp;" "&amp;AC568&amp;" "&amp;AF568</f>
        <v>Смирнов А.Т., Хренников Б.О. / Под ред. Смирнова А.Т. Основы безопасности жизнедеятельности Издательство "Просвещение"</v>
      </c>
    </row>
    <row r="569" customFormat="false" ht="14.25" hidden="true" customHeight="true" outlineLevel="0" collapsed="false">
      <c r="AA569" s="100" t="s">
        <v>2818</v>
      </c>
      <c r="AB569" s="101" t="s">
        <v>2819</v>
      </c>
      <c r="AC569" s="101" t="s">
        <v>1952</v>
      </c>
      <c r="AD569" s="87" t="n">
        <v>9</v>
      </c>
      <c r="AE569" s="87" t="s">
        <v>1949</v>
      </c>
      <c r="AF569" s="87" t="s">
        <v>974</v>
      </c>
      <c r="AG569" s="0" t="str">
        <f aca="false">AD569&amp;" "&amp;AE569</f>
        <v>9 обж</v>
      </c>
      <c r="AH569" s="88" t="str">
        <f aca="false">AB569&amp;" "&amp;AC569&amp;" "&amp;AF569</f>
        <v>Фролов М П., Юрьева М.В., Шолох В.П., Мишин Б.И. / Под ред. Воробьева Ю.Л. Основы безопасности жизнедеятельности Издательство Астрель</v>
      </c>
    </row>
    <row r="570" customFormat="false" ht="14.25" hidden="true" customHeight="true" outlineLevel="0" collapsed="false">
      <c r="AA570" s="100" t="s">
        <v>2820</v>
      </c>
      <c r="AB570" s="101" t="s">
        <v>2821</v>
      </c>
      <c r="AC570" s="101" t="s">
        <v>1820</v>
      </c>
      <c r="AD570" s="87" t="n">
        <v>9</v>
      </c>
      <c r="AE570" s="87" t="s">
        <v>1960</v>
      </c>
      <c r="AF570" s="87" t="s">
        <v>959</v>
      </c>
      <c r="AG570" s="0" t="str">
        <f aca="false">AD570&amp;" "&amp;AE570</f>
        <v>9 обществознание</v>
      </c>
      <c r="AH570" s="88" t="str">
        <f aca="false">AB570&amp;" "&amp;AC570&amp;" "&amp;AF570</f>
        <v>Боголюбов Л.Н., Матвеев А.И., Жильцова Е.И. и др. / Под ред. Боголюбова Л.Н., Лазебниковой А.Ю., Матвеева А.И. Обществознание Издательство "Просвещение"</v>
      </c>
    </row>
    <row r="571" customFormat="false" ht="14.25" hidden="true" customHeight="true" outlineLevel="0" collapsed="false">
      <c r="AA571" s="100" t="s">
        <v>2822</v>
      </c>
      <c r="AB571" s="101" t="s">
        <v>2613</v>
      </c>
      <c r="AC571" s="101" t="s">
        <v>1820</v>
      </c>
      <c r="AD571" s="87" t="n">
        <v>9</v>
      </c>
      <c r="AE571" s="87" t="s">
        <v>1960</v>
      </c>
      <c r="AF571" s="87" t="s">
        <v>945</v>
      </c>
      <c r="AG571" s="0" t="str">
        <f aca="false">AD571&amp;" "&amp;AE571</f>
        <v>9 обществознание</v>
      </c>
      <c r="AH571" s="88" t="str">
        <f aca="false">AB571&amp;" "&amp;AC571&amp;" "&amp;AF571</f>
        <v>Королькова Е.С., Коваль Т.В., Королева Г.Э. Обществознание Издательство "Академкнига/Учебник"</v>
      </c>
    </row>
    <row r="572" customFormat="false" ht="14.25" hidden="true" customHeight="true" outlineLevel="0" collapsed="false">
      <c r="AA572" s="100" t="s">
        <v>2823</v>
      </c>
      <c r="AB572" s="101" t="s">
        <v>1966</v>
      </c>
      <c r="AC572" s="101" t="s">
        <v>1820</v>
      </c>
      <c r="AD572" s="87" t="n">
        <v>9</v>
      </c>
      <c r="AE572" s="87" t="s">
        <v>1960</v>
      </c>
      <c r="AF572" s="87" t="s">
        <v>935</v>
      </c>
      <c r="AG572" s="0" t="str">
        <f aca="false">AD572&amp;" "&amp;AE572</f>
        <v>9 обществознание</v>
      </c>
      <c r="AH572" s="88" t="str">
        <f aca="false">AB572&amp;" "&amp;AC572&amp;" "&amp;AF572</f>
        <v>Никитин А.Ф., Никитина Т.И. Обществознание ДРОФА</v>
      </c>
    </row>
    <row r="573" customFormat="false" ht="14.25" hidden="true" customHeight="true" outlineLevel="0" collapsed="false">
      <c r="AA573" s="100" t="s">
        <v>2824</v>
      </c>
      <c r="AB573" s="101" t="s">
        <v>2825</v>
      </c>
      <c r="AC573" s="101" t="s">
        <v>2826</v>
      </c>
      <c r="AD573" s="87" t="n">
        <v>9</v>
      </c>
      <c r="AE573" s="87" t="s">
        <v>1960</v>
      </c>
      <c r="AF573" s="87" t="s">
        <v>964</v>
      </c>
      <c r="AG573" s="0" t="str">
        <f aca="false">AD573&amp;" "&amp;AE573</f>
        <v>9 обществознание</v>
      </c>
      <c r="AH573" s="88" t="str">
        <f aca="false">AB573&amp;" "&amp;AC573&amp;" "&amp;AF573</f>
        <v>Насонова И.П. / Под ред. Бордовского Г.А. Обществознание. Экономика вокруг нас. 9 класс. Издательский центр ВЕНТАНА-ГРАФ</v>
      </c>
    </row>
    <row r="574" customFormat="false" ht="14.25" hidden="true" customHeight="true" outlineLevel="0" collapsed="false">
      <c r="AA574" s="100" t="s">
        <v>1972</v>
      </c>
      <c r="AB574" s="101" t="s">
        <v>1973</v>
      </c>
      <c r="AC574" s="101" t="s">
        <v>936</v>
      </c>
      <c r="AD574" s="87" t="n">
        <v>9</v>
      </c>
      <c r="AE574" s="189" t="s">
        <v>1102</v>
      </c>
      <c r="AF574" s="87" t="s">
        <v>935</v>
      </c>
      <c r="AG574" s="0" t="str">
        <f aca="false">AD574&amp;" "&amp;AE574</f>
        <v>9 русский язык</v>
      </c>
      <c r="AH574" s="88" t="str">
        <f aca="false">AB574&amp;" "&amp;AC574&amp;" "&amp;AF574</f>
        <v>Бабайцева В.В. Русский язык ДРОФА</v>
      </c>
    </row>
    <row r="575" customFormat="false" ht="14.25" hidden="true" customHeight="true" outlineLevel="0" collapsed="false">
      <c r="AA575" s="100" t="s">
        <v>1974</v>
      </c>
      <c r="AB575" s="101" t="s">
        <v>1975</v>
      </c>
      <c r="AC575" s="101" t="s">
        <v>936</v>
      </c>
      <c r="AD575" s="87" t="n">
        <v>9</v>
      </c>
      <c r="AE575" s="189" t="s">
        <v>1102</v>
      </c>
      <c r="AF575" s="87" t="s">
        <v>935</v>
      </c>
      <c r="AG575" s="0" t="str">
        <f aca="false">AD575&amp;" "&amp;AE575</f>
        <v>9 русский язык</v>
      </c>
      <c r="AH575" s="88" t="str">
        <f aca="false">AB575&amp;" "&amp;AC575&amp;" "&amp;AF575</f>
        <v>Бабайцева В.В., Чеснокова Л.Д. Русский язык ДРОФА</v>
      </c>
    </row>
    <row r="576" customFormat="false" ht="14.25" hidden="true" customHeight="true" outlineLevel="0" collapsed="false">
      <c r="AA576" s="100" t="s">
        <v>2827</v>
      </c>
      <c r="AB576" s="101" t="s">
        <v>2619</v>
      </c>
      <c r="AC576" s="101" t="s">
        <v>1980</v>
      </c>
      <c r="AD576" s="87" t="n">
        <v>9</v>
      </c>
      <c r="AE576" s="87" t="s">
        <v>1102</v>
      </c>
      <c r="AF576" s="87" t="s">
        <v>935</v>
      </c>
      <c r="AG576" s="0" t="str">
        <f aca="false">AD576&amp;" "&amp;AE576</f>
        <v>9 русский язык</v>
      </c>
      <c r="AH576" s="88" t="str">
        <f aca="false">AB576&amp;" "&amp;AC576&amp;" "&amp;AF576</f>
        <v>Пичугов Ю.С. (книга 1), Никитина Е.И. (книга 2) Русский язык (в двух книгах) ДРОФА</v>
      </c>
    </row>
    <row r="577" customFormat="false" ht="14.25" hidden="true" customHeight="true" outlineLevel="0" collapsed="false">
      <c r="AA577" s="100" t="s">
        <v>2828</v>
      </c>
      <c r="AB577" s="101" t="s">
        <v>1983</v>
      </c>
      <c r="AC577" s="101" t="s">
        <v>936</v>
      </c>
      <c r="AD577" s="87" t="n">
        <v>9</v>
      </c>
      <c r="AE577" s="87" t="s">
        <v>1102</v>
      </c>
      <c r="AF577" s="87" t="s">
        <v>969</v>
      </c>
      <c r="AG577" s="0" t="str">
        <f aca="false">AD577&amp;" "&amp;AE577</f>
        <v>9 русский язык</v>
      </c>
      <c r="AH577" s="88" t="str">
        <f aca="false">AB577&amp;" "&amp;AC577&amp;" "&amp;AF577</f>
        <v>Быстрова Е.А., Кибирева Л.В. и др. / Под ред. Быстровой Е.А. Русский язык Русское слово</v>
      </c>
    </row>
    <row r="578" customFormat="false" ht="14.25" hidden="true" customHeight="true" outlineLevel="0" collapsed="false">
      <c r="AA578" s="100" t="s">
        <v>2829</v>
      </c>
      <c r="AB578" s="101" t="s">
        <v>2622</v>
      </c>
      <c r="AC578" s="101" t="s">
        <v>936</v>
      </c>
      <c r="AD578" s="87" t="n">
        <v>9</v>
      </c>
      <c r="AE578" s="87" t="s">
        <v>1102</v>
      </c>
      <c r="AF578" s="87" t="s">
        <v>959</v>
      </c>
      <c r="AG578" s="0" t="str">
        <f aca="false">AD578&amp;" "&amp;AE578</f>
        <v>9 русский язык</v>
      </c>
      <c r="AH578" s="88" t="str">
        <f aca="false">AB578&amp;" "&amp;AC578&amp;" "&amp;AF578</f>
        <v>Тростенцова Л.А., Ладыженская Т.А., Дейкина А.Д. и др. Русский язык Издательство "Просвещение"</v>
      </c>
    </row>
    <row r="579" customFormat="false" ht="14.25" hidden="true" customHeight="true" outlineLevel="0" collapsed="false">
      <c r="AA579" s="100" t="s">
        <v>2830</v>
      </c>
      <c r="AB579" s="101" t="s">
        <v>1989</v>
      </c>
      <c r="AC579" s="101" t="s">
        <v>936</v>
      </c>
      <c r="AD579" s="87" t="n">
        <v>9</v>
      </c>
      <c r="AE579" s="87" t="s">
        <v>1102</v>
      </c>
      <c r="AF579" s="87" t="s">
        <v>935</v>
      </c>
      <c r="AG579" s="0" t="str">
        <f aca="false">AD579&amp;" "&amp;AE579</f>
        <v>9 русский язык</v>
      </c>
      <c r="AH579" s="88" t="str">
        <f aca="false">AB579&amp;" "&amp;AC579&amp;" "&amp;AF579</f>
        <v>Разумовская М.М., Львова С.И., Капинос В.И. и др. Русский язык ДРОФА</v>
      </c>
    </row>
    <row r="580" customFormat="false" ht="14.25" hidden="true" customHeight="true" outlineLevel="0" collapsed="false">
      <c r="AA580" s="100" t="s">
        <v>2831</v>
      </c>
      <c r="AB580" s="101" t="s">
        <v>2196</v>
      </c>
      <c r="AC580" s="101" t="s">
        <v>936</v>
      </c>
      <c r="AD580" s="87" t="n">
        <v>9</v>
      </c>
      <c r="AE580" s="87" t="s">
        <v>1102</v>
      </c>
      <c r="AF580" s="87" t="s">
        <v>959</v>
      </c>
      <c r="AG580" s="0" t="str">
        <f aca="false">AD580&amp;" "&amp;AE580</f>
        <v>9 русский язык</v>
      </c>
      <c r="AH580" s="88" t="str">
        <f aca="false">AB580&amp;" "&amp;AC580&amp;" "&amp;AF580</f>
        <v>Рыбченкова Л.М., Александрова О.М., Загоровская О.В. и др. Русский язык Издательство "Просвещение"</v>
      </c>
    </row>
    <row r="581" customFormat="false" ht="14.25" hidden="true" customHeight="true" outlineLevel="0" collapsed="false">
      <c r="AA581" s="100" t="s">
        <v>2832</v>
      </c>
      <c r="AB581" s="101" t="s">
        <v>2833</v>
      </c>
      <c r="AC581" s="101" t="s">
        <v>2834</v>
      </c>
      <c r="AD581" s="87" t="n">
        <v>9</v>
      </c>
      <c r="AE581" s="87" t="s">
        <v>1102</v>
      </c>
      <c r="AF581" s="87" t="s">
        <v>964</v>
      </c>
      <c r="AG581" s="0" t="str">
        <f aca="false">AD581&amp;" "&amp;AE581</f>
        <v>9 русский язык</v>
      </c>
      <c r="AH581" s="88" t="str">
        <f aca="false">AB581&amp;" "&amp;AC581&amp;" "&amp;AF581</f>
        <v>Шмелев А.Д., Флоренская Э.А., Митюрев С.Н., Кустова Г.И., Савчук Л.О., Шмелева Е.Я. / Под ред. А.Д. Шмелева Русский язык. 9 класс Издательский центр ВЕНТАНА-ГРАФ</v>
      </c>
    </row>
    <row r="582" customFormat="false" ht="14.25" hidden="true" customHeight="true" outlineLevel="0" collapsed="false">
      <c r="AA582" s="100" t="s">
        <v>2835</v>
      </c>
      <c r="AB582" s="101" t="s">
        <v>2431</v>
      </c>
      <c r="AC582" s="101" t="s">
        <v>1904</v>
      </c>
      <c r="AD582" s="87" t="n">
        <v>9</v>
      </c>
      <c r="AE582" s="87" t="s">
        <v>2432</v>
      </c>
      <c r="AF582" s="87" t="s">
        <v>959</v>
      </c>
      <c r="AG582" s="0" t="str">
        <f aca="false">AD582&amp;" "&amp;AE582</f>
        <v>9 физика</v>
      </c>
      <c r="AH582" s="88" t="str">
        <f aca="false">AB582&amp;" "&amp;AC582&amp;" "&amp;AF582</f>
        <v>Белага В.В., Ломаченков И.А., Панебратцев Ю.А. Физика Издательство "Просвещение"</v>
      </c>
    </row>
    <row r="583" customFormat="false" ht="14.25" hidden="true" customHeight="true" outlineLevel="0" collapsed="false">
      <c r="AA583" s="85" t="s">
        <v>2836</v>
      </c>
      <c r="AB583" s="86" t="s">
        <v>2639</v>
      </c>
      <c r="AC583" s="86" t="s">
        <v>2837</v>
      </c>
      <c r="AD583" s="86" t="n">
        <v>9</v>
      </c>
      <c r="AE583" s="87" t="s">
        <v>2432</v>
      </c>
      <c r="AF583" s="86" t="s">
        <v>1136</v>
      </c>
      <c r="AG583" s="0" t="str">
        <f aca="false">AD583&amp;" "&amp;AE583</f>
        <v>9 физика</v>
      </c>
      <c r="AH583" s="88" t="str">
        <f aca="false">AB583&amp;" "&amp;AC583&amp;" "&amp;AF583</f>
        <v>искл Генденштейн Л.Э., Кайдалов А.Б. / под ред. Орлова В.А., Ройзена И.И. Физика 9 класс, в 2 ч. ИОЦ "Мнемозина"</v>
      </c>
    </row>
    <row r="584" customFormat="false" ht="14.25" hidden="true" customHeight="true" outlineLevel="0" collapsed="false">
      <c r="AA584" s="100" t="s">
        <v>2838</v>
      </c>
      <c r="AB584" s="101" t="s">
        <v>2839</v>
      </c>
      <c r="AC584" s="101" t="s">
        <v>2840</v>
      </c>
      <c r="AD584" s="87" t="n">
        <v>9</v>
      </c>
      <c r="AE584" s="87" t="s">
        <v>2432</v>
      </c>
      <c r="AF584" s="87" t="s">
        <v>964</v>
      </c>
      <c r="AG584" s="0" t="str">
        <f aca="false">AD584&amp;" "&amp;AE584</f>
        <v>9 физика</v>
      </c>
      <c r="AH584" s="88" t="str">
        <f aca="false">AB584&amp;" "&amp;AC584&amp;" "&amp;AF584</f>
        <v>Грачев А.В., Погожев В.А., Боков П.Ю. Физика. 9 класс Издательский центр ВЕНТАНА-ГРАФ</v>
      </c>
    </row>
    <row r="585" customFormat="false" ht="14.25" hidden="true" customHeight="true" outlineLevel="0" collapsed="false">
      <c r="AA585" s="100" t="s">
        <v>2841</v>
      </c>
      <c r="AB585" s="101" t="s">
        <v>2440</v>
      </c>
      <c r="AC585" s="101" t="s">
        <v>1904</v>
      </c>
      <c r="AD585" s="87" t="n">
        <v>9</v>
      </c>
      <c r="AE585" s="87" t="s">
        <v>2432</v>
      </c>
      <c r="AF585" s="87" t="s">
        <v>959</v>
      </c>
      <c r="AG585" s="0" t="str">
        <f aca="false">AD585&amp;" "&amp;AE585</f>
        <v>9 физика</v>
      </c>
      <c r="AH585" s="88" t="str">
        <f aca="false">AB585&amp;" "&amp;AC585&amp;" "&amp;AF585</f>
        <v>Кабардин О.Ф. Физика Издательство "Просвещение"</v>
      </c>
    </row>
    <row r="586" customFormat="false" ht="14.25" hidden="true" customHeight="true" outlineLevel="0" collapsed="false">
      <c r="AA586" s="100" t="s">
        <v>2842</v>
      </c>
      <c r="AB586" s="101" t="s">
        <v>2843</v>
      </c>
      <c r="AC586" s="101" t="s">
        <v>2844</v>
      </c>
      <c r="AD586" s="87" t="n">
        <v>9</v>
      </c>
      <c r="AE586" s="87" t="s">
        <v>2432</v>
      </c>
      <c r="AF586" s="87" t="s">
        <v>1788</v>
      </c>
      <c r="AG586" s="0" t="str">
        <f aca="false">AD586&amp;" "&amp;AE586</f>
        <v>9 физика</v>
      </c>
      <c r="AH586" s="88" t="str">
        <f aca="false">AB586&amp;" "&amp;AC586&amp;" "&amp;AF586</f>
        <v>Кривченко И.В., Пентин А.К. Физика: учебник для 9 класса БИНОМ. Лаборатория знаний</v>
      </c>
    </row>
    <row r="587" customFormat="false" ht="14.25" hidden="true" customHeight="true" outlineLevel="0" collapsed="false">
      <c r="AA587" s="100" t="s">
        <v>2845</v>
      </c>
      <c r="AB587" s="101" t="s">
        <v>2846</v>
      </c>
      <c r="AC587" s="101" t="s">
        <v>1904</v>
      </c>
      <c r="AD587" s="87" t="n">
        <v>9</v>
      </c>
      <c r="AE587" s="87" t="s">
        <v>2432</v>
      </c>
      <c r="AF587" s="87" t="s">
        <v>935</v>
      </c>
      <c r="AG587" s="0" t="str">
        <f aca="false">AD587&amp;" "&amp;AE587</f>
        <v>9 физика</v>
      </c>
      <c r="AH587" s="88" t="str">
        <f aca="false">AB587&amp;" "&amp;AC587&amp;" "&amp;AF587</f>
        <v>Перышкин А.В., Гутник Е.М. Физика ДРОФА</v>
      </c>
    </row>
    <row r="588" customFormat="false" ht="14.25" hidden="true" customHeight="true" outlineLevel="0" collapsed="false">
      <c r="AA588" s="100" t="s">
        <v>2847</v>
      </c>
      <c r="AB588" s="101" t="s">
        <v>2848</v>
      </c>
      <c r="AC588" s="101" t="s">
        <v>1904</v>
      </c>
      <c r="AD588" s="87" t="n">
        <v>9</v>
      </c>
      <c r="AE588" s="87" t="s">
        <v>2432</v>
      </c>
      <c r="AF588" s="87" t="s">
        <v>935</v>
      </c>
      <c r="AG588" s="0" t="str">
        <f aca="false">AD588&amp;" "&amp;AE588</f>
        <v>9 физика</v>
      </c>
      <c r="AH588" s="88" t="str">
        <f aca="false">AB588&amp;" "&amp;AC588&amp;" "&amp;AF588</f>
        <v>Пурышева Н.С., Важеевская Н.Е., Чаругин В.М. Физика ДРОФА</v>
      </c>
    </row>
    <row r="589" customFormat="false" ht="14.25" hidden="true" customHeight="true" outlineLevel="0" collapsed="false">
      <c r="AA589" s="100" t="s">
        <v>2849</v>
      </c>
      <c r="AB589" s="101" t="s">
        <v>2449</v>
      </c>
      <c r="AC589" s="101" t="s">
        <v>2840</v>
      </c>
      <c r="AD589" s="87" t="n">
        <v>9</v>
      </c>
      <c r="AE589" s="87" t="s">
        <v>2432</v>
      </c>
      <c r="AF589" s="87" t="s">
        <v>964</v>
      </c>
      <c r="AG589" s="0" t="str">
        <f aca="false">AD589&amp;" "&amp;AE589</f>
        <v>9 физика</v>
      </c>
      <c r="AH589" s="88" t="str">
        <f aca="false">AB589&amp;" "&amp;AC589&amp;" "&amp;AF589</f>
        <v>Хижнякова Л.С., Синявина А.А. Физика. 9 класс Издательский центр ВЕНТАНА-ГРАФ</v>
      </c>
    </row>
    <row r="590" customFormat="false" ht="14.25" hidden="true" customHeight="true" outlineLevel="0" collapsed="false">
      <c r="AA590" s="100" t="s">
        <v>2650</v>
      </c>
      <c r="AB590" s="101" t="s">
        <v>2019</v>
      </c>
      <c r="AC590" s="101" t="s">
        <v>965</v>
      </c>
      <c r="AD590" s="87" t="n">
        <v>9</v>
      </c>
      <c r="AE590" s="87" t="s">
        <v>1191</v>
      </c>
      <c r="AF590" s="87" t="s">
        <v>969</v>
      </c>
      <c r="AG590" s="0" t="str">
        <f aca="false">AD590&amp;" "&amp;AE590</f>
        <v>9 физическая культура</v>
      </c>
      <c r="AH590" s="88" t="str">
        <f aca="false">AB590&amp;" "&amp;AC590&amp;" "&amp;AF590</f>
        <v>Гурьев С.В. / Под ред. Виленского М.Я. Физическая культура Русское слово</v>
      </c>
    </row>
    <row r="591" customFormat="false" ht="14.25" hidden="true" customHeight="true" outlineLevel="0" collapsed="false">
      <c r="AA591" s="100" t="s">
        <v>2651</v>
      </c>
      <c r="AB591" s="101" t="s">
        <v>1195</v>
      </c>
      <c r="AC591" s="101" t="s">
        <v>965</v>
      </c>
      <c r="AD591" s="87" t="n">
        <v>9</v>
      </c>
      <c r="AE591" s="87" t="s">
        <v>1191</v>
      </c>
      <c r="AF591" s="87" t="s">
        <v>959</v>
      </c>
      <c r="AG591" s="0" t="str">
        <f aca="false">AD591&amp;" "&amp;AE591</f>
        <v>9 физическая культура</v>
      </c>
      <c r="AH591" s="88" t="str">
        <f aca="false">AB591&amp;" "&amp;AC591&amp;" "&amp;AF591</f>
        <v>Лях В.И. Физическая культура Издательство "Просвещение"</v>
      </c>
    </row>
    <row r="592" customFormat="false" ht="14.25" hidden="true" customHeight="true" outlineLevel="0" collapsed="false">
      <c r="AA592" s="100" t="s">
        <v>2652</v>
      </c>
      <c r="AB592" s="101" t="s">
        <v>1197</v>
      </c>
      <c r="AC592" s="101" t="s">
        <v>965</v>
      </c>
      <c r="AD592" s="87" t="n">
        <v>9</v>
      </c>
      <c r="AE592" s="87" t="s">
        <v>1191</v>
      </c>
      <c r="AF592" s="87" t="s">
        <v>959</v>
      </c>
      <c r="AG592" s="0" t="str">
        <f aca="false">AD592&amp;" "&amp;AE592</f>
        <v>9 физическая культура</v>
      </c>
      <c r="AH592" s="88" t="str">
        <f aca="false">AB592&amp;" "&amp;AC592&amp;" "&amp;AF592</f>
        <v>Матвеев А.П. Физическая культура Издательство "Просвещение"</v>
      </c>
    </row>
    <row r="593" customFormat="false" ht="14.25" hidden="true" customHeight="true" outlineLevel="0" collapsed="false">
      <c r="AA593" s="100" t="s">
        <v>2653</v>
      </c>
      <c r="AB593" s="101" t="s">
        <v>1202</v>
      </c>
      <c r="AC593" s="101" t="s">
        <v>2654</v>
      </c>
      <c r="AD593" s="87" t="n">
        <v>9</v>
      </c>
      <c r="AE593" s="87" t="s">
        <v>1191</v>
      </c>
      <c r="AF593" s="87" t="s">
        <v>964</v>
      </c>
      <c r="AG593" s="0" t="str">
        <f aca="false">AD593&amp;" "&amp;AE593</f>
        <v>9 физическая культура</v>
      </c>
      <c r="AH593" s="88" t="str">
        <f aca="false">AB593&amp;" "&amp;AC593&amp;" "&amp;AF593</f>
        <v>Петрова Т.В., Копылов Ю.А., Полянская Н.В., Петров С.С. Физическая культура. 8 - 9 классы Издательский центр ВЕНТАНА-ГРАФ</v>
      </c>
    </row>
    <row r="594" customFormat="false" ht="14.25" hidden="true" customHeight="true" outlineLevel="0" collapsed="false">
      <c r="AA594" s="100" t="s">
        <v>2450</v>
      </c>
      <c r="AB594" s="101" t="s">
        <v>1205</v>
      </c>
      <c r="AC594" s="101" t="s">
        <v>965</v>
      </c>
      <c r="AD594" s="87" t="n">
        <v>9</v>
      </c>
      <c r="AE594" s="87" t="s">
        <v>1191</v>
      </c>
      <c r="AF594" s="87" t="s">
        <v>935</v>
      </c>
      <c r="AG594" s="0" t="str">
        <f aca="false">AD594&amp;" "&amp;AE594</f>
        <v>9 физическая культура</v>
      </c>
      <c r="AH594" s="88" t="str">
        <f aca="false">AB594&amp;" "&amp;AC594&amp;" "&amp;AF594</f>
        <v>Погадаев Г.И. Физическая культура ДРОФА</v>
      </c>
    </row>
    <row r="595" customFormat="false" ht="14.25" hidden="true" customHeight="true" outlineLevel="0" collapsed="false">
      <c r="AA595" s="100" t="s">
        <v>2850</v>
      </c>
      <c r="AB595" s="101" t="s">
        <v>2851</v>
      </c>
      <c r="AC595" s="101" t="s">
        <v>1024</v>
      </c>
      <c r="AD595" s="87" t="n">
        <v>9</v>
      </c>
      <c r="AE595" s="87" t="s">
        <v>1367</v>
      </c>
      <c r="AF595" s="87" t="s">
        <v>959</v>
      </c>
      <c r="AG595" s="0" t="str">
        <f aca="false">AD595&amp;" "&amp;AE595</f>
        <v>9 французский язык</v>
      </c>
      <c r="AH595" s="88" t="str">
        <f aca="false">AB595&amp;" "&amp;AC595&amp;" "&amp;AF595</f>
        <v>Кулигина А,С., Щепилова А.В. Французский язык Издательство "Просвещение"</v>
      </c>
    </row>
    <row r="596" customFormat="false" ht="14.25" hidden="true" customHeight="true" outlineLevel="0" collapsed="false">
      <c r="AA596" s="100" t="s">
        <v>2852</v>
      </c>
      <c r="AB596" s="101" t="s">
        <v>2657</v>
      </c>
      <c r="AC596" s="101" t="s">
        <v>1024</v>
      </c>
      <c r="AD596" s="87" t="n">
        <v>9</v>
      </c>
      <c r="AE596" s="87" t="s">
        <v>1367</v>
      </c>
      <c r="AF596" s="87" t="s">
        <v>959</v>
      </c>
      <c r="AG596" s="0" t="str">
        <f aca="false">AD596&amp;" "&amp;AE596</f>
        <v>9 французский язык</v>
      </c>
      <c r="AH596" s="88" t="str">
        <f aca="false">AB596&amp;" "&amp;AC596&amp;" "&amp;AF596</f>
        <v>Григорьева Е.Я., Горбачева Е.Ю. Французский язык Издательство "Просвещение"</v>
      </c>
    </row>
    <row r="597" customFormat="false" ht="14.25" hidden="true" customHeight="true" outlineLevel="0" collapsed="false">
      <c r="AA597" s="100" t="s">
        <v>2853</v>
      </c>
      <c r="AB597" s="101" t="s">
        <v>2032</v>
      </c>
      <c r="AC597" s="101" t="s">
        <v>1024</v>
      </c>
      <c r="AD597" s="87" t="n">
        <v>9</v>
      </c>
      <c r="AE597" s="87" t="s">
        <v>1367</v>
      </c>
      <c r="AF597" s="87" t="s">
        <v>935</v>
      </c>
      <c r="AG597" s="0" t="str">
        <f aca="false">AD597&amp;" "&amp;AE597</f>
        <v>9 французский язык</v>
      </c>
      <c r="AH597" s="88" t="str">
        <f aca="false">AB597&amp;" "&amp;AC597&amp;" "&amp;AF597</f>
        <v>Шацких В.Н. и др. Французский язык ДРОФА</v>
      </c>
    </row>
    <row r="598" customFormat="false" ht="14.25" hidden="true" customHeight="true" outlineLevel="0" collapsed="false">
      <c r="AA598" s="100" t="s">
        <v>2854</v>
      </c>
      <c r="AB598" s="101" t="s">
        <v>2218</v>
      </c>
      <c r="AC598" s="101" t="s">
        <v>2456</v>
      </c>
      <c r="AD598" s="87" t="n">
        <v>9</v>
      </c>
      <c r="AE598" s="87" t="s">
        <v>2037</v>
      </c>
      <c r="AF598" s="87" t="s">
        <v>959</v>
      </c>
      <c r="AG598" s="0" t="str">
        <f aca="false">AD598&amp;" "&amp;AE598</f>
        <v>9 французский язык 2</v>
      </c>
      <c r="AH598" s="88" t="str">
        <f aca="false">AB598&amp;" "&amp;AC598&amp;" "&amp;AF598</f>
        <v>Селиванова Н.А., Шашурина А.Ю. Французский язык. Второй иностранный язык Издательство "Просвещение"</v>
      </c>
    </row>
    <row r="599" customFormat="false" ht="14.25" hidden="true" customHeight="true" outlineLevel="0" collapsed="false">
      <c r="AA599" s="100" t="s">
        <v>2855</v>
      </c>
      <c r="AB599" s="101" t="s">
        <v>2660</v>
      </c>
      <c r="AC599" s="101" t="s">
        <v>1976</v>
      </c>
      <c r="AD599" s="87" t="n">
        <v>9</v>
      </c>
      <c r="AE599" s="87" t="s">
        <v>2460</v>
      </c>
      <c r="AF599" s="87" t="s">
        <v>935</v>
      </c>
      <c r="AG599" s="0" t="str">
        <f aca="false">AD599&amp;" "&amp;AE599</f>
        <v>9 химия</v>
      </c>
      <c r="AH599" s="88" t="str">
        <f aca="false">AB599&amp;" "&amp;AC599&amp;" "&amp;AF599</f>
        <v>Габриелян О.С. Химия ДРОФА</v>
      </c>
    </row>
    <row r="600" customFormat="false" ht="14.25" hidden="true" customHeight="true" outlineLevel="0" collapsed="false">
      <c r="AA600" s="100" t="s">
        <v>2856</v>
      </c>
      <c r="AB600" s="101" t="s">
        <v>2662</v>
      </c>
      <c r="AC600" s="101" t="s">
        <v>1976</v>
      </c>
      <c r="AD600" s="87" t="n">
        <v>9</v>
      </c>
      <c r="AE600" s="87" t="s">
        <v>2460</v>
      </c>
      <c r="AF600" s="87" t="s">
        <v>935</v>
      </c>
      <c r="AG600" s="0" t="str">
        <f aca="false">AD600&amp;" "&amp;AE600</f>
        <v>9 химия</v>
      </c>
      <c r="AH600" s="88" t="str">
        <f aca="false">AB600&amp;" "&amp;AC600&amp;" "&amp;AF600</f>
        <v>Габриелян О.С., Сивоглазов В.И., Сладков С.А. Химия ДРОФА</v>
      </c>
    </row>
    <row r="601" customFormat="false" ht="14.25" hidden="true" customHeight="true" outlineLevel="0" collapsed="false">
      <c r="AA601" s="100" t="s">
        <v>2857</v>
      </c>
      <c r="AB601" s="101" t="s">
        <v>2664</v>
      </c>
      <c r="AC601" s="101" t="s">
        <v>1976</v>
      </c>
      <c r="AD601" s="87" t="n">
        <v>9</v>
      </c>
      <c r="AE601" s="87" t="s">
        <v>2460</v>
      </c>
      <c r="AF601" s="87" t="s">
        <v>935</v>
      </c>
      <c r="AG601" s="0" t="str">
        <f aca="false">AD601&amp;" "&amp;AE601</f>
        <v>9 химия</v>
      </c>
      <c r="AH601" s="88" t="str">
        <f aca="false">AB601&amp;" "&amp;AC601&amp;" "&amp;AF601</f>
        <v>Еремин В.В., Кузьменко Н.Е., Дроздов А.А. и др. Химия ДРОФА</v>
      </c>
    </row>
    <row r="602" customFormat="false" ht="14.25" hidden="true" customHeight="true" outlineLevel="0" collapsed="false">
      <c r="AA602" s="223" t="s">
        <v>2858</v>
      </c>
      <c r="AB602" s="101" t="s">
        <v>2666</v>
      </c>
      <c r="AC602" s="101" t="s">
        <v>2859</v>
      </c>
      <c r="AD602" s="101" t="n">
        <v>9</v>
      </c>
      <c r="AE602" s="87" t="s">
        <v>2460</v>
      </c>
      <c r="AF602" s="101" t="s">
        <v>1788</v>
      </c>
      <c r="AG602" s="0" t="str">
        <f aca="false">AD602&amp;" "&amp;AE602</f>
        <v>9 химия</v>
      </c>
      <c r="AH602" s="88" t="str">
        <f aca="false">AB602&amp;" "&amp;AC602&amp;" "&amp;AF602</f>
        <v>Жилин Д.М. Химия: учебник для 9 класса, в 2-х ч. БИНОМ. Лаборатория знаний</v>
      </c>
    </row>
    <row r="603" customFormat="false" ht="14.25" hidden="true" customHeight="true" outlineLevel="0" collapsed="false">
      <c r="AA603" s="223" t="s">
        <v>2860</v>
      </c>
      <c r="AB603" s="101" t="s">
        <v>2669</v>
      </c>
      <c r="AC603" s="101" t="s">
        <v>1976</v>
      </c>
      <c r="AD603" s="87" t="n">
        <v>9</v>
      </c>
      <c r="AE603" s="87" t="s">
        <v>2460</v>
      </c>
      <c r="AF603" s="87" t="s">
        <v>959</v>
      </c>
      <c r="AG603" s="0" t="str">
        <f aca="false">AD603&amp;" "&amp;AE603</f>
        <v>9 химия</v>
      </c>
      <c r="AH603" s="88" t="str">
        <f aca="false">AB603&amp;" "&amp;AC603&amp;" "&amp;AF603</f>
        <v>Журин А.А. Химия Издательство "Просвещение"</v>
      </c>
    </row>
    <row r="604" customFormat="false" ht="14.25" hidden="true" customHeight="true" outlineLevel="0" collapsed="false">
      <c r="AA604" s="223" t="s">
        <v>2861</v>
      </c>
      <c r="AB604" s="101" t="s">
        <v>2671</v>
      </c>
      <c r="AC604" s="101" t="s">
        <v>2862</v>
      </c>
      <c r="AD604" s="87" t="n">
        <v>9</v>
      </c>
      <c r="AE604" s="87" t="s">
        <v>2460</v>
      </c>
      <c r="AF604" s="87" t="s">
        <v>964</v>
      </c>
      <c r="AG604" s="0" t="str">
        <f aca="false">AD604&amp;" "&amp;AE604</f>
        <v>9 химия</v>
      </c>
      <c r="AH604" s="88" t="str">
        <f aca="false">AB604&amp;" "&amp;AC604&amp;" "&amp;AF604</f>
        <v>Кузнецова Н.Е., Титова И.М., Гара Н.Н. Химия. 9 класс Издательский центр ВЕНТАНА-ГРАФ</v>
      </c>
    </row>
    <row r="605" customFormat="false" ht="14.25" hidden="true" customHeight="true" outlineLevel="0" collapsed="false">
      <c r="AA605" s="223" t="s">
        <v>2863</v>
      </c>
      <c r="AB605" s="101" t="s">
        <v>2674</v>
      </c>
      <c r="AC605" s="101" t="s">
        <v>1976</v>
      </c>
      <c r="AD605" s="87" t="n">
        <v>9</v>
      </c>
      <c r="AE605" s="87" t="s">
        <v>2460</v>
      </c>
      <c r="AF605" s="87" t="s">
        <v>974</v>
      </c>
      <c r="AG605" s="0" t="str">
        <f aca="false">AD605&amp;" "&amp;AE605</f>
        <v>9 химия</v>
      </c>
      <c r="AH605" s="88" t="str">
        <f aca="false">AB605&amp;" "&amp;AC605&amp;" "&amp;AF605</f>
        <v>Оржековский П.А., Мещерякова Л.М., Шалашова М.М. Химия Издательство Астрель</v>
      </c>
    </row>
    <row r="606" customFormat="false" ht="14.25" hidden="true" customHeight="true" outlineLevel="0" collapsed="false">
      <c r="AA606" s="223" t="s">
        <v>2864</v>
      </c>
      <c r="AB606" s="101" t="s">
        <v>2676</v>
      </c>
      <c r="AC606" s="101" t="s">
        <v>1976</v>
      </c>
      <c r="AD606" s="87" t="n">
        <v>9</v>
      </c>
      <c r="AE606" s="87" t="s">
        <v>2460</v>
      </c>
      <c r="AF606" s="87" t="s">
        <v>959</v>
      </c>
      <c r="AG606" s="0" t="str">
        <f aca="false">AD606&amp;" "&amp;AE606</f>
        <v>9 химия</v>
      </c>
      <c r="AH606" s="88" t="str">
        <f aca="false">AB606&amp;" "&amp;AC606&amp;" "&amp;AF606</f>
        <v>Рудзитис Г.Е., Фельдман Ф.Г. Химия Издательство "Просвещение"</v>
      </c>
    </row>
  </sheetData>
  <sheetProtection sheet="true" password="dd15"/>
  <mergeCells count="16">
    <mergeCell ref="C2:T2"/>
    <mergeCell ref="C4:S4"/>
    <mergeCell ref="B12:B15"/>
    <mergeCell ref="B16:B19"/>
    <mergeCell ref="C25:S25"/>
    <mergeCell ref="B39:B42"/>
    <mergeCell ref="B43:B46"/>
    <mergeCell ref="C48:S48"/>
    <mergeCell ref="B65:B68"/>
    <mergeCell ref="B69:B72"/>
    <mergeCell ref="C73:S73"/>
    <mergeCell ref="B92:B95"/>
    <mergeCell ref="B96:B99"/>
    <mergeCell ref="C101:S101"/>
    <mergeCell ref="B117:B120"/>
    <mergeCell ref="B121:B124"/>
  </mergeCells>
  <dataValidations count="2">
    <dataValidation allowBlank="true" errorStyle="stop" operator="between" showDropDown="false" showErrorMessage="true" showInputMessage="false" sqref="H5:I23 K5:L23 N5:O23 Q5:R23 H27:I46 K27:L46 N27:O46 Q27:R46 E50:F72" type="none">
      <formula1>0</formula1>
      <formula2>0</formula2>
    </dataValidation>
    <dataValidation allowBlank="true" errorStyle="stop" operator="between" showDropDown="false" showErrorMessage="true" showInputMessage="false" sqref="D5:D23 G5:G23 J5:J23 M5:M23 D27:D46 G27:G46 J27:J46 M27:M46 D50:D72 G50:G72 J50:J72 M50:M72 D75:D99 G75:G99 J75:J99 M75:M99 D103:D124 G103:G124 J103:J124 M103:M124" type="list">
      <formula1>OFFSET($AH$3,MATCH($W5,$AG$4:$AG$606,0),0,COUNTIF($AG$4:$AG$606,$W5),1)</formula1>
      <formula2>0</formula2>
    </dataValidation>
  </dataValidations>
  <hyperlinks>
    <hyperlink ref="AA478" r:id="rId1" display="1.2.4.3.4.1"/>
    <hyperlink ref="AA479" r:id="rId2" display="1.2.4.3.5.1"/>
    <hyperlink ref="AA480" r:id="rId3" display="1.2.4.3.6.1"/>
    <hyperlink ref="AA481" r:id="rId4" display="1.2.4.3.7.1"/>
    <hyperlink ref="AA482" r:id="rId5" display="1.2.4.3.8.1"/>
    <hyperlink ref="AA602" r:id="rId6" display="1.2.4.3.4.2"/>
    <hyperlink ref="AA603" r:id="rId7" display="1.2.4.3.5.2"/>
    <hyperlink ref="AA604" r:id="rId8" display="1.2.4.3.6.2"/>
    <hyperlink ref="AA605" r:id="rId9" display="1.2.4.3.7.2"/>
    <hyperlink ref="AA606" r:id="rId10" display="1.2.4.3.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6" activePane="bottomRight" state="frozen"/>
      <selection pane="topLeft" activeCell="A1" activeCellId="0" sqref="A1"/>
      <selection pane="topRight" activeCell="D1" activeCellId="0" sqref="D1"/>
      <selection pane="bottomLeft" activeCell="A46" activeCellId="0" sqref="A46"/>
      <selection pane="bottomRight" activeCell="F55" activeCellId="0" sqref="F55"/>
    </sheetView>
  </sheetViews>
  <sheetFormatPr defaultColWidth="11.53515625" defaultRowHeight="15" zeroHeight="tru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69" width="14.85"/>
    <col collapsed="false" customWidth="true" hidden="false" outlineLevel="0" max="4" min="4" style="1" width="31.56"/>
    <col collapsed="false" customWidth="true" hidden="false" outlineLevel="0" max="5" min="5" style="1" width="8.7"/>
    <col collapsed="false" customWidth="true" hidden="false" outlineLevel="0" max="6" min="6" style="1" width="13.7"/>
    <col collapsed="false" customWidth="true" hidden="false" outlineLevel="0" max="7" min="7" style="1" width="25.28"/>
    <col collapsed="false" customWidth="true" hidden="false" outlineLevel="0" max="8" min="8" style="1" width="9.99"/>
    <col collapsed="false" customWidth="true" hidden="false" outlineLevel="0" max="9" min="9" style="1" width="12.99"/>
    <col collapsed="false" customWidth="true" hidden="false" outlineLevel="0" max="10" min="10" style="1" width="28.99"/>
    <col collapsed="false" customWidth="true" hidden="false" outlineLevel="0" max="11" min="11" style="1" width="9.7"/>
    <col collapsed="false" customWidth="true" hidden="false" outlineLevel="0" max="12" min="12" style="1" width="12.56"/>
    <col collapsed="false" customWidth="true" hidden="false" outlineLevel="0" max="13" min="13" style="1" width="27.14"/>
    <col collapsed="false" customWidth="true" hidden="false" outlineLevel="0" max="14" min="14" style="1" width="9.41"/>
    <col collapsed="false" customWidth="true" hidden="false" outlineLevel="0" max="15" min="15" style="1" width="14.41"/>
    <col collapsed="false" customWidth="true" hidden="false" outlineLevel="0" max="16" min="16" style="1" width="26.84"/>
    <col collapsed="false" customWidth="true" hidden="false" outlineLevel="0" max="17" min="17" style="1" width="9.14"/>
    <col collapsed="false" customWidth="true" hidden="false" outlineLevel="0" max="18" min="18" style="1" width="12.56"/>
    <col collapsed="false" customWidth="true" hidden="false" outlineLevel="0" max="19" min="19" style="1" width="9.14"/>
    <col collapsed="false" customWidth="true" hidden="false" outlineLevel="0" max="20" min="20" style="1" width="2.99"/>
    <col collapsed="false" customWidth="true" hidden="false" outlineLevel="0" max="21" min="21" style="1" width="4.41"/>
    <col collapsed="false" customWidth="true" hidden="true" outlineLevel="0" max="22" min="22" style="1" width="9.14"/>
    <col collapsed="false" customWidth="true" hidden="true" outlineLevel="0" max="23" min="23" style="1" width="11.42"/>
    <col collapsed="false" customWidth="true" hidden="true" outlineLevel="0" max="24" min="24" style="1" width="16.84"/>
    <col collapsed="false" customWidth="true" hidden="true" outlineLevel="0" max="25" min="25" style="0" width="16.84"/>
    <col collapsed="false" customWidth="true" hidden="true" outlineLevel="0" max="26" min="26" style="0" width="20.28"/>
    <col collapsed="false" customWidth="true" hidden="true" outlineLevel="0" max="27" min="27" style="0" width="50.28"/>
    <col collapsed="false" customWidth="true" hidden="true" outlineLevel="0" max="31" min="28" style="0" width="16.84"/>
    <col collapsed="false" customWidth="true" hidden="true" outlineLevel="0" max="32" min="32" style="0" width="51.56"/>
    <col collapsed="false" customWidth="false" hidden="true" outlineLevel="0" max="16384" min="33" style="0" width="11.53"/>
  </cols>
  <sheetData>
    <row r="1" s="1" customFormat="true" ht="15.75" hidden="false" customHeight="true" outlineLevel="0" collapsed="false">
      <c r="C1" s="69"/>
      <c r="P1" s="70"/>
      <c r="Q1" s="70"/>
      <c r="R1" s="70"/>
      <c r="S1" s="70"/>
      <c r="T1" s="70"/>
      <c r="V1" s="70"/>
      <c r="W1" s="70"/>
    </row>
    <row r="2" customFormat="false" ht="16.5" hidden="false" customHeight="true" outlineLevel="0" collapsed="false">
      <c r="B2" s="196"/>
      <c r="C2" s="225" t="n">
        <f aca="false">'Общие сведения'!E5</f>
        <v>0</v>
      </c>
      <c r="D2" s="225"/>
      <c r="E2" s="225"/>
      <c r="F2" s="225"/>
      <c r="G2" s="225"/>
      <c r="H2" s="225"/>
      <c r="I2" s="225"/>
      <c r="J2" s="225"/>
      <c r="K2" s="225"/>
      <c r="L2" s="225"/>
      <c r="M2" s="225"/>
      <c r="N2" s="225"/>
      <c r="O2" s="225"/>
      <c r="P2" s="225"/>
      <c r="Q2" s="225"/>
      <c r="R2" s="225"/>
      <c r="S2" s="225"/>
      <c r="T2" s="226"/>
    </row>
    <row r="3" customFormat="false" ht="57" hidden="false" customHeight="true" outlineLevel="0" collapsed="false">
      <c r="B3" s="5"/>
      <c r="C3" s="227" t="s">
        <v>915</v>
      </c>
      <c r="D3" s="228" t="s">
        <v>916</v>
      </c>
      <c r="E3" s="229" t="s">
        <v>917</v>
      </c>
      <c r="F3" s="230" t="s">
        <v>918</v>
      </c>
      <c r="G3" s="228" t="s">
        <v>919</v>
      </c>
      <c r="H3" s="229" t="s">
        <v>917</v>
      </c>
      <c r="I3" s="230" t="s">
        <v>918</v>
      </c>
      <c r="J3" s="228" t="s">
        <v>920</v>
      </c>
      <c r="K3" s="229" t="s">
        <v>917</v>
      </c>
      <c r="L3" s="230" t="s">
        <v>918</v>
      </c>
      <c r="M3" s="228" t="s">
        <v>921</v>
      </c>
      <c r="N3" s="229" t="s">
        <v>917</v>
      </c>
      <c r="O3" s="230" t="s">
        <v>918</v>
      </c>
      <c r="P3" s="231" t="s">
        <v>922</v>
      </c>
      <c r="Q3" s="229" t="s">
        <v>917</v>
      </c>
      <c r="R3" s="230" t="s">
        <v>918</v>
      </c>
      <c r="S3" s="232" t="s">
        <v>923</v>
      </c>
      <c r="T3" s="233"/>
      <c r="V3" s="1" t="s">
        <v>915</v>
      </c>
      <c r="W3" s="1" t="n">
        <v>10</v>
      </c>
      <c r="AA3" s="79" t="s">
        <v>924</v>
      </c>
      <c r="AB3" s="80" t="s">
        <v>925</v>
      </c>
      <c r="AC3" s="80" t="s">
        <v>926</v>
      </c>
      <c r="AD3" s="80" t="s">
        <v>927</v>
      </c>
      <c r="AE3" s="80" t="s">
        <v>915</v>
      </c>
      <c r="AF3" s="80" t="s">
        <v>928</v>
      </c>
      <c r="AH3" s="81" t="s">
        <v>929</v>
      </c>
    </row>
    <row r="4" customFormat="false" ht="16.5" hidden="false" customHeight="true" outlineLevel="0" collapsed="false">
      <c r="B4" s="234"/>
      <c r="C4" s="235" t="s">
        <v>2865</v>
      </c>
      <c r="D4" s="235"/>
      <c r="E4" s="235"/>
      <c r="F4" s="235"/>
      <c r="G4" s="235"/>
      <c r="H4" s="235"/>
      <c r="I4" s="235"/>
      <c r="J4" s="235"/>
      <c r="K4" s="235"/>
      <c r="L4" s="235"/>
      <c r="M4" s="235"/>
      <c r="N4" s="235"/>
      <c r="O4" s="235"/>
      <c r="P4" s="235"/>
      <c r="Q4" s="235"/>
      <c r="R4" s="235"/>
      <c r="S4" s="235"/>
      <c r="T4" s="84"/>
      <c r="AA4" s="236"/>
      <c r="AB4" s="87"/>
      <c r="AC4" s="87"/>
      <c r="AD4" s="87"/>
      <c r="AE4" s="87"/>
      <c r="AF4" s="87"/>
      <c r="AH4" s="81"/>
    </row>
    <row r="5" customFormat="false" ht="51" hidden="false" customHeight="true" outlineLevel="0" collapsed="false">
      <c r="B5" s="89" t="n">
        <v>1</v>
      </c>
      <c r="C5" s="90" t="s">
        <v>936</v>
      </c>
      <c r="D5" s="237" t="s">
        <v>2866</v>
      </c>
      <c r="E5" s="94" t="n">
        <v>2013</v>
      </c>
      <c r="F5" s="95" t="n">
        <v>3</v>
      </c>
      <c r="G5" s="237"/>
      <c r="H5" s="94"/>
      <c r="I5" s="238"/>
      <c r="J5" s="96"/>
      <c r="K5" s="94"/>
      <c r="L5" s="95"/>
      <c r="M5" s="239"/>
      <c r="N5" s="94"/>
      <c r="O5" s="238"/>
      <c r="P5" s="96"/>
      <c r="Q5" s="94"/>
      <c r="R5" s="95"/>
      <c r="S5" s="97" t="n">
        <f aca="false">R5+O5+L5+I5+F5</f>
        <v>3</v>
      </c>
      <c r="T5" s="98"/>
      <c r="V5" s="1" t="str">
        <f aca="false">C5</f>
        <v>Русский язык</v>
      </c>
      <c r="W5" s="99" t="str">
        <f aca="false">W$3&amp;" "&amp;$V5</f>
        <v>10 Русский язык</v>
      </c>
      <c r="AA5" s="100" t="s">
        <v>2867</v>
      </c>
      <c r="AB5" s="101" t="s">
        <v>2230</v>
      </c>
      <c r="AC5" s="101" t="s">
        <v>2868</v>
      </c>
      <c r="AD5" s="87" t="n">
        <v>10</v>
      </c>
      <c r="AE5" s="87" t="s">
        <v>2221</v>
      </c>
      <c r="AF5" s="87" t="s">
        <v>959</v>
      </c>
      <c r="AG5" s="0" t="str">
        <f aca="false">AD5&amp;" "&amp;AE5</f>
        <v>10 алгебра</v>
      </c>
      <c r="AH5" s="88" t="str">
        <f aca="false">AB5&amp;" "&amp;AC5&amp;" "&amp;AF5</f>
        <v>Колягин Ю.М., Ткачева М.В., Федорова Н.Е. и др. Математика: алгебра и начала математического анализа, геометрия. Алгебра и начала математического анализа (базовый и углубленный уровень) Издательство "Просвещение"</v>
      </c>
    </row>
    <row r="6" customFormat="false" ht="51" hidden="false" customHeight="true" outlineLevel="0" collapsed="false">
      <c r="B6" s="198" t="n">
        <v>2</v>
      </c>
      <c r="C6" s="102" t="s">
        <v>1727</v>
      </c>
      <c r="D6" s="240" t="s">
        <v>2869</v>
      </c>
      <c r="E6" s="104" t="n">
        <v>2014</v>
      </c>
      <c r="F6" s="105" t="n">
        <v>2</v>
      </c>
      <c r="G6" s="240"/>
      <c r="H6" s="104"/>
      <c r="I6" s="241"/>
      <c r="J6" s="106"/>
      <c r="K6" s="104"/>
      <c r="L6" s="105"/>
      <c r="M6" s="242"/>
      <c r="N6" s="104"/>
      <c r="O6" s="241"/>
      <c r="P6" s="106"/>
      <c r="Q6" s="104"/>
      <c r="R6" s="105"/>
      <c r="S6" s="107" t="n">
        <f aca="false">R6+O6+L6+I6+F6</f>
        <v>2</v>
      </c>
      <c r="T6" s="108"/>
      <c r="V6" s="1" t="str">
        <f aca="false">C6</f>
        <v>Литература</v>
      </c>
      <c r="W6" s="99" t="str">
        <f aca="false">W$3&amp;" "&amp;$V6</f>
        <v>10 Литература</v>
      </c>
      <c r="AA6" s="100" t="s">
        <v>2870</v>
      </c>
      <c r="AB6" s="101" t="s">
        <v>2871</v>
      </c>
      <c r="AC6" s="101" t="s">
        <v>2868</v>
      </c>
      <c r="AD6" s="86" t="n">
        <v>10</v>
      </c>
      <c r="AE6" s="243" t="s">
        <v>2221</v>
      </c>
      <c r="AF6" s="87" t="s">
        <v>959</v>
      </c>
      <c r="AG6" s="0" t="str">
        <f aca="false">AD6&amp;" "&amp;AE6</f>
        <v>10 алгебра</v>
      </c>
      <c r="AH6" s="88" t="str">
        <f aca="false">AB6&amp;" "&amp;AC6&amp;" "&amp;AF6</f>
        <v>Алимов Ш.А., Колягин Ю.М., Ткачева М.В. и др. Математика: алгебра и начала математического анализа, геометрия. Алгебра и начала математического анализа (базовый и углубленный уровень) Издательство "Просвещение"</v>
      </c>
    </row>
    <row r="7" customFormat="false" ht="51" hidden="false" customHeight="true" outlineLevel="0" collapsed="false">
      <c r="B7" s="89" t="n">
        <v>3</v>
      </c>
      <c r="C7" s="111" t="s">
        <v>946</v>
      </c>
      <c r="D7" s="244"/>
      <c r="E7" s="113"/>
      <c r="F7" s="114"/>
      <c r="G7" s="244"/>
      <c r="H7" s="113"/>
      <c r="I7" s="245"/>
      <c r="J7" s="115"/>
      <c r="K7" s="113"/>
      <c r="L7" s="114"/>
      <c r="M7" s="244"/>
      <c r="N7" s="113"/>
      <c r="O7" s="245"/>
      <c r="P7" s="246"/>
      <c r="Q7" s="246"/>
      <c r="R7" s="246"/>
      <c r="S7" s="97" t="n">
        <f aca="false">R8+O7+L7+I7+F7</f>
        <v>4</v>
      </c>
      <c r="T7" s="98"/>
      <c r="V7" s="1" t="str">
        <f aca="false">C7</f>
        <v>Математика</v>
      </c>
      <c r="W7" s="99" t="str">
        <f aca="false">W$3&amp;" "&amp;$V7</f>
        <v>10 Математика</v>
      </c>
      <c r="AA7" s="100" t="s">
        <v>2872</v>
      </c>
      <c r="AB7" s="101" t="s">
        <v>1922</v>
      </c>
      <c r="AC7" s="101" t="s">
        <v>2868</v>
      </c>
      <c r="AD7" s="87" t="n">
        <v>10</v>
      </c>
      <c r="AE7" s="87" t="s">
        <v>2221</v>
      </c>
      <c r="AF7" s="87" t="s">
        <v>959</v>
      </c>
      <c r="AG7" s="0" t="str">
        <f aca="false">AD7&amp;" "&amp;AE7</f>
        <v>10 алгебра</v>
      </c>
      <c r="AH7" s="88" t="str">
        <f aca="false">AB7&amp;" "&amp;AC7&amp;" "&amp;AF7</f>
        <v>Никольский СМ., Потапов М.К., Решетников Н.Н. и др. Математика: алгебра и начала математического анализа, геометрия. Алгебра и начала математического анализа (базовый и углубленный уровень) Издательство "Просвещение"</v>
      </c>
    </row>
    <row r="8" customFormat="false" ht="51" hidden="false" customHeight="true" outlineLevel="0" collapsed="false">
      <c r="B8" s="198" t="n">
        <v>4</v>
      </c>
      <c r="C8" s="102" t="s">
        <v>1883</v>
      </c>
      <c r="D8" s="240"/>
      <c r="E8" s="104" t="n">
        <v>2015</v>
      </c>
      <c r="F8" s="105" t="n">
        <v>3</v>
      </c>
      <c r="G8" s="240"/>
      <c r="H8" s="104"/>
      <c r="I8" s="241"/>
      <c r="J8" s="106"/>
      <c r="K8" s="104"/>
      <c r="L8" s="105"/>
      <c r="M8" s="242"/>
      <c r="N8" s="104"/>
      <c r="O8" s="241"/>
      <c r="P8" s="115" t="s">
        <v>2873</v>
      </c>
      <c r="Q8" s="113" t="n">
        <v>2010</v>
      </c>
      <c r="R8" s="114" t="n">
        <v>4</v>
      </c>
      <c r="S8" s="107" t="e">
        <f aca="false">#REF!+O8+L8+I8+F8</f>
        <v>#REF!</v>
      </c>
      <c r="T8" s="108"/>
      <c r="V8" s="1" t="str">
        <f aca="false">C8</f>
        <v>Алгебра</v>
      </c>
      <c r="W8" s="99" t="str">
        <f aca="false">W$3&amp;" "&amp;$V8</f>
        <v>10 Алгебра</v>
      </c>
      <c r="AA8" s="85" t="s">
        <v>2874</v>
      </c>
      <c r="AB8" s="86" t="s">
        <v>2691</v>
      </c>
      <c r="AC8" s="247" t="s">
        <v>2875</v>
      </c>
      <c r="AD8" s="86" t="n">
        <v>10</v>
      </c>
      <c r="AE8" s="86" t="s">
        <v>2221</v>
      </c>
      <c r="AF8" s="86" t="s">
        <v>1136</v>
      </c>
      <c r="AG8" s="0" t="str">
        <f aca="false">AD8&amp;" "&amp;AE8</f>
        <v>10 алгебра</v>
      </c>
      <c r="AH8" s="88" t="str">
        <f aca="false">AB8&amp;" "&amp;AC8&amp;" "&amp;AF8</f>
        <v>искл Мордкович А.Г., Семенов П.В. Математика: Алгебра и начала математического анализа, геометрия. Алгебра и начала математического анализа. 10 класс (базовый и углубленный уровни) в 2 ч. ИОЦ "Мнемозина"</v>
      </c>
    </row>
    <row r="9" customFormat="false" ht="51" hidden="false" customHeight="true" outlineLevel="0" collapsed="false">
      <c r="B9" s="89" t="n">
        <v>5</v>
      </c>
      <c r="C9" s="111" t="s">
        <v>1887</v>
      </c>
      <c r="D9" s="244"/>
      <c r="E9" s="113" t="n">
        <v>2015</v>
      </c>
      <c r="F9" s="114" t="n">
        <v>3</v>
      </c>
      <c r="G9" s="244"/>
      <c r="H9" s="113"/>
      <c r="I9" s="245"/>
      <c r="J9" s="115"/>
      <c r="K9" s="113"/>
      <c r="L9" s="114"/>
      <c r="M9" s="244"/>
      <c r="N9" s="113"/>
      <c r="O9" s="245"/>
      <c r="P9" s="115" t="s">
        <v>2876</v>
      </c>
      <c r="Q9" s="113" t="n">
        <v>2013</v>
      </c>
      <c r="R9" s="114" t="n">
        <v>5</v>
      </c>
      <c r="S9" s="97" t="n">
        <f aca="false">R9+O9+L9+I9+F9</f>
        <v>8</v>
      </c>
      <c r="T9" s="98"/>
      <c r="V9" s="1" t="str">
        <f aca="false">C9</f>
        <v>Геометрия</v>
      </c>
      <c r="W9" s="99" t="str">
        <f aca="false">W$3&amp;" "&amp;$V9</f>
        <v>10 Геометрия</v>
      </c>
      <c r="AA9" s="85" t="s">
        <v>2877</v>
      </c>
      <c r="AB9" s="86" t="s">
        <v>2691</v>
      </c>
      <c r="AC9" s="247" t="s">
        <v>2878</v>
      </c>
      <c r="AD9" s="86" t="n">
        <v>10</v>
      </c>
      <c r="AE9" s="86" t="s">
        <v>2221</v>
      </c>
      <c r="AF9" s="86" t="s">
        <v>1136</v>
      </c>
      <c r="AG9" s="0" t="str">
        <f aca="false">AD9&amp;" "&amp;AE9</f>
        <v>10 алгебра</v>
      </c>
      <c r="AH9" s="88" t="str">
        <f aca="false">AB9&amp;" "&amp;AC9&amp;" "&amp;AF9</f>
        <v>искл Мордкович А.Г., Семенов П.В. Математика: Алгебра и начала математического анализа, геометрия. Алгебра и начала математического анализа. 10 - 11 классы (базовый уровень) в 2 ч. ИОЦ "Мнемозина"</v>
      </c>
    </row>
    <row r="10" customFormat="false" ht="51" hidden="false" customHeight="true" outlineLevel="0" collapsed="false">
      <c r="B10" s="198" t="n">
        <v>6</v>
      </c>
      <c r="C10" s="102" t="s">
        <v>1733</v>
      </c>
      <c r="D10" s="240"/>
      <c r="E10" s="104" t="n">
        <v>2010</v>
      </c>
      <c r="F10" s="105" t="n">
        <v>3</v>
      </c>
      <c r="G10" s="240"/>
      <c r="H10" s="104"/>
      <c r="I10" s="241"/>
      <c r="J10" s="106"/>
      <c r="K10" s="104"/>
      <c r="L10" s="105"/>
      <c r="M10" s="242"/>
      <c r="N10" s="104"/>
      <c r="O10" s="241"/>
      <c r="P10" s="106" t="s">
        <v>2879</v>
      </c>
      <c r="Q10" s="104" t="n">
        <v>2013</v>
      </c>
      <c r="R10" s="105" t="n">
        <v>2</v>
      </c>
      <c r="S10" s="107" t="n">
        <f aca="false">R10+O10+L10+I10+F10</f>
        <v>5</v>
      </c>
      <c r="T10" s="108"/>
      <c r="V10" s="1" t="str">
        <f aca="false">C10</f>
        <v>Информатика</v>
      </c>
      <c r="W10" s="99" t="str">
        <f aca="false">W$3&amp;" "&amp;$V10</f>
        <v>10 Информатика</v>
      </c>
      <c r="AA10" s="100" t="s">
        <v>2880</v>
      </c>
      <c r="AB10" s="101" t="s">
        <v>1045</v>
      </c>
      <c r="AC10" s="101" t="s">
        <v>2881</v>
      </c>
      <c r="AD10" s="87" t="n">
        <v>10</v>
      </c>
      <c r="AE10" s="87" t="s">
        <v>2221</v>
      </c>
      <c r="AF10" s="87" t="s">
        <v>935</v>
      </c>
      <c r="AG10" s="0" t="str">
        <f aca="false">AD10&amp;" "&amp;AE10</f>
        <v>10 алгебра</v>
      </c>
      <c r="AH10" s="88" t="str">
        <f aca="false">AB10&amp;" "&amp;AC10&amp;" "&amp;AF10</f>
        <v>Муравин Г.К., Муравина О.В. Математика: алгебра и начала математического анализа, геометрия. Алгебра и начала математического анализа (базовый уровень) ДРОФА</v>
      </c>
    </row>
    <row r="11" customFormat="false" ht="51" hidden="false" customHeight="true" outlineLevel="0" collapsed="false">
      <c r="B11" s="89" t="n">
        <v>7</v>
      </c>
      <c r="C11" s="111" t="s">
        <v>1738</v>
      </c>
      <c r="D11" s="244"/>
      <c r="E11" s="113"/>
      <c r="F11" s="114"/>
      <c r="G11" s="244"/>
      <c r="H11" s="113"/>
      <c r="I11" s="245"/>
      <c r="J11" s="115"/>
      <c r="K11" s="113"/>
      <c r="L11" s="114"/>
      <c r="M11" s="244"/>
      <c r="N11" s="113"/>
      <c r="O11" s="245"/>
      <c r="P11" s="115" t="s">
        <v>2882</v>
      </c>
      <c r="Q11" s="113" t="n">
        <v>2013</v>
      </c>
      <c r="R11" s="114" t="n">
        <v>4</v>
      </c>
      <c r="S11" s="97" t="n">
        <f aca="false">R11+O11+L11+I11+F11</f>
        <v>4</v>
      </c>
      <c r="T11" s="98"/>
      <c r="V11" s="1" t="str">
        <f aca="false">C11</f>
        <v>История</v>
      </c>
      <c r="W11" s="99" t="str">
        <f aca="false">W$3&amp;" "&amp;$V11</f>
        <v>10 История</v>
      </c>
      <c r="AA11" s="100" t="s">
        <v>2883</v>
      </c>
      <c r="AB11" s="101" t="s">
        <v>2884</v>
      </c>
      <c r="AC11" s="101" t="s">
        <v>2885</v>
      </c>
      <c r="AD11" s="87" t="n">
        <v>10</v>
      </c>
      <c r="AE11" s="87" t="s">
        <v>2221</v>
      </c>
      <c r="AF11" s="87" t="s">
        <v>959</v>
      </c>
      <c r="AG11" s="0" t="str">
        <f aca="false">AD11&amp;" "&amp;AE11</f>
        <v>10 алгебра</v>
      </c>
      <c r="AH11" s="88" t="str">
        <f aca="false">AB11&amp;" "&amp;AC11&amp;" "&amp;AF11</f>
        <v>Пратусевич М.Я., Столбов К.М., Головин А.Н. Математика: алгебра и начала математического анализа, геометрия. Алгебра и начала математического анализа (углубленный уровень) Издательство "Просвещение"</v>
      </c>
    </row>
    <row r="12" customFormat="false" ht="51" hidden="false" customHeight="true" outlineLevel="0" collapsed="false">
      <c r="B12" s="198" t="n">
        <v>8</v>
      </c>
      <c r="C12" s="102" t="s">
        <v>1820</v>
      </c>
      <c r="D12" s="240" t="s">
        <v>2886</v>
      </c>
      <c r="E12" s="104" t="n">
        <v>2013</v>
      </c>
      <c r="F12" s="105" t="n">
        <v>3</v>
      </c>
      <c r="G12" s="240"/>
      <c r="H12" s="104"/>
      <c r="I12" s="241"/>
      <c r="J12" s="106"/>
      <c r="K12" s="104"/>
      <c r="L12" s="105"/>
      <c r="M12" s="242"/>
      <c r="N12" s="104"/>
      <c r="O12" s="241"/>
      <c r="P12" s="106"/>
      <c r="Q12" s="104"/>
      <c r="R12" s="105"/>
      <c r="S12" s="107" t="n">
        <f aca="false">R12+O12+L12+I12+F12</f>
        <v>3</v>
      </c>
      <c r="T12" s="108"/>
      <c r="V12" s="1" t="str">
        <f aca="false">C12</f>
        <v>Обществознание</v>
      </c>
      <c r="W12" s="99" t="str">
        <f aca="false">W$3&amp;" "&amp;$V12</f>
        <v>10 Обществознание</v>
      </c>
      <c r="AA12" s="248" t="s">
        <v>2887</v>
      </c>
      <c r="AB12" s="87" t="s">
        <v>2888</v>
      </c>
      <c r="AC12" s="87" t="s">
        <v>2889</v>
      </c>
      <c r="AD12" s="87" t="n">
        <v>10</v>
      </c>
      <c r="AE12" s="191" t="s">
        <v>2221</v>
      </c>
      <c r="AF12" s="249" t="s">
        <v>1136</v>
      </c>
      <c r="AG12" s="0" t="str">
        <f aca="false">AD12&amp;" "&amp;AE12</f>
        <v>10 алгебра</v>
      </c>
      <c r="AH12" s="88" t="str">
        <f aca="false">AB12&amp;" "&amp;AC12&amp;" "&amp;AF12</f>
        <v>искл Виленкин Н.Я., Ивашев-Мусатов О.С., Шварцбурд С.И. Математика: алгебра и начала математического анализа, геометрия. 10 класс. Алгебра и начала математического анализа (углубленный уровень) ИОЦ "Мнемозина"</v>
      </c>
    </row>
    <row r="13" customFormat="false" ht="51" hidden="false" customHeight="true" outlineLevel="0" collapsed="false">
      <c r="B13" s="89" t="n">
        <v>9</v>
      </c>
      <c r="C13" s="111" t="s">
        <v>1746</v>
      </c>
      <c r="D13" s="244" t="s">
        <v>2890</v>
      </c>
      <c r="E13" s="113" t="n">
        <v>2012</v>
      </c>
      <c r="F13" s="114" t="n">
        <v>5</v>
      </c>
      <c r="G13" s="244"/>
      <c r="H13" s="113"/>
      <c r="I13" s="245"/>
      <c r="J13" s="115"/>
      <c r="K13" s="113"/>
      <c r="L13" s="114"/>
      <c r="M13" s="244"/>
      <c r="N13" s="113"/>
      <c r="O13" s="245"/>
      <c r="P13" s="115"/>
      <c r="Q13" s="113"/>
      <c r="R13" s="114"/>
      <c r="S13" s="97" t="n">
        <f aca="false">R13+O13+L13+I13+F13</f>
        <v>5</v>
      </c>
      <c r="T13" s="98"/>
      <c r="V13" s="1" t="str">
        <f aca="false">C13</f>
        <v>География</v>
      </c>
      <c r="W13" s="99" t="str">
        <f aca="false">W$3&amp;" "&amp;$V13</f>
        <v>10 География</v>
      </c>
      <c r="AA13" s="109" t="s">
        <v>2891</v>
      </c>
      <c r="AB13" s="109" t="s">
        <v>1045</v>
      </c>
      <c r="AC13" s="109" t="s">
        <v>2892</v>
      </c>
      <c r="AD13" s="110" t="n">
        <v>10</v>
      </c>
      <c r="AE13" s="87" t="s">
        <v>2221</v>
      </c>
      <c r="AF13" s="110" t="s">
        <v>935</v>
      </c>
      <c r="AG13" s="0" t="str">
        <f aca="false">AD13&amp;" "&amp;AE13</f>
        <v>10 алгебра</v>
      </c>
      <c r="AH13" s="88" t="str">
        <f aca="false">AB13&amp;" "&amp;AC13&amp;" "&amp;AF13</f>
        <v>Муравин Г.К., Муравина О.В. Математика: алгебра и начала математического анализа, геометрия. Алгебра и начала математического анализа. Углубленный уровень ДРОФА</v>
      </c>
    </row>
    <row r="14" customFormat="false" ht="51" hidden="false" customHeight="true" outlineLevel="0" collapsed="false">
      <c r="B14" s="198" t="n">
        <v>10</v>
      </c>
      <c r="C14" s="102" t="s">
        <v>1904</v>
      </c>
      <c r="D14" s="240" t="s">
        <v>2893</v>
      </c>
      <c r="E14" s="104" t="n">
        <v>2012</v>
      </c>
      <c r="F14" s="105" t="n">
        <v>5</v>
      </c>
      <c r="G14" s="240"/>
      <c r="H14" s="104"/>
      <c r="I14" s="241"/>
      <c r="J14" s="106"/>
      <c r="K14" s="104"/>
      <c r="L14" s="105"/>
      <c r="M14" s="242"/>
      <c r="N14" s="104"/>
      <c r="O14" s="241"/>
      <c r="P14" s="106"/>
      <c r="Q14" s="104"/>
      <c r="R14" s="105"/>
      <c r="S14" s="107" t="n">
        <f aca="false">R14+O14+L14+I14+F14</f>
        <v>5</v>
      </c>
      <c r="T14" s="108"/>
      <c r="V14" s="1" t="str">
        <f aca="false">C14</f>
        <v>Физика</v>
      </c>
      <c r="W14" s="99" t="str">
        <f aca="false">W$3&amp;" "&amp;$V14</f>
        <v>10 Физика</v>
      </c>
      <c r="AA14" s="109" t="s">
        <v>2894</v>
      </c>
      <c r="AB14" s="109" t="s">
        <v>2895</v>
      </c>
      <c r="AC14" s="109" t="s">
        <v>2896</v>
      </c>
      <c r="AD14" s="110" t="n">
        <v>10</v>
      </c>
      <c r="AE14" s="87" t="s">
        <v>1215</v>
      </c>
      <c r="AF14" s="110" t="s">
        <v>959</v>
      </c>
      <c r="AG14" s="0" t="str">
        <f aca="false">AD14&amp;" "&amp;AE14</f>
        <v>10 английский язык</v>
      </c>
      <c r="AH14" s="88" t="str">
        <f aca="false">AB14&amp;" "&amp;AC14&amp;" "&amp;AF14</f>
        <v>Афанасьева О.В., Дули Д., Михеева И.В. и др. Английский язык. 10 класс (базовый уровень) Издательство "Просвещение"</v>
      </c>
    </row>
    <row r="15" customFormat="false" ht="51" hidden="false" customHeight="true" outlineLevel="0" collapsed="false">
      <c r="B15" s="89" t="n">
        <v>11</v>
      </c>
      <c r="C15" s="111" t="s">
        <v>1976</v>
      </c>
      <c r="D15" s="244" t="s">
        <v>2897</v>
      </c>
      <c r="E15" s="113" t="n">
        <v>2012</v>
      </c>
      <c r="F15" s="114" t="n">
        <v>6</v>
      </c>
      <c r="G15" s="244"/>
      <c r="H15" s="113"/>
      <c r="I15" s="245"/>
      <c r="J15" s="115"/>
      <c r="K15" s="113"/>
      <c r="L15" s="114"/>
      <c r="M15" s="244"/>
      <c r="N15" s="113"/>
      <c r="O15" s="245"/>
      <c r="P15" s="115"/>
      <c r="Q15" s="113"/>
      <c r="R15" s="114"/>
      <c r="S15" s="97" t="n">
        <f aca="false">R15+O15+L15+I15+F15</f>
        <v>6</v>
      </c>
      <c r="T15" s="98"/>
      <c r="V15" s="1" t="str">
        <f aca="false">C15</f>
        <v>Химия</v>
      </c>
      <c r="W15" s="99" t="str">
        <f aca="false">W$3&amp;" "&amp;$V15</f>
        <v>10 Химия</v>
      </c>
      <c r="AA15" s="109" t="s">
        <v>2898</v>
      </c>
      <c r="AB15" s="109" t="s">
        <v>1726</v>
      </c>
      <c r="AC15" s="109" t="s">
        <v>2899</v>
      </c>
      <c r="AD15" s="110" t="n">
        <v>10</v>
      </c>
      <c r="AE15" s="87" t="s">
        <v>1215</v>
      </c>
      <c r="AF15" s="110" t="s">
        <v>935</v>
      </c>
      <c r="AG15" s="0" t="str">
        <f aca="false">AD15&amp;" "&amp;AE15</f>
        <v>10 английский язык</v>
      </c>
      <c r="AH15" s="88" t="str">
        <f aca="false">AB15&amp;" "&amp;AC15&amp;" "&amp;AF15</f>
        <v>Афанасьева О.В., Михеева И.В., Баранова К.М. Английский язык (базовый уровень) ДРОФА</v>
      </c>
    </row>
    <row r="16" customFormat="false" ht="51" hidden="false" customHeight="true" outlineLevel="0" collapsed="false">
      <c r="B16" s="198" t="n">
        <v>12</v>
      </c>
      <c r="C16" s="102" t="s">
        <v>1742</v>
      </c>
      <c r="D16" s="240" t="s">
        <v>2900</v>
      </c>
      <c r="E16" s="104" t="n">
        <v>2013</v>
      </c>
      <c r="F16" s="105" t="n">
        <v>5</v>
      </c>
      <c r="G16" s="240"/>
      <c r="H16" s="104"/>
      <c r="I16" s="241"/>
      <c r="J16" s="106"/>
      <c r="K16" s="104"/>
      <c r="L16" s="105"/>
      <c r="M16" s="242"/>
      <c r="N16" s="104"/>
      <c r="O16" s="241"/>
      <c r="P16" s="106"/>
      <c r="Q16" s="104"/>
      <c r="R16" s="105"/>
      <c r="S16" s="107" t="n">
        <f aca="false">R16+O16+L16+I16+F16</f>
        <v>5</v>
      </c>
      <c r="T16" s="108"/>
      <c r="V16" s="1" t="str">
        <f aca="false">C16</f>
        <v>Биология</v>
      </c>
      <c r="W16" s="99" t="str">
        <f aca="false">W$3&amp;" "&amp;$V16</f>
        <v>10 Биология</v>
      </c>
      <c r="AA16" s="109" t="s">
        <v>2901</v>
      </c>
      <c r="AB16" s="109" t="s">
        <v>2902</v>
      </c>
      <c r="AC16" s="109" t="s">
        <v>2903</v>
      </c>
      <c r="AD16" s="110" t="n">
        <v>10</v>
      </c>
      <c r="AE16" s="87" t="s">
        <v>1215</v>
      </c>
      <c r="AF16" s="110" t="s">
        <v>964</v>
      </c>
      <c r="AG16" s="0" t="str">
        <f aca="false">AD16&amp;" "&amp;AE16</f>
        <v>10 английский язык</v>
      </c>
      <c r="AH16" s="88" t="str">
        <f aca="false">AB16&amp;" "&amp;AC16&amp;" "&amp;AF16</f>
        <v>Вербицкая М.В., Маккинли С., Хастингс Б., Каминс Д. Карр, Парсонс Д., Миндрул О.С. / Под ред. Вербицкой М.В. Английский язык. 10 класс: базовый уровень Издательский центр ВЕНТАНА-ГРАФ</v>
      </c>
    </row>
    <row r="17" customFormat="false" ht="51" hidden="false" customHeight="true" outlineLevel="0" collapsed="false">
      <c r="B17" s="89" t="n">
        <v>13</v>
      </c>
      <c r="C17" s="111" t="s">
        <v>2904</v>
      </c>
      <c r="D17" s="244"/>
      <c r="E17" s="113"/>
      <c r="F17" s="114"/>
      <c r="G17" s="244"/>
      <c r="H17" s="113"/>
      <c r="I17" s="245"/>
      <c r="J17" s="115"/>
      <c r="K17" s="113"/>
      <c r="L17" s="114"/>
      <c r="M17" s="244"/>
      <c r="N17" s="113"/>
      <c r="O17" s="245"/>
      <c r="P17" s="115"/>
      <c r="Q17" s="113"/>
      <c r="R17" s="114"/>
      <c r="S17" s="97" t="n">
        <f aca="false">R17+O17+L17+I17+F17</f>
        <v>0</v>
      </c>
      <c r="T17" s="98"/>
      <c r="V17" s="1" t="str">
        <f aca="false">C17</f>
        <v>Право</v>
      </c>
      <c r="W17" s="99" t="str">
        <f aca="false">W$3&amp;" "&amp;$V17</f>
        <v>10 Право</v>
      </c>
      <c r="AA17" s="109" t="s">
        <v>2905</v>
      </c>
      <c r="AB17" s="109" t="s">
        <v>2906</v>
      </c>
      <c r="AC17" s="109" t="s">
        <v>2899</v>
      </c>
      <c r="AD17" s="110" t="n">
        <v>10</v>
      </c>
      <c r="AE17" s="87" t="s">
        <v>1215</v>
      </c>
      <c r="AF17" s="110" t="s">
        <v>969</v>
      </c>
      <c r="AG17" s="0" t="str">
        <f aca="false">AD17&amp;" "&amp;AE17</f>
        <v>10 английский язык</v>
      </c>
      <c r="AH17" s="88" t="str">
        <f aca="false">AB17&amp;" "&amp;AC17&amp;" "&amp;AF17</f>
        <v>Комарова Ю.А., Ларионова И.В., Араванис Р., Вассилакис Дж. Английский язык (базовый уровень) Русское слово</v>
      </c>
    </row>
    <row r="18" customFormat="false" ht="51" hidden="false" customHeight="true" outlineLevel="0" collapsed="false">
      <c r="B18" s="198" t="n">
        <v>14</v>
      </c>
      <c r="C18" s="102" t="s">
        <v>2907</v>
      </c>
      <c r="D18" s="240"/>
      <c r="E18" s="104"/>
      <c r="F18" s="105"/>
      <c r="G18" s="240"/>
      <c r="H18" s="104"/>
      <c r="I18" s="241"/>
      <c r="J18" s="106"/>
      <c r="K18" s="104"/>
      <c r="L18" s="105"/>
      <c r="M18" s="242"/>
      <c r="N18" s="104"/>
      <c r="O18" s="241"/>
      <c r="P18" s="106"/>
      <c r="Q18" s="104"/>
      <c r="R18" s="105"/>
      <c r="S18" s="107" t="n">
        <f aca="false">R18+O18+L18+I18+F18</f>
        <v>0</v>
      </c>
      <c r="T18" s="108"/>
      <c r="V18" s="1" t="str">
        <f aca="false">C18</f>
        <v>Экономика</v>
      </c>
      <c r="W18" s="99" t="str">
        <f aca="false">W$3&amp;" "&amp;$V18</f>
        <v>10 Экономика</v>
      </c>
      <c r="AA18" s="109" t="s">
        <v>2908</v>
      </c>
      <c r="AB18" s="109" t="s">
        <v>1213</v>
      </c>
      <c r="AC18" s="109" t="s">
        <v>2909</v>
      </c>
      <c r="AD18" s="110" t="n">
        <v>10</v>
      </c>
      <c r="AE18" s="87" t="s">
        <v>1215</v>
      </c>
      <c r="AF18" s="110" t="s">
        <v>959</v>
      </c>
      <c r="AG18" s="0" t="str">
        <f aca="false">AD18&amp;" "&amp;AE18</f>
        <v>10 английский язык</v>
      </c>
      <c r="AH18" s="88" t="str">
        <f aca="false">AB18&amp;" "&amp;AC18&amp;" "&amp;AF18</f>
        <v>Афанасьева О.В., Михеева И.В. Английский язык. 10 класс (углубленный уровень) Издательство "Просвещение"</v>
      </c>
    </row>
    <row r="19" customFormat="false" ht="51" hidden="false" customHeight="true" outlineLevel="0" collapsed="false">
      <c r="B19" s="89" t="n">
        <v>15</v>
      </c>
      <c r="C19" s="111" t="s">
        <v>965</v>
      </c>
      <c r="D19" s="244" t="s">
        <v>2910</v>
      </c>
      <c r="E19" s="113" t="n">
        <v>2013</v>
      </c>
      <c r="F19" s="114" t="n">
        <v>3</v>
      </c>
      <c r="G19" s="244"/>
      <c r="H19" s="113"/>
      <c r="I19" s="245"/>
      <c r="J19" s="115"/>
      <c r="K19" s="113"/>
      <c r="L19" s="114"/>
      <c r="M19" s="244"/>
      <c r="N19" s="113"/>
      <c r="O19" s="245"/>
      <c r="P19" s="115"/>
      <c r="Q19" s="113"/>
      <c r="R19" s="114"/>
      <c r="S19" s="97" t="n">
        <f aca="false">R19+O19+L19+I19+F19</f>
        <v>3</v>
      </c>
      <c r="T19" s="98"/>
      <c r="V19" s="1" t="str">
        <f aca="false">C19</f>
        <v>Физическая культура</v>
      </c>
      <c r="W19" s="99" t="str">
        <f aca="false">W$3&amp;" "&amp;$V19</f>
        <v>10 Физическая культура</v>
      </c>
      <c r="AA19" s="100" t="s">
        <v>2911</v>
      </c>
      <c r="AB19" s="101" t="s">
        <v>1217</v>
      </c>
      <c r="AC19" s="101" t="s">
        <v>2909</v>
      </c>
      <c r="AD19" s="87" t="n">
        <v>10</v>
      </c>
      <c r="AE19" s="87" t="s">
        <v>1215</v>
      </c>
      <c r="AF19" s="87" t="s">
        <v>959</v>
      </c>
      <c r="AG19" s="0" t="str">
        <f aca="false">AD19&amp;" "&amp;AE19</f>
        <v>10 английский язык</v>
      </c>
      <c r="AH19" s="88" t="str">
        <f aca="false">AB19&amp;" "&amp;AC19&amp;" "&amp;AF19</f>
        <v>Баранова К.М., Дули Д., Копылова В.В. и др. Английский язык. 10 класс (углубленный уровень) Издательство "Просвещение"</v>
      </c>
    </row>
    <row r="20" customFormat="false" ht="51" hidden="false" customHeight="true" outlineLevel="0" collapsed="false">
      <c r="B20" s="198" t="n">
        <v>16</v>
      </c>
      <c r="C20" s="102" t="s">
        <v>2912</v>
      </c>
      <c r="D20" s="240"/>
      <c r="E20" s="104"/>
      <c r="F20" s="105"/>
      <c r="G20" s="240"/>
      <c r="H20" s="104"/>
      <c r="I20" s="241"/>
      <c r="J20" s="106"/>
      <c r="K20" s="104"/>
      <c r="L20" s="105"/>
      <c r="M20" s="242"/>
      <c r="N20" s="104"/>
      <c r="O20" s="241"/>
      <c r="P20" s="106"/>
      <c r="Q20" s="104"/>
      <c r="R20" s="105"/>
      <c r="S20" s="107" t="n">
        <f aca="false">R20+O20+L20+I20+F20</f>
        <v>0</v>
      </c>
      <c r="T20" s="108"/>
      <c r="V20" s="1" t="str">
        <f aca="false">C20</f>
        <v>Экология</v>
      </c>
      <c r="W20" s="99" t="str">
        <f aca="false">W$3&amp;" "&amp;$V20</f>
        <v>10 Экология</v>
      </c>
      <c r="AA20" s="100" t="s">
        <v>2913</v>
      </c>
      <c r="AB20" s="101" t="s">
        <v>2914</v>
      </c>
      <c r="AC20" s="101" t="s">
        <v>2915</v>
      </c>
      <c r="AD20" s="87" t="n">
        <v>10</v>
      </c>
      <c r="AE20" s="87" t="s">
        <v>1755</v>
      </c>
      <c r="AF20" s="87" t="s">
        <v>935</v>
      </c>
      <c r="AG20" s="0" t="str">
        <f aca="false">AD20&amp;" "&amp;AE20</f>
        <v>10 биология</v>
      </c>
      <c r="AH20" s="88" t="str">
        <f aca="false">AB20&amp;" "&amp;AC20&amp;" "&amp;AF20</f>
        <v>Агафонова И.Б., Сивоглазов В.И. Биология. Базовый и углубленный уровни ДРОФА</v>
      </c>
    </row>
    <row r="21" customFormat="false" ht="51" hidden="false" customHeight="true" outlineLevel="0" collapsed="false">
      <c r="B21" s="89" t="n">
        <v>17</v>
      </c>
      <c r="C21" s="111" t="s">
        <v>1996</v>
      </c>
      <c r="D21" s="244" t="s">
        <v>2916</v>
      </c>
      <c r="E21" s="113" t="n">
        <v>2014</v>
      </c>
      <c r="F21" s="114" t="n">
        <v>3</v>
      </c>
      <c r="G21" s="244"/>
      <c r="H21" s="113"/>
      <c r="I21" s="245"/>
      <c r="J21" s="115"/>
      <c r="K21" s="113"/>
      <c r="L21" s="114"/>
      <c r="M21" s="244"/>
      <c r="N21" s="113"/>
      <c r="O21" s="245"/>
      <c r="P21" s="115"/>
      <c r="Q21" s="113"/>
      <c r="R21" s="114"/>
      <c r="S21" s="97" t="n">
        <f aca="false">R21+O21+L21+I21+F21</f>
        <v>3</v>
      </c>
      <c r="T21" s="98"/>
      <c r="V21" s="1" t="str">
        <f aca="false">C21</f>
        <v>ОБЖ</v>
      </c>
      <c r="W21" s="99" t="str">
        <f aca="false">W$3&amp;" "&amp;$V21</f>
        <v>10 ОБЖ</v>
      </c>
      <c r="AA21" s="100" t="s">
        <v>2917</v>
      </c>
      <c r="AB21" s="101" t="s">
        <v>2918</v>
      </c>
      <c r="AC21" s="101" t="s">
        <v>2919</v>
      </c>
      <c r="AD21" s="87" t="n">
        <v>10</v>
      </c>
      <c r="AE21" s="87" t="s">
        <v>1755</v>
      </c>
      <c r="AF21" s="87" t="s">
        <v>959</v>
      </c>
      <c r="AG21" s="0" t="str">
        <f aca="false">AD21&amp;" "&amp;AE21</f>
        <v>10 биология</v>
      </c>
      <c r="AH21" s="88" t="str">
        <f aca="false">AB21&amp;" "&amp;AC21&amp;" "&amp;AF21</f>
        <v>Беляев Д.К., Дымшиц Г.М., Кузнецова Л.Н. и др. / Под ред. Беляева Д.К., Дымшица Г.М. Биология. 10 класс (базовый уровень) Издательство "Просвещение"</v>
      </c>
    </row>
    <row r="22" customFormat="false" ht="51" hidden="false" customHeight="true" outlineLevel="0" collapsed="false">
      <c r="B22" s="199" t="n">
        <v>18</v>
      </c>
      <c r="C22" s="102" t="s">
        <v>1013</v>
      </c>
      <c r="D22" s="240" t="s">
        <v>2920</v>
      </c>
      <c r="E22" s="104" t="n">
        <v>2015</v>
      </c>
      <c r="F22" s="105" t="n">
        <v>3</v>
      </c>
      <c r="G22" s="240"/>
      <c r="H22" s="104"/>
      <c r="I22" s="241"/>
      <c r="J22" s="106"/>
      <c r="K22" s="104"/>
      <c r="L22" s="105"/>
      <c r="M22" s="242"/>
      <c r="N22" s="104"/>
      <c r="O22" s="241"/>
      <c r="P22" s="106"/>
      <c r="Q22" s="104"/>
      <c r="R22" s="105"/>
      <c r="S22" s="107" t="n">
        <f aca="false">R22+O22+L22+I22+F22</f>
        <v>3</v>
      </c>
      <c r="T22" s="108"/>
      <c r="V22" s="1" t="str">
        <f aca="false">C22</f>
        <v>Английский язык</v>
      </c>
      <c r="W22" s="99" t="str">
        <f aca="false">W$3&amp;" "&amp;$V22</f>
        <v>10 Английский язык</v>
      </c>
      <c r="AA22" s="100" t="s">
        <v>2921</v>
      </c>
      <c r="AB22" s="101" t="s">
        <v>2922</v>
      </c>
      <c r="AC22" s="101" t="s">
        <v>2923</v>
      </c>
      <c r="AD22" s="87" t="n">
        <v>10</v>
      </c>
      <c r="AE22" s="87" t="s">
        <v>1755</v>
      </c>
      <c r="AF22" s="87" t="s">
        <v>969</v>
      </c>
      <c r="AG22" s="0" t="str">
        <f aca="false">AD22&amp;" "&amp;AE22</f>
        <v>10 биология</v>
      </c>
      <c r="AH22" s="88" t="str">
        <f aca="false">AB22&amp;" "&amp;AC22&amp;" "&amp;AF22</f>
        <v>Данилов С.Б., Владимирская А.И., Романова Н.И. Биология (базовый уровень) Русское слово</v>
      </c>
    </row>
    <row r="23" customFormat="false" ht="51" hidden="false" customHeight="true" outlineLevel="0" collapsed="false">
      <c r="B23" s="199"/>
      <c r="C23" s="111" t="s">
        <v>1020</v>
      </c>
      <c r="D23" s="244"/>
      <c r="E23" s="113"/>
      <c r="F23" s="114"/>
      <c r="G23" s="244"/>
      <c r="H23" s="113"/>
      <c r="I23" s="245"/>
      <c r="J23" s="115"/>
      <c r="K23" s="113"/>
      <c r="L23" s="114"/>
      <c r="M23" s="244"/>
      <c r="N23" s="113"/>
      <c r="O23" s="245"/>
      <c r="P23" s="115"/>
      <c r="Q23" s="113"/>
      <c r="R23" s="114"/>
      <c r="S23" s="97" t="n">
        <f aca="false">R23+O23+L23+I23+F23</f>
        <v>0</v>
      </c>
      <c r="T23" s="98"/>
      <c r="V23" s="1" t="str">
        <f aca="false">C23</f>
        <v>Немецкий язык</v>
      </c>
      <c r="W23" s="99" t="str">
        <f aca="false">W$3&amp;" "&amp;$V23</f>
        <v>10 Немецкий язык</v>
      </c>
      <c r="AA23" s="139" t="s">
        <v>2924</v>
      </c>
      <c r="AB23" s="139" t="s">
        <v>2925</v>
      </c>
      <c r="AC23" s="139" t="s">
        <v>2926</v>
      </c>
      <c r="AD23" s="140" t="n">
        <v>10</v>
      </c>
      <c r="AE23" s="243" t="s">
        <v>1755</v>
      </c>
      <c r="AF23" s="140" t="s">
        <v>935</v>
      </c>
      <c r="AG23" s="0" t="str">
        <f aca="false">AD23&amp;" "&amp;AE23</f>
        <v>10 биология</v>
      </c>
      <c r="AH23" s="88" t="str">
        <f aca="false">AB23&amp;" "&amp;AC23&amp;" "&amp;AF23</f>
        <v>Каменский А.А., Криксунов Е.А., Пасечник В.В. Биология. Общая биология (базовый уровень) ДРОФА</v>
      </c>
    </row>
    <row r="24" customFormat="false" ht="51" hidden="false" customHeight="true" outlineLevel="0" collapsed="false">
      <c r="B24" s="199"/>
      <c r="C24" s="102" t="s">
        <v>1024</v>
      </c>
      <c r="D24" s="240"/>
      <c r="E24" s="104"/>
      <c r="F24" s="105"/>
      <c r="G24" s="240"/>
      <c r="H24" s="104"/>
      <c r="I24" s="241"/>
      <c r="J24" s="106"/>
      <c r="K24" s="104"/>
      <c r="L24" s="105"/>
      <c r="M24" s="242"/>
      <c r="N24" s="104"/>
      <c r="O24" s="241"/>
      <c r="P24" s="106"/>
      <c r="Q24" s="104"/>
      <c r="R24" s="105"/>
      <c r="S24" s="107" t="n">
        <f aca="false">R24+O24+L24+I24+F24</f>
        <v>0</v>
      </c>
      <c r="T24" s="108"/>
      <c r="V24" s="1" t="str">
        <f aca="false">C24</f>
        <v>Французский язык</v>
      </c>
      <c r="W24" s="99" t="str">
        <f aca="false">W$3&amp;" "&amp;$V24</f>
        <v>10 Французский язык</v>
      </c>
      <c r="AA24" s="139" t="s">
        <v>2927</v>
      </c>
      <c r="AB24" s="139" t="s">
        <v>2928</v>
      </c>
      <c r="AC24" s="139" t="s">
        <v>2929</v>
      </c>
      <c r="AD24" s="140" t="n">
        <v>10</v>
      </c>
      <c r="AE24" s="87" t="s">
        <v>1755</v>
      </c>
      <c r="AF24" s="140" t="s">
        <v>964</v>
      </c>
      <c r="AG24" s="0" t="str">
        <f aca="false">AD24&amp;" "&amp;AE24</f>
        <v>10 биология</v>
      </c>
      <c r="AH24" s="88" t="str">
        <f aca="false">AB24&amp;" "&amp;AC24&amp;" "&amp;AF24</f>
        <v>Каменский А.А., Сарычева Н.Ю., Исакова С.Н. Биология. 10 класс: базовый уровень Издательский центр ВЕНТАНА-ГРАФ</v>
      </c>
    </row>
    <row r="25" customFormat="false" ht="51" hidden="false" customHeight="true" outlineLevel="0" collapsed="false">
      <c r="B25" s="199"/>
      <c r="C25" s="111" t="s">
        <v>1758</v>
      </c>
      <c r="D25" s="244"/>
      <c r="E25" s="113"/>
      <c r="F25" s="114"/>
      <c r="G25" s="244"/>
      <c r="H25" s="113"/>
      <c r="I25" s="245"/>
      <c r="J25" s="115"/>
      <c r="K25" s="113"/>
      <c r="L25" s="114"/>
      <c r="M25" s="244"/>
      <c r="N25" s="113"/>
      <c r="O25" s="245"/>
      <c r="P25" s="115"/>
      <c r="Q25" s="113"/>
      <c r="R25" s="114"/>
      <c r="S25" s="97" t="n">
        <f aca="false">R25+O25+L25+I25+F25</f>
        <v>0</v>
      </c>
      <c r="T25" s="98"/>
      <c r="V25" s="1" t="str">
        <f aca="false">C25</f>
        <v>Испанский язык</v>
      </c>
      <c r="W25" s="99" t="str">
        <f aca="false">W$3&amp;" "&amp;$V25</f>
        <v>10 Испанский язык</v>
      </c>
      <c r="AA25" s="161" t="s">
        <v>2930</v>
      </c>
      <c r="AB25" s="162" t="s">
        <v>2931</v>
      </c>
      <c r="AC25" s="162" t="s">
        <v>2929</v>
      </c>
      <c r="AD25" s="80" t="n">
        <v>10</v>
      </c>
      <c r="AE25" s="87" t="s">
        <v>1755</v>
      </c>
      <c r="AF25" s="80" t="s">
        <v>964</v>
      </c>
      <c r="AG25" s="0" t="str">
        <f aca="false">AD25&amp;" "&amp;AE25</f>
        <v>10 биология</v>
      </c>
      <c r="AH25" s="88" t="str">
        <f aca="false">AB25&amp;" "&amp;AC25&amp;" "&amp;AF25</f>
        <v>Пономарева И.Н., Корнилова О.А., Лощилина Т.Е. / Под ред. Пономаревой И.Н. Биология. 10 класс: базовый уровень Издательский центр ВЕНТАНА-ГРАФ</v>
      </c>
    </row>
    <row r="26" customFormat="false" ht="51" hidden="false" customHeight="true" outlineLevel="0" collapsed="false">
      <c r="B26" s="250" t="n">
        <v>19</v>
      </c>
      <c r="C26" s="102" t="s">
        <v>2932</v>
      </c>
      <c r="D26" s="240"/>
      <c r="E26" s="104"/>
      <c r="F26" s="105"/>
      <c r="G26" s="240"/>
      <c r="H26" s="104"/>
      <c r="I26" s="241"/>
      <c r="J26" s="106"/>
      <c r="K26" s="104"/>
      <c r="L26" s="105"/>
      <c r="M26" s="242"/>
      <c r="N26" s="104"/>
      <c r="O26" s="241"/>
      <c r="P26" s="106"/>
      <c r="Q26" s="104"/>
      <c r="R26" s="105"/>
      <c r="S26" s="107" t="n">
        <f aca="false">R26+O26+L26+I26+F26</f>
        <v>0</v>
      </c>
      <c r="T26" s="108"/>
      <c r="V26" s="1" t="str">
        <f aca="false">C26</f>
        <v>Естествознание</v>
      </c>
      <c r="W26" s="99" t="str">
        <f aca="false">W$3&amp;" "&amp;$V26</f>
        <v>10 Естествознание</v>
      </c>
      <c r="AA26" s="100" t="s">
        <v>2933</v>
      </c>
      <c r="AB26" s="101" t="s">
        <v>2934</v>
      </c>
      <c r="AC26" s="101" t="s">
        <v>2926</v>
      </c>
      <c r="AD26" s="87" t="n">
        <v>10</v>
      </c>
      <c r="AE26" s="87" t="s">
        <v>1755</v>
      </c>
      <c r="AF26" s="87" t="s">
        <v>935</v>
      </c>
      <c r="AG26" s="0" t="str">
        <f aca="false">AD26&amp;" "&amp;AE26</f>
        <v>10 биология</v>
      </c>
      <c r="AH26" s="88" t="str">
        <f aca="false">AB26&amp;" "&amp;AC26&amp;" "&amp;AF26</f>
        <v>Сивоглазов В.И., Агафонова И.Б., Захарова Е.Т. Биология. Общая биология (базовый уровень) ДРОФА</v>
      </c>
    </row>
    <row r="27" customFormat="false" ht="51" hidden="false" customHeight="true" outlineLevel="0" collapsed="false">
      <c r="B27" s="250" t="n">
        <v>20</v>
      </c>
      <c r="C27" s="205" t="s">
        <v>1772</v>
      </c>
      <c r="D27" s="251"/>
      <c r="E27" s="252"/>
      <c r="F27" s="253"/>
      <c r="G27" s="251"/>
      <c r="H27" s="252"/>
      <c r="I27" s="254"/>
      <c r="J27" s="255"/>
      <c r="K27" s="252"/>
      <c r="L27" s="253"/>
      <c r="M27" s="251"/>
      <c r="N27" s="252"/>
      <c r="O27" s="254"/>
      <c r="P27" s="255"/>
      <c r="Q27" s="252"/>
      <c r="R27" s="253"/>
      <c r="S27" s="97" t="n">
        <f aca="false">R27+O27+L27+I27+F27</f>
        <v>0</v>
      </c>
      <c r="T27" s="98"/>
      <c r="V27" s="1" t="str">
        <f aca="false">C27</f>
        <v>Иностранный язык 2</v>
      </c>
      <c r="W27" s="99" t="str">
        <f aca="false">W$3&amp;" "&amp;$V27</f>
        <v>10 Иностранный язык 2</v>
      </c>
      <c r="AA27" s="100" t="s">
        <v>2935</v>
      </c>
      <c r="AB27" s="101" t="s">
        <v>2936</v>
      </c>
      <c r="AC27" s="101" t="s">
        <v>2923</v>
      </c>
      <c r="AD27" s="87" t="n">
        <v>10</v>
      </c>
      <c r="AE27" s="243" t="s">
        <v>1755</v>
      </c>
      <c r="AF27" s="87" t="s">
        <v>959</v>
      </c>
      <c r="AG27" s="0" t="str">
        <f aca="false">AD27&amp;" "&amp;AE27</f>
        <v>10 биология</v>
      </c>
      <c r="AH27" s="88" t="str">
        <f aca="false">AB27&amp;" "&amp;AC27&amp;" "&amp;AF27</f>
        <v>Сухорукова Л.Н., Кучменко В.С., Иванова Т.В. Биология (базовый уровень) Издательство "Просвещение"</v>
      </c>
    </row>
    <row r="28" customFormat="false" ht="7.5" hidden="false" customHeight="true" outlineLevel="0" collapsed="false">
      <c r="B28" s="82"/>
      <c r="C28" s="133"/>
      <c r="D28" s="134"/>
      <c r="E28" s="134"/>
      <c r="F28" s="134"/>
      <c r="G28" s="134"/>
      <c r="H28" s="134"/>
      <c r="I28" s="134"/>
      <c r="J28" s="134"/>
      <c r="K28" s="134"/>
      <c r="L28" s="134"/>
      <c r="M28" s="134"/>
      <c r="N28" s="134"/>
      <c r="O28" s="134"/>
      <c r="P28" s="134"/>
      <c r="Q28" s="134"/>
      <c r="R28" s="134"/>
      <c r="S28" s="134"/>
      <c r="T28" s="206"/>
      <c r="AA28" s="100" t="s">
        <v>2937</v>
      </c>
      <c r="AB28" s="101" t="s">
        <v>2938</v>
      </c>
      <c r="AC28" s="101" t="s">
        <v>2939</v>
      </c>
      <c r="AD28" s="87" t="n">
        <v>10</v>
      </c>
      <c r="AE28" s="243" t="s">
        <v>1755</v>
      </c>
      <c r="AF28" s="87" t="s">
        <v>959</v>
      </c>
      <c r="AG28" s="0" t="str">
        <f aca="false">AD28&amp;" "&amp;AE28</f>
        <v>10 биология</v>
      </c>
      <c r="AH28" s="88" t="str">
        <f aca="false">AB28&amp;" "&amp;AC28&amp;" "&amp;AF28</f>
        <v>Бородин П.М., Высоцкая Л.В., Дымшиц Г.М. и др. / Под ред. Шумного В.К., Дымшица Г.М. Биология. В 2-х частях (углубленный уровень) Издательство "Просвещение"</v>
      </c>
    </row>
    <row r="29" s="1" customFormat="true" ht="18" hidden="false" customHeight="true" outlineLevel="0" collapsed="false">
      <c r="B29" s="82"/>
      <c r="C29" s="137" t="s">
        <v>2940</v>
      </c>
      <c r="D29" s="137"/>
      <c r="E29" s="137"/>
      <c r="F29" s="137"/>
      <c r="G29" s="137"/>
      <c r="H29" s="137"/>
      <c r="I29" s="137"/>
      <c r="J29" s="137"/>
      <c r="K29" s="137"/>
      <c r="L29" s="137"/>
      <c r="M29" s="137"/>
      <c r="N29" s="137"/>
      <c r="O29" s="137"/>
      <c r="P29" s="137"/>
      <c r="Q29" s="137"/>
      <c r="R29" s="137"/>
      <c r="S29" s="137"/>
      <c r="T29" s="138"/>
      <c r="AA29" s="100" t="s">
        <v>2941</v>
      </c>
      <c r="AB29" s="101" t="s">
        <v>2942</v>
      </c>
      <c r="AC29" s="101" t="s">
        <v>2943</v>
      </c>
      <c r="AD29" s="87" t="n">
        <v>10</v>
      </c>
      <c r="AE29" s="87" t="s">
        <v>1755</v>
      </c>
      <c r="AF29" s="87" t="s">
        <v>935</v>
      </c>
      <c r="AG29" s="0" t="str">
        <f aca="false">AD29&amp;" "&amp;AE29</f>
        <v>10 биология</v>
      </c>
      <c r="AH29" s="88" t="str">
        <f aca="false">AB29&amp;" "&amp;AC29&amp;" "&amp;AF29</f>
        <v>Захаров В.Б., Мамонтов С.Г., Сонин Н.И., Захарова Е.Т. Биология. Общая биология. Углубленный уровень ДРОФА</v>
      </c>
    </row>
    <row r="30" customFormat="false" ht="51" hidden="false" customHeight="true" outlineLevel="0" collapsed="false">
      <c r="B30" s="207"/>
      <c r="C30" s="178" t="s">
        <v>915</v>
      </c>
      <c r="D30" s="142" t="s">
        <v>916</v>
      </c>
      <c r="E30" s="143" t="s">
        <v>917</v>
      </c>
      <c r="F30" s="144" t="s">
        <v>918</v>
      </c>
      <c r="G30" s="142" t="s">
        <v>919</v>
      </c>
      <c r="H30" s="143" t="s">
        <v>917</v>
      </c>
      <c r="I30" s="144" t="s">
        <v>918</v>
      </c>
      <c r="J30" s="142" t="s">
        <v>920</v>
      </c>
      <c r="K30" s="143" t="s">
        <v>917</v>
      </c>
      <c r="L30" s="144" t="s">
        <v>918</v>
      </c>
      <c r="M30" s="142" t="s">
        <v>921</v>
      </c>
      <c r="N30" s="143" t="s">
        <v>917</v>
      </c>
      <c r="O30" s="144" t="s">
        <v>918</v>
      </c>
      <c r="P30" s="145" t="s">
        <v>922</v>
      </c>
      <c r="Q30" s="143" t="s">
        <v>917</v>
      </c>
      <c r="R30" s="144" t="s">
        <v>918</v>
      </c>
      <c r="S30" s="146" t="s">
        <v>923</v>
      </c>
      <c r="T30" s="147"/>
      <c r="V30" s="1" t="str">
        <f aca="false">C30</f>
        <v>Предмет</v>
      </c>
      <c r="W30" s="1" t="n">
        <v>11</v>
      </c>
      <c r="AA30" s="100" t="s">
        <v>2944</v>
      </c>
      <c r="AB30" s="101" t="s">
        <v>2945</v>
      </c>
      <c r="AC30" s="101" t="s">
        <v>2946</v>
      </c>
      <c r="AD30" s="87" t="n">
        <v>10</v>
      </c>
      <c r="AE30" s="87" t="s">
        <v>1755</v>
      </c>
      <c r="AF30" s="87" t="s">
        <v>964</v>
      </c>
      <c r="AG30" s="0" t="str">
        <f aca="false">AD30&amp;" "&amp;AE30</f>
        <v>10 биология</v>
      </c>
      <c r="AH30" s="88" t="str">
        <f aca="false">AB30&amp;" "&amp;AC30&amp;" "&amp;AF30</f>
        <v>Пономарева И.Н., Корнилова О.А., Симонова Л.В. / Под ред. И.Н. Пономаревой Биология. 10 класс: углубленный уровень Издательский центр ВЕНТАНА-ГРАФ</v>
      </c>
    </row>
    <row r="31" customFormat="false" ht="51" hidden="false" customHeight="true" outlineLevel="0" collapsed="false">
      <c r="B31" s="208" t="n">
        <v>1</v>
      </c>
      <c r="C31" s="179" t="s">
        <v>936</v>
      </c>
      <c r="D31" s="148" t="s">
        <v>2866</v>
      </c>
      <c r="E31" s="149" t="n">
        <v>2015</v>
      </c>
      <c r="F31" s="150" t="n">
        <v>2</v>
      </c>
      <c r="G31" s="169"/>
      <c r="H31" s="149"/>
      <c r="I31" s="168"/>
      <c r="J31" s="148"/>
      <c r="K31" s="149"/>
      <c r="L31" s="150"/>
      <c r="M31" s="169"/>
      <c r="N31" s="149"/>
      <c r="O31" s="168"/>
      <c r="P31" s="151"/>
      <c r="Q31" s="149"/>
      <c r="R31" s="150"/>
      <c r="S31" s="97" t="n">
        <f aca="false">R31+O31+L31+I31+F31</f>
        <v>2</v>
      </c>
      <c r="T31" s="98"/>
      <c r="V31" s="1" t="str">
        <f aca="false">C31</f>
        <v>Русский язык</v>
      </c>
      <c r="W31" s="99" t="str">
        <f aca="false">W$30&amp;" "&amp;$V31</f>
        <v>11 Русский язык</v>
      </c>
      <c r="AA31" s="100" t="s">
        <v>2947</v>
      </c>
      <c r="AB31" s="101" t="s">
        <v>2948</v>
      </c>
      <c r="AC31" s="101" t="s">
        <v>2949</v>
      </c>
      <c r="AD31" s="87" t="n">
        <v>10</v>
      </c>
      <c r="AE31" s="87" t="s">
        <v>1794</v>
      </c>
      <c r="AF31" s="87" t="s">
        <v>964</v>
      </c>
      <c r="AG31" s="0" t="str">
        <f aca="false">AD31&amp;" "&amp;AE31</f>
        <v>10 география</v>
      </c>
      <c r="AH31" s="88" t="str">
        <f aca="false">AB31&amp;" "&amp;AC31&amp;" "&amp;AF31</f>
        <v>Бахчиева О.А. / Под ред. Дронова В.П. География. Экономическая и социальная география мира. 10 - 11 классы: базовый уровень, углубленный уровень Издательский центр ВЕНТАНА-ГРАФ</v>
      </c>
    </row>
    <row r="32" customFormat="false" ht="51" hidden="false" customHeight="true" outlineLevel="0" collapsed="false">
      <c r="B32" s="198" t="n">
        <v>2</v>
      </c>
      <c r="C32" s="180" t="s">
        <v>1727</v>
      </c>
      <c r="D32" s="152" t="s">
        <v>2950</v>
      </c>
      <c r="E32" s="153" t="n">
        <v>2013</v>
      </c>
      <c r="F32" s="154" t="n">
        <v>2</v>
      </c>
      <c r="G32" s="172"/>
      <c r="H32" s="153"/>
      <c r="I32" s="171"/>
      <c r="J32" s="152"/>
      <c r="K32" s="153"/>
      <c r="L32" s="154"/>
      <c r="M32" s="172"/>
      <c r="N32" s="153"/>
      <c r="O32" s="171"/>
      <c r="P32" s="155"/>
      <c r="Q32" s="153"/>
      <c r="R32" s="154"/>
      <c r="S32" s="107" t="n">
        <f aca="false">R32+O32+L32+I32+F32</f>
        <v>2</v>
      </c>
      <c r="T32" s="108"/>
      <c r="V32" s="1" t="str">
        <f aca="false">C32</f>
        <v>Литература</v>
      </c>
      <c r="W32" s="99" t="str">
        <f aca="false">W$30&amp;" "&amp;$V32</f>
        <v>11 Литература</v>
      </c>
      <c r="AA32" s="100" t="s">
        <v>2951</v>
      </c>
      <c r="AB32" s="101" t="s">
        <v>2952</v>
      </c>
      <c r="AC32" s="101" t="s">
        <v>2953</v>
      </c>
      <c r="AD32" s="87" t="n">
        <v>10</v>
      </c>
      <c r="AE32" s="87" t="s">
        <v>1794</v>
      </c>
      <c r="AF32" s="87" t="s">
        <v>959</v>
      </c>
      <c r="AG32" s="0" t="str">
        <f aca="false">AD32&amp;" "&amp;AE32</f>
        <v>10 география</v>
      </c>
      <c r="AH32" s="88" t="str">
        <f aca="false">AB32&amp;" "&amp;AC32&amp;" "&amp;AF32</f>
        <v>Гладкий Ю.Н., Николина В.В. География (базовый уровень) Издательство "Просвещение"</v>
      </c>
    </row>
    <row r="33" customFormat="false" ht="51" hidden="false" customHeight="true" outlineLevel="0" collapsed="false">
      <c r="B33" s="208" t="n">
        <v>3</v>
      </c>
      <c r="C33" s="181" t="s">
        <v>946</v>
      </c>
      <c r="D33" s="159"/>
      <c r="E33" s="157"/>
      <c r="F33" s="158"/>
      <c r="G33" s="175"/>
      <c r="H33" s="157"/>
      <c r="I33" s="174"/>
      <c r="J33" s="159"/>
      <c r="K33" s="157"/>
      <c r="L33" s="158"/>
      <c r="M33" s="175"/>
      <c r="N33" s="157"/>
      <c r="O33" s="174"/>
      <c r="P33" s="159"/>
      <c r="Q33" s="157"/>
      <c r="R33" s="158"/>
      <c r="S33" s="97" t="n">
        <f aca="false">R33+O33+L33+I33+F33</f>
        <v>0</v>
      </c>
      <c r="T33" s="98"/>
      <c r="V33" s="1" t="str">
        <f aca="false">C33</f>
        <v>Математика</v>
      </c>
      <c r="W33" s="99" t="str">
        <f aca="false">W$30&amp;" "&amp;$V33</f>
        <v>11 Математика</v>
      </c>
      <c r="AA33" s="100" t="s">
        <v>2954</v>
      </c>
      <c r="AB33" s="101" t="s">
        <v>2084</v>
      </c>
      <c r="AC33" s="101" t="s">
        <v>2955</v>
      </c>
      <c r="AD33" s="87" t="n">
        <v>10</v>
      </c>
      <c r="AE33" s="87" t="s">
        <v>1794</v>
      </c>
      <c r="AF33" s="101" t="s">
        <v>969</v>
      </c>
      <c r="AG33" s="0" t="str">
        <f aca="false">AD33&amp;" "&amp;AE33</f>
        <v>10 география</v>
      </c>
      <c r="AH33" s="88" t="str">
        <f aca="false">AB33&amp;" "&amp;AC33&amp;" "&amp;AF33</f>
        <v>Домогацких Е.М., Алексеевский Н.И. География. В 2 ч. (базовый уровень) Русское слово</v>
      </c>
    </row>
    <row r="34" customFormat="false" ht="51" hidden="false" customHeight="true" outlineLevel="0" collapsed="false">
      <c r="B34" s="198" t="n">
        <v>4</v>
      </c>
      <c r="C34" s="180" t="s">
        <v>1883</v>
      </c>
      <c r="D34" s="152"/>
      <c r="E34" s="153"/>
      <c r="F34" s="154"/>
      <c r="G34" s="172"/>
      <c r="H34" s="153"/>
      <c r="I34" s="171"/>
      <c r="J34" s="152"/>
      <c r="K34" s="153"/>
      <c r="L34" s="154"/>
      <c r="M34" s="172"/>
      <c r="N34" s="153"/>
      <c r="O34" s="171"/>
      <c r="P34" s="155" t="s">
        <v>2956</v>
      </c>
      <c r="Q34" s="153" t="n">
        <v>2010</v>
      </c>
      <c r="R34" s="154" t="n">
        <v>5</v>
      </c>
      <c r="S34" s="107" t="n">
        <f aca="false">R34+O34+L34+I34+F34</f>
        <v>5</v>
      </c>
      <c r="T34" s="108"/>
      <c r="V34" s="1" t="str">
        <f aca="false">C34</f>
        <v>Алгебра</v>
      </c>
      <c r="W34" s="99" t="str">
        <f aca="false">W$30&amp;" "&amp;$V34</f>
        <v>11 Алгебра</v>
      </c>
      <c r="AA34" s="100" t="s">
        <v>2957</v>
      </c>
      <c r="AB34" s="101" t="s">
        <v>2958</v>
      </c>
      <c r="AC34" s="101" t="s">
        <v>2953</v>
      </c>
      <c r="AD34" s="87" t="n">
        <v>10</v>
      </c>
      <c r="AE34" s="87" t="s">
        <v>1794</v>
      </c>
      <c r="AF34" s="87" t="s">
        <v>935</v>
      </c>
      <c r="AG34" s="0" t="str">
        <f aca="false">AD34&amp;" "&amp;AE34</f>
        <v>10 география</v>
      </c>
      <c r="AH34" s="88" t="str">
        <f aca="false">AB34&amp;" "&amp;AC34&amp;" "&amp;AF34</f>
        <v>Кузнецов А.П., Ким Э.В. География (базовый уровень) ДРОФА</v>
      </c>
    </row>
    <row r="35" customFormat="false" ht="51" hidden="false" customHeight="true" outlineLevel="0" collapsed="false">
      <c r="B35" s="208" t="n">
        <v>5</v>
      </c>
      <c r="C35" s="181" t="s">
        <v>1887</v>
      </c>
      <c r="D35" s="159"/>
      <c r="E35" s="157"/>
      <c r="F35" s="158"/>
      <c r="G35" s="175"/>
      <c r="H35" s="157"/>
      <c r="I35" s="174"/>
      <c r="J35" s="159"/>
      <c r="K35" s="157"/>
      <c r="L35" s="158"/>
      <c r="M35" s="175"/>
      <c r="N35" s="157"/>
      <c r="O35" s="174"/>
      <c r="P35" s="159" t="s">
        <v>2959</v>
      </c>
      <c r="Q35" s="157" t="n">
        <v>2010</v>
      </c>
      <c r="R35" s="158" t="n">
        <v>5</v>
      </c>
      <c r="S35" s="97" t="n">
        <f aca="false">R35+O35+L35+I35+F35</f>
        <v>5</v>
      </c>
      <c r="T35" s="98"/>
      <c r="V35" s="1" t="str">
        <f aca="false">C35</f>
        <v>Геометрия</v>
      </c>
      <c r="W35" s="99" t="str">
        <f aca="false">W$30&amp;" "&amp;$V35</f>
        <v>11 Геометрия</v>
      </c>
      <c r="AA35" s="100" t="s">
        <v>2960</v>
      </c>
      <c r="AB35" s="101" t="s">
        <v>2961</v>
      </c>
      <c r="AC35" s="101" t="s">
        <v>2953</v>
      </c>
      <c r="AD35" s="87" t="n">
        <v>10</v>
      </c>
      <c r="AE35" s="87" t="s">
        <v>1794</v>
      </c>
      <c r="AF35" s="87" t="s">
        <v>959</v>
      </c>
      <c r="AG35" s="0" t="str">
        <f aca="false">AD35&amp;" "&amp;AE35</f>
        <v>10 география</v>
      </c>
      <c r="AH35" s="88" t="str">
        <f aca="false">AB35&amp;" "&amp;AC35&amp;" "&amp;AF35</f>
        <v>Максаковский В.П. География (базовый уровень) Издательство "Просвещение"</v>
      </c>
    </row>
    <row r="36" customFormat="false" ht="51" hidden="false" customHeight="true" outlineLevel="0" collapsed="false">
      <c r="B36" s="198" t="n">
        <v>6</v>
      </c>
      <c r="C36" s="180" t="s">
        <v>1733</v>
      </c>
      <c r="D36" s="152"/>
      <c r="E36" s="153"/>
      <c r="F36" s="154"/>
      <c r="G36" s="172"/>
      <c r="H36" s="153"/>
      <c r="I36" s="171"/>
      <c r="J36" s="152"/>
      <c r="K36" s="153"/>
      <c r="L36" s="154"/>
      <c r="M36" s="172"/>
      <c r="N36" s="153"/>
      <c r="O36" s="171"/>
      <c r="P36" s="155" t="s">
        <v>2962</v>
      </c>
      <c r="Q36" s="153" t="n">
        <v>2013</v>
      </c>
      <c r="R36" s="154" t="n">
        <v>3</v>
      </c>
      <c r="S36" s="107" t="n">
        <f aca="false">R36+O36+L36+I36+F36</f>
        <v>3</v>
      </c>
      <c r="T36" s="108"/>
      <c r="V36" s="1" t="str">
        <f aca="false">C36</f>
        <v>Информатика</v>
      </c>
      <c r="W36" s="99" t="str">
        <f aca="false">W$30&amp;" "&amp;$V36</f>
        <v>11 Информатика</v>
      </c>
      <c r="AA36" s="100" t="s">
        <v>2963</v>
      </c>
      <c r="AB36" s="101" t="s">
        <v>2084</v>
      </c>
      <c r="AC36" s="101" t="s">
        <v>2964</v>
      </c>
      <c r="AD36" s="87" t="n">
        <v>10</v>
      </c>
      <c r="AE36" s="87" t="s">
        <v>1794</v>
      </c>
      <c r="AF36" s="87" t="s">
        <v>969</v>
      </c>
      <c r="AG36" s="0" t="str">
        <f aca="false">AD36&amp;" "&amp;AE36</f>
        <v>10 география</v>
      </c>
      <c r="AH36" s="88" t="str">
        <f aca="false">AB36&amp;" "&amp;AC36&amp;" "&amp;AF36</f>
        <v>Домогацких Е.М., Алексеевский Н.И. География (углубленный уровень) Русское слово</v>
      </c>
    </row>
    <row r="37" customFormat="false" ht="51" hidden="false" customHeight="true" outlineLevel="0" collapsed="false">
      <c r="B37" s="208" t="n">
        <v>7</v>
      </c>
      <c r="C37" s="181" t="s">
        <v>1738</v>
      </c>
      <c r="D37" s="159"/>
      <c r="E37" s="157"/>
      <c r="F37" s="158"/>
      <c r="G37" s="175"/>
      <c r="H37" s="157"/>
      <c r="I37" s="174"/>
      <c r="J37" s="159"/>
      <c r="K37" s="157"/>
      <c r="L37" s="158"/>
      <c r="M37" s="175"/>
      <c r="N37" s="157"/>
      <c r="O37" s="174"/>
      <c r="P37" s="159" t="s">
        <v>2965</v>
      </c>
      <c r="Q37" s="157" t="n">
        <v>2011</v>
      </c>
      <c r="R37" s="158" t="n">
        <v>6</v>
      </c>
      <c r="S37" s="97" t="n">
        <f aca="false">R37+O37+L37+I37+F37</f>
        <v>6</v>
      </c>
      <c r="T37" s="98"/>
      <c r="V37" s="1" t="str">
        <f aca="false">C37</f>
        <v>История</v>
      </c>
      <c r="W37" s="99" t="str">
        <f aca="false">W$30&amp;" "&amp;$V37</f>
        <v>11 История</v>
      </c>
      <c r="AA37" s="100" t="s">
        <v>2966</v>
      </c>
      <c r="AB37" s="101" t="s">
        <v>2967</v>
      </c>
      <c r="AC37" s="101" t="s">
        <v>2968</v>
      </c>
      <c r="AD37" s="87" t="n">
        <v>10</v>
      </c>
      <c r="AE37" s="87" t="s">
        <v>1794</v>
      </c>
      <c r="AF37" s="87" t="s">
        <v>935</v>
      </c>
      <c r="AG37" s="0" t="str">
        <f aca="false">AD37&amp;" "&amp;AE37</f>
        <v>10 география</v>
      </c>
      <c r="AH37" s="88" t="str">
        <f aca="false">AB37&amp;" "&amp;AC37&amp;" "&amp;AF37</f>
        <v>Холина В.Н. География. Углубленный уровень ДРОФА</v>
      </c>
    </row>
    <row r="38" customFormat="false" ht="51" hidden="false" customHeight="true" outlineLevel="0" collapsed="false">
      <c r="B38" s="198" t="n">
        <v>8</v>
      </c>
      <c r="C38" s="180" t="s">
        <v>1820</v>
      </c>
      <c r="D38" s="152" t="s">
        <v>2969</v>
      </c>
      <c r="E38" s="153" t="n">
        <v>2014</v>
      </c>
      <c r="F38" s="154" t="n">
        <v>3</v>
      </c>
      <c r="G38" s="172"/>
      <c r="H38" s="153"/>
      <c r="I38" s="171"/>
      <c r="J38" s="152"/>
      <c r="K38" s="153"/>
      <c r="L38" s="154"/>
      <c r="M38" s="172"/>
      <c r="N38" s="153"/>
      <c r="O38" s="171"/>
      <c r="P38" s="155"/>
      <c r="Q38" s="153"/>
      <c r="R38" s="154"/>
      <c r="S38" s="107" t="n">
        <f aca="false">R38+O38+L38+I38+F38</f>
        <v>3</v>
      </c>
      <c r="T38" s="108"/>
      <c r="V38" s="1" t="str">
        <f aca="false">C38</f>
        <v>Обществознание</v>
      </c>
      <c r="W38" s="99" t="str">
        <f aca="false">W$30&amp;" "&amp;$V38</f>
        <v>11 Обществознание</v>
      </c>
      <c r="AA38" s="100" t="s">
        <v>2970</v>
      </c>
      <c r="AB38" s="101" t="s">
        <v>2531</v>
      </c>
      <c r="AC38" s="101" t="s">
        <v>2971</v>
      </c>
      <c r="AD38" s="87" t="n">
        <v>10</v>
      </c>
      <c r="AE38" s="243" t="s">
        <v>2304</v>
      </c>
      <c r="AF38" s="87" t="s">
        <v>959</v>
      </c>
      <c r="AG38" s="0" t="str">
        <f aca="false">AD38&amp;" "&amp;AE38</f>
        <v>10 геометрия</v>
      </c>
      <c r="AH38" s="88" t="str">
        <f aca="false">AB38&amp;" "&amp;AC38&amp;" "&amp;AF38</f>
        <v>Александров А.Д., Вернер А.Л., Рыжик В.И. Математика: алгебра и начала математического анализа, геометрия. Геометрия (базовый и углубленный уровень) Издательство "Просвещение"</v>
      </c>
    </row>
    <row r="39" customFormat="false" ht="51" hidden="false" customHeight="true" outlineLevel="0" collapsed="false">
      <c r="B39" s="208" t="n">
        <v>9</v>
      </c>
      <c r="C39" s="181" t="s">
        <v>1746</v>
      </c>
      <c r="D39" s="159"/>
      <c r="E39" s="157"/>
      <c r="F39" s="158"/>
      <c r="G39" s="175"/>
      <c r="H39" s="157"/>
      <c r="I39" s="174"/>
      <c r="J39" s="159"/>
      <c r="K39" s="157"/>
      <c r="L39" s="158"/>
      <c r="M39" s="175"/>
      <c r="N39" s="157"/>
      <c r="O39" s="174"/>
      <c r="P39" s="159"/>
      <c r="Q39" s="157"/>
      <c r="R39" s="158"/>
      <c r="S39" s="97" t="n">
        <f aca="false">R39+O39+L39+I39+F39</f>
        <v>0</v>
      </c>
      <c r="T39" s="98"/>
      <c r="V39" s="1" t="str">
        <f aca="false">C39</f>
        <v>География</v>
      </c>
      <c r="W39" s="99" t="str">
        <f aca="false">W$30&amp;" "&amp;$V39</f>
        <v>11 География</v>
      </c>
      <c r="AA39" s="100" t="s">
        <v>2972</v>
      </c>
      <c r="AB39" s="101" t="s">
        <v>2306</v>
      </c>
      <c r="AC39" s="101" t="s">
        <v>2971</v>
      </c>
      <c r="AD39" s="86" t="n">
        <v>10</v>
      </c>
      <c r="AE39" s="243" t="s">
        <v>2304</v>
      </c>
      <c r="AF39" s="87" t="s">
        <v>959</v>
      </c>
      <c r="AG39" s="0" t="str">
        <f aca="false">AD39&amp;" "&amp;AE39</f>
        <v>10 геометрия</v>
      </c>
      <c r="AH39" s="88" t="str">
        <f aca="false">AB39&amp;" "&amp;AC39&amp;" "&amp;AF39</f>
        <v>Атанасян Л.С., Бутузов В.Ф., Кадомцев С.Б. и др. Математика: алгебра и начала математического анализа, геометрия. Геометрия (базовый и углубленный уровень) Издательство "Просвещение"</v>
      </c>
    </row>
    <row r="40" customFormat="false" ht="51" hidden="false" customHeight="true" outlineLevel="0" collapsed="false">
      <c r="B40" s="198" t="n">
        <v>10</v>
      </c>
      <c r="C40" s="180" t="s">
        <v>1904</v>
      </c>
      <c r="D40" s="152" t="s">
        <v>2973</v>
      </c>
      <c r="E40" s="153" t="n">
        <v>2012</v>
      </c>
      <c r="F40" s="154" t="n">
        <v>5</v>
      </c>
      <c r="G40" s="172"/>
      <c r="H40" s="153"/>
      <c r="I40" s="171"/>
      <c r="J40" s="152"/>
      <c r="K40" s="153"/>
      <c r="L40" s="154"/>
      <c r="M40" s="172"/>
      <c r="N40" s="153"/>
      <c r="O40" s="171"/>
      <c r="P40" s="155"/>
      <c r="Q40" s="153"/>
      <c r="R40" s="154"/>
      <c r="S40" s="107" t="n">
        <f aca="false">R40+O40+L40+I40+F40</f>
        <v>5</v>
      </c>
      <c r="T40" s="108"/>
      <c r="V40" s="1" t="str">
        <f aca="false">C40</f>
        <v>Физика</v>
      </c>
      <c r="W40" s="99" t="str">
        <f aca="false">W$30&amp;" "&amp;$V40</f>
        <v>11 Физика</v>
      </c>
      <c r="AA40" s="100" t="s">
        <v>2974</v>
      </c>
      <c r="AB40" s="101" t="s">
        <v>2975</v>
      </c>
      <c r="AC40" s="101" t="s">
        <v>2971</v>
      </c>
      <c r="AD40" s="87" t="n">
        <v>10</v>
      </c>
      <c r="AE40" s="243" t="s">
        <v>2304</v>
      </c>
      <c r="AF40" s="87" t="s">
        <v>959</v>
      </c>
      <c r="AG40" s="0" t="str">
        <f aca="false">AD40&amp;" "&amp;AE40</f>
        <v>10 геометрия</v>
      </c>
      <c r="AH40" s="88" t="str">
        <f aca="false">AB40&amp;" "&amp;AC40&amp;" "&amp;AF40</f>
        <v>Бутузов В.Ф., Прасолов В.В. / Под ред. Садовничего В.А. Математика: алгебра и начала математического анализа, геометрия. Геометрия (базовый и углубленный уровень) Издательство "Просвещение"</v>
      </c>
    </row>
    <row r="41" customFormat="false" ht="51" hidden="false" customHeight="true" outlineLevel="0" collapsed="false">
      <c r="B41" s="208" t="n">
        <v>11</v>
      </c>
      <c r="C41" s="181" t="s">
        <v>1976</v>
      </c>
      <c r="D41" s="159" t="s">
        <v>2897</v>
      </c>
      <c r="E41" s="157" t="n">
        <v>2012</v>
      </c>
      <c r="F41" s="158" t="n">
        <v>5</v>
      </c>
      <c r="G41" s="175"/>
      <c r="H41" s="157"/>
      <c r="I41" s="174"/>
      <c r="J41" s="159"/>
      <c r="K41" s="157"/>
      <c r="L41" s="158"/>
      <c r="M41" s="175"/>
      <c r="N41" s="157"/>
      <c r="O41" s="174"/>
      <c r="P41" s="159"/>
      <c r="Q41" s="157"/>
      <c r="R41" s="158"/>
      <c r="S41" s="97" t="n">
        <f aca="false">R41+O41+L41+I41+F41</f>
        <v>5</v>
      </c>
      <c r="T41" s="98"/>
      <c r="V41" s="1" t="str">
        <f aca="false">C41</f>
        <v>Химия</v>
      </c>
      <c r="W41" s="99" t="str">
        <f aca="false">W$30&amp;" "&amp;$V41</f>
        <v>11 Химия</v>
      </c>
      <c r="AA41" s="85" t="s">
        <v>2976</v>
      </c>
      <c r="AB41" s="86" t="s">
        <v>2317</v>
      </c>
      <c r="AC41" s="247" t="s">
        <v>2977</v>
      </c>
      <c r="AD41" s="86" t="n">
        <v>10</v>
      </c>
      <c r="AE41" s="86" t="s">
        <v>2304</v>
      </c>
      <c r="AF41" s="86" t="s">
        <v>1136</v>
      </c>
      <c r="AG41" s="0" t="str">
        <f aca="false">AD41&amp;" "&amp;AE41</f>
        <v>10 геометрия</v>
      </c>
      <c r="AH41" s="88" t="str">
        <f aca="false">AB41&amp;" "&amp;AC41&amp;" "&amp;AF41</f>
        <v>искл Смирнова И.М., Смирнов В.А. Математика: Алгебра и начала математического анализа, геометрия. Геометрия. 10 класс (базовый и углубленный уровни) ИОЦ "Мнемозина"</v>
      </c>
    </row>
    <row r="42" customFormat="false" ht="51" hidden="false" customHeight="true" outlineLevel="0" collapsed="false">
      <c r="B42" s="198" t="n">
        <v>12</v>
      </c>
      <c r="C42" s="180" t="s">
        <v>1742</v>
      </c>
      <c r="D42" s="152" t="s">
        <v>2900</v>
      </c>
      <c r="E42" s="153" t="n">
        <v>2011</v>
      </c>
      <c r="F42" s="154" t="n">
        <v>5</v>
      </c>
      <c r="G42" s="172"/>
      <c r="H42" s="153"/>
      <c r="I42" s="171"/>
      <c r="J42" s="152"/>
      <c r="K42" s="153"/>
      <c r="L42" s="154"/>
      <c r="M42" s="172"/>
      <c r="N42" s="153"/>
      <c r="O42" s="171"/>
      <c r="P42" s="155"/>
      <c r="Q42" s="153"/>
      <c r="R42" s="154"/>
      <c r="S42" s="107" t="n">
        <f aca="false">R42+O42+L42+I42+F42</f>
        <v>5</v>
      </c>
      <c r="T42" s="108"/>
      <c r="V42" s="1" t="str">
        <f aca="false">C42</f>
        <v>Биология</v>
      </c>
      <c r="W42" s="99" t="str">
        <f aca="false">W$30&amp;" "&amp;$V42</f>
        <v>11 Биология</v>
      </c>
      <c r="AA42" s="85" t="s">
        <v>2978</v>
      </c>
      <c r="AB42" s="86" t="s">
        <v>2979</v>
      </c>
      <c r="AC42" s="247" t="s">
        <v>2980</v>
      </c>
      <c r="AD42" s="86" t="n">
        <v>10</v>
      </c>
      <c r="AE42" s="86" t="s">
        <v>2304</v>
      </c>
      <c r="AF42" s="86" t="s">
        <v>1136</v>
      </c>
      <c r="AG42" s="0" t="str">
        <f aca="false">AD42&amp;" "&amp;AE42</f>
        <v>10 геометрия</v>
      </c>
      <c r="AH42" s="88" t="str">
        <f aca="false">AB42&amp;" "&amp;AC42&amp;" "&amp;AF42</f>
        <v>искл Смирнова И.М. Математика: Алгебра и начала математического анализа, геометрия. Геометрия. 10 - 11 класс (базовый уровень) ИОЦ "Мнемозина"</v>
      </c>
    </row>
    <row r="43" customFormat="false" ht="51" hidden="false" customHeight="true" outlineLevel="0" collapsed="false">
      <c r="B43" s="208" t="n">
        <v>13</v>
      </c>
      <c r="C43" s="181" t="s">
        <v>965</v>
      </c>
      <c r="D43" s="159" t="s">
        <v>2910</v>
      </c>
      <c r="E43" s="157" t="n">
        <v>2011</v>
      </c>
      <c r="F43" s="158" t="n">
        <v>3</v>
      </c>
      <c r="G43" s="175"/>
      <c r="H43" s="157"/>
      <c r="I43" s="174"/>
      <c r="J43" s="159"/>
      <c r="K43" s="157"/>
      <c r="L43" s="158"/>
      <c r="M43" s="175"/>
      <c r="N43" s="157"/>
      <c r="O43" s="174"/>
      <c r="P43" s="159"/>
      <c r="Q43" s="157"/>
      <c r="R43" s="158"/>
      <c r="S43" s="97" t="n">
        <f aca="false">R43+O43+L43+I43+F43</f>
        <v>3</v>
      </c>
      <c r="T43" s="98"/>
      <c r="V43" s="1" t="str">
        <f aca="false">C43</f>
        <v>Физическая культура</v>
      </c>
      <c r="W43" s="99" t="str">
        <f aca="false">W$30&amp;" "&amp;$V43</f>
        <v>11 Физическая культура</v>
      </c>
      <c r="AA43" s="100" t="s">
        <v>2981</v>
      </c>
      <c r="AB43" s="101" t="s">
        <v>2320</v>
      </c>
      <c r="AC43" s="101" t="s">
        <v>2982</v>
      </c>
      <c r="AD43" s="87" t="n">
        <v>10</v>
      </c>
      <c r="AE43" s="256" t="s">
        <v>2304</v>
      </c>
      <c r="AF43" s="87" t="s">
        <v>935</v>
      </c>
      <c r="AG43" s="0" t="str">
        <f aca="false">AD43&amp;" "&amp;AE43</f>
        <v>10 геометрия</v>
      </c>
      <c r="AH43" s="88" t="str">
        <f aca="false">AB43&amp;" "&amp;AC43&amp;" "&amp;AF43</f>
        <v>Шарыгин И.Ф. Математика: алгебра и начала математического анализа, геометрия. Геометрия (базовый уровень) ДРОФА</v>
      </c>
    </row>
    <row r="44" customFormat="false" ht="51" hidden="false" customHeight="true" outlineLevel="0" collapsed="false">
      <c r="B44" s="198" t="n">
        <v>14</v>
      </c>
      <c r="C44" s="180" t="s">
        <v>1996</v>
      </c>
      <c r="D44" s="152" t="s">
        <v>2983</v>
      </c>
      <c r="E44" s="153" t="n">
        <v>2013</v>
      </c>
      <c r="F44" s="154" t="n">
        <v>3</v>
      </c>
      <c r="G44" s="172"/>
      <c r="H44" s="153"/>
      <c r="I44" s="171"/>
      <c r="J44" s="152"/>
      <c r="K44" s="153"/>
      <c r="L44" s="154"/>
      <c r="M44" s="172"/>
      <c r="N44" s="153"/>
      <c r="O44" s="171"/>
      <c r="P44" s="155"/>
      <c r="Q44" s="153"/>
      <c r="R44" s="154"/>
      <c r="S44" s="107" t="n">
        <f aca="false">R44+O44+L44+I44+F44</f>
        <v>3</v>
      </c>
      <c r="T44" s="108"/>
      <c r="V44" s="1" t="str">
        <f aca="false">C44</f>
        <v>ОБЖ</v>
      </c>
      <c r="W44" s="99" t="str">
        <f aca="false">W$30&amp;" "&amp;$V44</f>
        <v>11 ОБЖ</v>
      </c>
      <c r="AA44" s="100" t="s">
        <v>2984</v>
      </c>
      <c r="AB44" s="101" t="s">
        <v>2531</v>
      </c>
      <c r="AC44" s="101" t="s">
        <v>2985</v>
      </c>
      <c r="AD44" s="87" t="n">
        <v>10</v>
      </c>
      <c r="AE44" s="190" t="s">
        <v>2304</v>
      </c>
      <c r="AF44" s="87" t="s">
        <v>959</v>
      </c>
      <c r="AG44" s="0" t="str">
        <f aca="false">AD44&amp;" "&amp;AE44</f>
        <v>10 геометрия</v>
      </c>
      <c r="AH44" s="88" t="str">
        <f aca="false">AB44&amp;" "&amp;AC44&amp;" "&amp;AF44</f>
        <v>Александров А.Д., Вернер А.Л., Рыжик В.И. Математика: алгебра и начала математического анализа, геометрия. Геометрия (углубленный уровень) Издательство "Просвещение"</v>
      </c>
    </row>
    <row r="45" customFormat="false" ht="51" hidden="false" customHeight="true" outlineLevel="0" collapsed="false">
      <c r="B45" s="209" t="n">
        <v>15</v>
      </c>
      <c r="C45" s="181" t="s">
        <v>1013</v>
      </c>
      <c r="D45" s="159" t="s">
        <v>2986</v>
      </c>
      <c r="E45" s="157" t="n">
        <v>2015</v>
      </c>
      <c r="F45" s="158" t="n">
        <v>3</v>
      </c>
      <c r="G45" s="175"/>
      <c r="H45" s="157"/>
      <c r="I45" s="174"/>
      <c r="J45" s="159"/>
      <c r="K45" s="157"/>
      <c r="L45" s="158"/>
      <c r="M45" s="175"/>
      <c r="N45" s="157"/>
      <c r="O45" s="174"/>
      <c r="P45" s="159"/>
      <c r="Q45" s="157"/>
      <c r="R45" s="158"/>
      <c r="S45" s="97" t="n">
        <f aca="false">R45+O45+L45+I45+F45</f>
        <v>3</v>
      </c>
      <c r="T45" s="98"/>
      <c r="V45" s="1" t="str">
        <f aca="false">C45</f>
        <v>Английский язык</v>
      </c>
      <c r="W45" s="99" t="str">
        <f aca="false">W$30&amp;" "&amp;$V45</f>
        <v>11 Английский язык</v>
      </c>
      <c r="AA45" s="100" t="s">
        <v>2987</v>
      </c>
      <c r="AB45" s="101" t="s">
        <v>2988</v>
      </c>
      <c r="AC45" s="101" t="s">
        <v>2989</v>
      </c>
      <c r="AD45" s="87" t="n">
        <v>10</v>
      </c>
      <c r="AE45" s="190" t="s">
        <v>2304</v>
      </c>
      <c r="AF45" s="87" t="s">
        <v>935</v>
      </c>
      <c r="AG45" s="0" t="str">
        <f aca="false">AD45&amp;" "&amp;AE45</f>
        <v>10 геометрия</v>
      </c>
      <c r="AH45" s="88" t="str">
        <f aca="false">AB45&amp;" "&amp;AC45&amp;" "&amp;AF45</f>
        <v>Потоскуев Е.В., Звавич Л.И. Математика: алгебра и начала математического анализа, геометрия. Геометрия. Углубленный уровень (учебник, задачник) ДРОФА</v>
      </c>
    </row>
    <row r="46" customFormat="false" ht="51" hidden="false" customHeight="true" outlineLevel="0" collapsed="false">
      <c r="B46" s="209"/>
      <c r="C46" s="180" t="s">
        <v>1020</v>
      </c>
      <c r="D46" s="152"/>
      <c r="E46" s="153"/>
      <c r="F46" s="154"/>
      <c r="G46" s="172"/>
      <c r="H46" s="153"/>
      <c r="I46" s="171"/>
      <c r="J46" s="152"/>
      <c r="K46" s="153"/>
      <c r="L46" s="154"/>
      <c r="M46" s="172"/>
      <c r="N46" s="153"/>
      <c r="O46" s="171"/>
      <c r="P46" s="155"/>
      <c r="Q46" s="153"/>
      <c r="R46" s="154"/>
      <c r="S46" s="107" t="n">
        <f aca="false">R46+O46+L46+I46+F46</f>
        <v>0</v>
      </c>
      <c r="T46" s="108"/>
      <c r="V46" s="1" t="str">
        <f aca="false">C46</f>
        <v>Немецкий язык</v>
      </c>
      <c r="W46" s="99" t="str">
        <f aca="false">W$30&amp;" "&amp;$V46</f>
        <v>11 Немецкий язык</v>
      </c>
      <c r="AA46" s="100" t="s">
        <v>2990</v>
      </c>
      <c r="AB46" s="101" t="s">
        <v>2991</v>
      </c>
      <c r="AC46" s="217" t="s">
        <v>2992</v>
      </c>
      <c r="AD46" s="218" t="n">
        <v>10</v>
      </c>
      <c r="AE46" s="257" t="s">
        <v>2993</v>
      </c>
      <c r="AF46" s="87" t="s">
        <v>935</v>
      </c>
      <c r="AG46" s="0" t="str">
        <f aca="false">AD46&amp;" "&amp;AE46</f>
        <v>10 естествознание</v>
      </c>
      <c r="AH46" s="88" t="str">
        <f aca="false">AB46&amp;" "&amp;AC46&amp;" "&amp;AF46</f>
        <v>Титов С.А., Агафонова И.Б., Сивоглазов В.И. Естествознание (базовый уровень) ДРОФА</v>
      </c>
    </row>
    <row r="47" customFormat="false" ht="51" hidden="false" customHeight="true" outlineLevel="0" collapsed="false">
      <c r="B47" s="209"/>
      <c r="C47" s="181" t="s">
        <v>1024</v>
      </c>
      <c r="D47" s="159"/>
      <c r="E47" s="157"/>
      <c r="F47" s="158"/>
      <c r="G47" s="175"/>
      <c r="H47" s="157"/>
      <c r="I47" s="174"/>
      <c r="J47" s="159"/>
      <c r="K47" s="157"/>
      <c r="L47" s="158"/>
      <c r="M47" s="175"/>
      <c r="N47" s="157"/>
      <c r="O47" s="174"/>
      <c r="P47" s="159"/>
      <c r="Q47" s="157"/>
      <c r="R47" s="158"/>
      <c r="S47" s="97" t="n">
        <f aca="false">R47+O47+L47+I47+F47</f>
        <v>0</v>
      </c>
      <c r="T47" s="98"/>
      <c r="V47" s="1" t="str">
        <f aca="false">C47</f>
        <v>Французский язык</v>
      </c>
      <c r="W47" s="99" t="str">
        <f aca="false">W$30&amp;" "&amp;$V47</f>
        <v>11 Французский язык</v>
      </c>
      <c r="AA47" s="100" t="s">
        <v>2994</v>
      </c>
      <c r="AB47" s="101" t="s">
        <v>2995</v>
      </c>
      <c r="AC47" s="217" t="s">
        <v>2992</v>
      </c>
      <c r="AD47" s="218" t="n">
        <v>10</v>
      </c>
      <c r="AE47" s="218" t="s">
        <v>2993</v>
      </c>
      <c r="AF47" s="87" t="s">
        <v>935</v>
      </c>
      <c r="AG47" s="0" t="str">
        <f aca="false">AD47&amp;" "&amp;AE47</f>
        <v>10 естествознание</v>
      </c>
      <c r="AH47" s="88" t="str">
        <f aca="false">AB47&amp;" "&amp;AC47&amp;" "&amp;AF47</f>
        <v>Габриелян О.С., Остроумов И.Г., Пурышева Н.С. и др. Естествознание (базовый уровень) ДРОФА</v>
      </c>
    </row>
    <row r="48" customFormat="false" ht="51" hidden="false" customHeight="true" outlineLevel="0" collapsed="false">
      <c r="B48" s="209"/>
      <c r="C48" s="210" t="s">
        <v>1758</v>
      </c>
      <c r="D48" s="152"/>
      <c r="E48" s="153"/>
      <c r="F48" s="154"/>
      <c r="G48" s="172"/>
      <c r="H48" s="153"/>
      <c r="I48" s="171"/>
      <c r="J48" s="152"/>
      <c r="K48" s="153"/>
      <c r="L48" s="154"/>
      <c r="M48" s="172"/>
      <c r="N48" s="153"/>
      <c r="O48" s="171"/>
      <c r="P48" s="155"/>
      <c r="Q48" s="153"/>
      <c r="R48" s="154"/>
      <c r="S48" s="107" t="n">
        <f aca="false">R48+O48+L48+I48+F48</f>
        <v>0</v>
      </c>
      <c r="T48" s="108"/>
      <c r="V48" s="1" t="str">
        <f aca="false">C48</f>
        <v>Испанский язык</v>
      </c>
      <c r="W48" s="99" t="str">
        <f aca="false">W$30&amp;" "&amp;$V48</f>
        <v>11 Испанский язык</v>
      </c>
      <c r="AA48" s="100" t="s">
        <v>2996</v>
      </c>
      <c r="AB48" s="101" t="s">
        <v>2997</v>
      </c>
      <c r="AC48" s="217" t="s">
        <v>2998</v>
      </c>
      <c r="AD48" s="218" t="n">
        <v>10</v>
      </c>
      <c r="AE48" s="218" t="s">
        <v>2993</v>
      </c>
      <c r="AF48" s="87" t="s">
        <v>959</v>
      </c>
      <c r="AG48" s="0" t="str">
        <f aca="false">AD48&amp;" "&amp;AE48</f>
        <v>10 естествознание</v>
      </c>
      <c r="AH48" s="88" t="str">
        <f aca="false">AB48&amp;" "&amp;AC48&amp;" "&amp;AF48</f>
        <v>Алексашина И.Ю., Галактионов К.В., Дмитриев И.С. и др. / Под ред. Алексашиной И.Ю. Естествознание. 10 класс (базовый уровень) Издательство "Просвещение"</v>
      </c>
    </row>
    <row r="49" customFormat="false" ht="51" hidden="false" customHeight="true" outlineLevel="0" collapsed="false">
      <c r="B49" s="258" t="n">
        <v>16</v>
      </c>
      <c r="C49" s="181" t="s">
        <v>2912</v>
      </c>
      <c r="D49" s="159"/>
      <c r="E49" s="157"/>
      <c r="F49" s="158"/>
      <c r="G49" s="175"/>
      <c r="H49" s="157"/>
      <c r="I49" s="174"/>
      <c r="J49" s="159"/>
      <c r="K49" s="157"/>
      <c r="L49" s="158"/>
      <c r="M49" s="175"/>
      <c r="N49" s="157"/>
      <c r="O49" s="174"/>
      <c r="P49" s="159"/>
      <c r="Q49" s="157"/>
      <c r="R49" s="158"/>
      <c r="S49" s="97" t="n">
        <f aca="false">R49+O49+L49+I49+F49</f>
        <v>0</v>
      </c>
      <c r="T49" s="98"/>
      <c r="V49" s="1" t="str">
        <f aca="false">C49</f>
        <v>Экология</v>
      </c>
      <c r="W49" s="99" t="str">
        <f aca="false">W$30&amp;" "&amp;$V49</f>
        <v>11 Экология</v>
      </c>
      <c r="AA49" s="100" t="s">
        <v>2999</v>
      </c>
      <c r="AB49" s="101" t="s">
        <v>1832</v>
      </c>
      <c r="AC49" s="101" t="s">
        <v>3000</v>
      </c>
      <c r="AD49" s="87" t="n">
        <v>10</v>
      </c>
      <c r="AE49" s="87" t="s">
        <v>1834</v>
      </c>
      <c r="AF49" s="87" t="s">
        <v>964</v>
      </c>
      <c r="AG49" s="0" t="str">
        <f aca="false">AD49&amp;" "&amp;AE49</f>
        <v>10 иностранный язык 2</v>
      </c>
      <c r="AH49" s="88" t="str">
        <f aca="false">AB49&amp;" "&amp;AC49&amp;" "&amp;AF49</f>
        <v>Дорофеева Н.С., Красова Г.А. Итальянский язык. Второй иностранный язык. 10 класс: базовый уровень Издательский центр ВЕНТАНА-ГРАФ</v>
      </c>
    </row>
    <row r="50" customFormat="false" ht="51" hidden="false" customHeight="true" outlineLevel="0" collapsed="false">
      <c r="B50" s="258" t="n">
        <v>17</v>
      </c>
      <c r="C50" s="180" t="s">
        <v>2907</v>
      </c>
      <c r="D50" s="152"/>
      <c r="E50" s="153"/>
      <c r="F50" s="154"/>
      <c r="G50" s="172"/>
      <c r="H50" s="153"/>
      <c r="I50" s="171"/>
      <c r="J50" s="152"/>
      <c r="K50" s="153"/>
      <c r="L50" s="154"/>
      <c r="M50" s="172"/>
      <c r="N50" s="153"/>
      <c r="O50" s="171"/>
      <c r="P50" s="155"/>
      <c r="Q50" s="153"/>
      <c r="R50" s="154"/>
      <c r="S50" s="107" t="n">
        <f aca="false">R50+O50+L50+I50+F50</f>
        <v>0</v>
      </c>
      <c r="T50" s="108"/>
      <c r="V50" s="1" t="str">
        <f aca="false">C50</f>
        <v>Экономика</v>
      </c>
      <c r="W50" s="99" t="str">
        <f aca="false">W$30&amp;" "&amp;$V50</f>
        <v>11 Экономика</v>
      </c>
      <c r="AA50" s="100" t="s">
        <v>3001</v>
      </c>
      <c r="AB50" s="101" t="s">
        <v>3002</v>
      </c>
      <c r="AC50" s="101" t="s">
        <v>3003</v>
      </c>
      <c r="AD50" s="87" t="n">
        <v>10</v>
      </c>
      <c r="AE50" s="87" t="s">
        <v>1839</v>
      </c>
      <c r="AF50" s="87" t="s">
        <v>959</v>
      </c>
      <c r="AG50" s="0" t="str">
        <f aca="false">AD50&amp;" "&amp;AE50</f>
        <v>10 информатика</v>
      </c>
      <c r="AH50" s="88" t="str">
        <f aca="false">AB50&amp;" "&amp;AC50&amp;" "&amp;AF50</f>
        <v>Гейн А.Г., Ливчак А.Б., Сенокосов А.И. и др. Информатика (базовый и углубленный уровень) Издательство "Просвещение"</v>
      </c>
    </row>
    <row r="51" customFormat="false" ht="51" hidden="false" customHeight="true" outlineLevel="0" collapsed="false">
      <c r="B51" s="258" t="n">
        <v>18</v>
      </c>
      <c r="C51" s="181" t="s">
        <v>2904</v>
      </c>
      <c r="D51" s="159"/>
      <c r="E51" s="157"/>
      <c r="F51" s="158"/>
      <c r="G51" s="175"/>
      <c r="H51" s="157"/>
      <c r="I51" s="174"/>
      <c r="J51" s="159"/>
      <c r="K51" s="157"/>
      <c r="L51" s="158"/>
      <c r="M51" s="175"/>
      <c r="N51" s="157"/>
      <c r="O51" s="174"/>
      <c r="P51" s="159"/>
      <c r="Q51" s="157"/>
      <c r="R51" s="158"/>
      <c r="S51" s="97" t="n">
        <f aca="false">R51+O51+L51+I51+F51</f>
        <v>0</v>
      </c>
      <c r="T51" s="98"/>
      <c r="V51" s="1" t="str">
        <f aca="false">C51</f>
        <v>Право</v>
      </c>
      <c r="W51" s="99" t="str">
        <f aca="false">W$30&amp;" "&amp;$V51</f>
        <v>11 Право</v>
      </c>
      <c r="AA51" s="100" t="s">
        <v>3004</v>
      </c>
      <c r="AB51" s="101" t="s">
        <v>3005</v>
      </c>
      <c r="AC51" s="101" t="s">
        <v>3006</v>
      </c>
      <c r="AD51" s="87" t="n">
        <v>10</v>
      </c>
      <c r="AE51" s="87" t="s">
        <v>1839</v>
      </c>
      <c r="AF51" s="87" t="s">
        <v>1788</v>
      </c>
      <c r="AG51" s="0" t="str">
        <f aca="false">AD51&amp;" "&amp;AE51</f>
        <v>10 информатика</v>
      </c>
      <c r="AH51" s="88" t="str">
        <f aca="false">AB51&amp;" "&amp;AC51&amp;" "&amp;AF51</f>
        <v>Семакин И.Г., Хеннер Е.К., Шеина Т.Ю. Информатика. Базовый уровень: учебник для 10 класса БИНОМ. Лаборатория знаний</v>
      </c>
    </row>
    <row r="52" customFormat="false" ht="51" hidden="false" customHeight="true" outlineLevel="0" collapsed="false">
      <c r="B52" s="258" t="n">
        <v>19</v>
      </c>
      <c r="C52" s="259" t="s">
        <v>2932</v>
      </c>
      <c r="D52" s="260"/>
      <c r="E52" s="261"/>
      <c r="F52" s="262"/>
      <c r="G52" s="263"/>
      <c r="H52" s="261"/>
      <c r="I52" s="264"/>
      <c r="J52" s="260"/>
      <c r="K52" s="261"/>
      <c r="L52" s="262"/>
      <c r="M52" s="263"/>
      <c r="N52" s="261"/>
      <c r="O52" s="264"/>
      <c r="P52" s="260"/>
      <c r="Q52" s="261"/>
      <c r="R52" s="262"/>
      <c r="S52" s="97" t="n">
        <f aca="false">R52+O52+L52+I52+F52</f>
        <v>0</v>
      </c>
      <c r="T52" s="98"/>
      <c r="V52" s="1" t="str">
        <f aca="false">C52</f>
        <v>Естествознание</v>
      </c>
      <c r="W52" s="99" t="str">
        <f aca="false">W$30&amp;" "&amp;$V52</f>
        <v>11 Естествознание</v>
      </c>
      <c r="AA52" s="100" t="s">
        <v>3007</v>
      </c>
      <c r="AB52" s="101" t="s">
        <v>3008</v>
      </c>
      <c r="AC52" s="101" t="s">
        <v>3009</v>
      </c>
      <c r="AD52" s="87" t="n">
        <v>10</v>
      </c>
      <c r="AE52" s="87" t="s">
        <v>1839</v>
      </c>
      <c r="AF52" s="87" t="s">
        <v>1788</v>
      </c>
      <c r="AG52" s="0" t="str">
        <f aca="false">AD52&amp;" "&amp;AE52</f>
        <v>10 информатика</v>
      </c>
      <c r="AH52" s="88" t="str">
        <f aca="false">AB52&amp;" "&amp;AC52&amp;" "&amp;AF52</f>
        <v>Калинин И.А., Самылкина Н.Н. Информатика. Углубленный уровень: учебник для 10 класса БИНОМ. Лаборатория знаний</v>
      </c>
    </row>
    <row r="53" customFormat="false" ht="51" hidden="false" customHeight="true" outlineLevel="0" collapsed="false">
      <c r="B53" s="258" t="n">
        <v>20</v>
      </c>
      <c r="C53" s="210" t="s">
        <v>1772</v>
      </c>
      <c r="D53" s="164"/>
      <c r="E53" s="165"/>
      <c r="F53" s="166"/>
      <c r="G53" s="176"/>
      <c r="H53" s="165"/>
      <c r="I53" s="177"/>
      <c r="J53" s="164"/>
      <c r="K53" s="165"/>
      <c r="L53" s="166"/>
      <c r="M53" s="176"/>
      <c r="N53" s="165"/>
      <c r="O53" s="177"/>
      <c r="P53" s="164"/>
      <c r="Q53" s="165"/>
      <c r="R53" s="166"/>
      <c r="S53" s="107" t="n">
        <f aca="false">R53+O53+L53+I53+F53</f>
        <v>0</v>
      </c>
      <c r="T53" s="108"/>
      <c r="V53" s="1" t="str">
        <f aca="false">C53</f>
        <v>Иностранный язык 2</v>
      </c>
      <c r="W53" s="99" t="str">
        <f aca="false">W$30&amp;" "&amp;$V53</f>
        <v>11 Иностранный язык 2</v>
      </c>
      <c r="AA53" s="100" t="s">
        <v>3010</v>
      </c>
      <c r="AB53" s="101" t="s">
        <v>3011</v>
      </c>
      <c r="AC53" s="101" t="s">
        <v>3012</v>
      </c>
      <c r="AD53" s="87" t="n">
        <v>10</v>
      </c>
      <c r="AE53" s="101" t="s">
        <v>1839</v>
      </c>
      <c r="AF53" s="101" t="s">
        <v>1788</v>
      </c>
      <c r="AG53" s="0" t="str">
        <f aca="false">AD53&amp;" "&amp;AE53</f>
        <v>10 информатика</v>
      </c>
      <c r="AH53" s="88" t="str">
        <f aca="false">AB53&amp;" "&amp;AC53&amp;" "&amp;AF53</f>
        <v>Поляков К.Ю., Еремин Е.А. Информатика. Углубленный уровень: учебник для 10 класса: в 2 ч. БИНОМ. Лаборатория знаний</v>
      </c>
    </row>
    <row r="54" customFormat="false" ht="21" hidden="false" customHeight="true" outlineLevel="0" collapsed="false">
      <c r="B54" s="48"/>
      <c r="C54" s="188"/>
      <c r="D54" s="49"/>
      <c r="E54" s="49"/>
      <c r="F54" s="49"/>
      <c r="G54" s="49"/>
      <c r="H54" s="49"/>
      <c r="I54" s="49"/>
      <c r="J54" s="49"/>
      <c r="K54" s="49"/>
      <c r="L54" s="49"/>
      <c r="M54" s="49"/>
      <c r="N54" s="49"/>
      <c r="O54" s="49"/>
      <c r="P54" s="49"/>
      <c r="Q54" s="49"/>
      <c r="R54" s="49"/>
      <c r="S54" s="49"/>
      <c r="T54" s="50"/>
      <c r="AA54" s="100" t="s">
        <v>3013</v>
      </c>
      <c r="AB54" s="101" t="s">
        <v>3014</v>
      </c>
      <c r="AC54" s="101" t="s">
        <v>3012</v>
      </c>
      <c r="AD54" s="87" t="n">
        <v>10</v>
      </c>
      <c r="AE54" s="101" t="s">
        <v>1839</v>
      </c>
      <c r="AF54" s="101" t="s">
        <v>1788</v>
      </c>
      <c r="AG54" s="0" t="str">
        <f aca="false">AD54&amp;" "&amp;AE54</f>
        <v>10 информатика</v>
      </c>
      <c r="AH54" s="88" t="str">
        <f aca="false">AB54&amp;" "&amp;AC54&amp;" "&amp;AF54</f>
        <v>Семакин И.Г., Шеина Т.Ю., Шестакова Л.В. Информатика. Углубленный уровень: учебник для 10 класса: в 2 ч. БИНОМ. Лаборатория знаний</v>
      </c>
    </row>
    <row r="55" customFormat="false" ht="15" hidden="false" customHeight="true" outlineLevel="0" collapsed="false">
      <c r="AA55" s="100" t="s">
        <v>3015</v>
      </c>
      <c r="AB55" s="101" t="s">
        <v>3016</v>
      </c>
      <c r="AC55" s="101" t="s">
        <v>3017</v>
      </c>
      <c r="AD55" s="87" t="n">
        <v>10</v>
      </c>
      <c r="AE55" s="87" t="s">
        <v>1839</v>
      </c>
      <c r="AF55" s="87" t="s">
        <v>935</v>
      </c>
      <c r="AG55" s="0" t="str">
        <f aca="false">AD55&amp;" "&amp;AE55</f>
        <v>10 информатика</v>
      </c>
      <c r="AH55" s="88" t="str">
        <f aca="false">AB55&amp;" "&amp;AC55&amp;" "&amp;AF55</f>
        <v>Фиошин М.Е., Рессин А.А., Юнусов С.М. / Под ред. Кузнецова А.А. Информатика. Углубленный уровень ДРОФА</v>
      </c>
    </row>
    <row r="56" customFormat="false" ht="15" hidden="true" customHeight="true" outlineLevel="0" collapsed="false">
      <c r="AA56" s="100" t="s">
        <v>3018</v>
      </c>
      <c r="AB56" s="101" t="s">
        <v>2555</v>
      </c>
      <c r="AC56" s="101" t="s">
        <v>3019</v>
      </c>
      <c r="AD56" s="87" t="n">
        <v>10</v>
      </c>
      <c r="AE56" s="87" t="s">
        <v>1253</v>
      </c>
      <c r="AF56" s="87" t="s">
        <v>959</v>
      </c>
      <c r="AG56" s="0" t="str">
        <f aca="false">AD56&amp;" "&amp;AE56</f>
        <v>10 испанский язык</v>
      </c>
      <c r="AH56" s="88" t="str">
        <f aca="false">AB56&amp;" "&amp;AC56&amp;" "&amp;AF56</f>
        <v>Кондрашова Н.А., Костылева С.В. Испанский язык (углубленный уровень) Издательство "Просвещение"</v>
      </c>
    </row>
    <row r="57" customFormat="false" ht="15" hidden="true" customHeight="true" outlineLevel="0" collapsed="false">
      <c r="AA57" s="139" t="s">
        <v>3020</v>
      </c>
      <c r="AB57" s="139" t="s">
        <v>3021</v>
      </c>
      <c r="AC57" s="139" t="s">
        <v>3022</v>
      </c>
      <c r="AD57" s="140" t="n">
        <v>10</v>
      </c>
      <c r="AE57" s="80" t="s">
        <v>1849</v>
      </c>
      <c r="AF57" s="140" t="s">
        <v>935</v>
      </c>
      <c r="AG57" s="0" t="str">
        <f aca="false">AD57&amp;" "&amp;AE57</f>
        <v>10 история</v>
      </c>
      <c r="AH57" s="88" t="str">
        <f aca="false">AB57&amp;" "&amp;AC57&amp;" "&amp;AF57</f>
        <v>Волобуев О.В., Карпачев С.П., Романов П.Н. История России начало XX - начало XXI века ДРОФА</v>
      </c>
    </row>
    <row r="58" customFormat="false" ht="15" hidden="true" customHeight="true" outlineLevel="0" collapsed="false">
      <c r="AA58" s="139" t="s">
        <v>3023</v>
      </c>
      <c r="AB58" s="139" t="s">
        <v>3024</v>
      </c>
      <c r="AC58" s="139" t="s">
        <v>3025</v>
      </c>
      <c r="AD58" s="139" t="n">
        <v>10</v>
      </c>
      <c r="AE58" s="80" t="s">
        <v>1849</v>
      </c>
      <c r="AF58" s="139" t="s">
        <v>2119</v>
      </c>
      <c r="AG58" s="0" t="str">
        <f aca="false">AD58&amp;" "&amp;AE58</f>
        <v>10 история</v>
      </c>
      <c r="AH58" s="88" t="str">
        <f aca="false">AB58&amp;" "&amp;AC58&amp;" "&amp;AF58</f>
        <v>Горинов М.М., Данилов А.А., Моруков М.Ю., и др./Под ред. Торкунова А.В. История России. 10 класс. В 3-х частях "Просвещение"</v>
      </c>
    </row>
    <row r="59" customFormat="false" ht="15" hidden="true" customHeight="true" outlineLevel="0" collapsed="false">
      <c r="AA59" s="160" t="s">
        <v>3026</v>
      </c>
      <c r="AB59" s="160" t="s">
        <v>3027</v>
      </c>
      <c r="AC59" s="160" t="s">
        <v>3028</v>
      </c>
      <c r="AD59" s="160" t="n">
        <v>10</v>
      </c>
      <c r="AE59" s="80" t="s">
        <v>1849</v>
      </c>
      <c r="AF59" s="160" t="s">
        <v>959</v>
      </c>
      <c r="AG59" s="0" t="str">
        <f aca="false">AD59&amp;" "&amp;AE59</f>
        <v>10 история</v>
      </c>
      <c r="AH59" s="88" t="str">
        <f aca="false">AB59&amp;" "&amp;AC59&amp;" "&amp;AF59</f>
        <v>Борисов Н.С. История. История России (базовый уровень). Часть 1 Издательство "Просвещение"</v>
      </c>
    </row>
    <row r="60" customFormat="false" ht="15" hidden="true" customHeight="true" outlineLevel="0" collapsed="false">
      <c r="AA60" s="194" t="s">
        <v>3029</v>
      </c>
      <c r="AB60" s="195" t="s">
        <v>3030</v>
      </c>
      <c r="AC60" s="195" t="s">
        <v>3031</v>
      </c>
      <c r="AD60" s="195" t="n">
        <v>10</v>
      </c>
      <c r="AE60" s="80" t="s">
        <v>1849</v>
      </c>
      <c r="AF60" s="195" t="s">
        <v>959</v>
      </c>
      <c r="AG60" s="0" t="str">
        <f aca="false">AD60&amp;" "&amp;AE60</f>
        <v>10 история</v>
      </c>
      <c r="AH60" s="88" t="str">
        <f aca="false">AB60&amp;" "&amp;AC60&amp;" "&amp;AF60</f>
        <v>Левандовский А.А. История. История России (базовый уровень). Часть 2 Издательство "Просвещение"</v>
      </c>
    </row>
    <row r="61" customFormat="false" ht="15" hidden="true" customHeight="true" outlineLevel="0" collapsed="false">
      <c r="AA61" s="100" t="s">
        <v>3032</v>
      </c>
      <c r="AB61" s="101" t="s">
        <v>3033</v>
      </c>
      <c r="AC61" s="101" t="s">
        <v>3034</v>
      </c>
      <c r="AD61" s="87" t="n">
        <v>10</v>
      </c>
      <c r="AE61" s="80" t="s">
        <v>1849</v>
      </c>
      <c r="AF61" s="87" t="s">
        <v>935</v>
      </c>
      <c r="AG61" s="0" t="str">
        <f aca="false">AD61&amp;" "&amp;AE61</f>
        <v>10 история</v>
      </c>
      <c r="AH61" s="88" t="str">
        <f aca="false">AB61&amp;" "&amp;AC61&amp;" "&amp;AF61</f>
        <v>Волобуев О.В., Митрофанов А.А., Пономарев М.В. История. Всеобщая история. Базовый и углубленный уровни ДРОФА</v>
      </c>
    </row>
    <row r="62" customFormat="false" ht="15" hidden="true" customHeight="true" outlineLevel="0" collapsed="false">
      <c r="AA62" s="160" t="s">
        <v>3035</v>
      </c>
      <c r="AB62" s="160" t="s">
        <v>3036</v>
      </c>
      <c r="AC62" s="160" t="s">
        <v>3037</v>
      </c>
      <c r="AD62" s="160" t="n">
        <v>10</v>
      </c>
      <c r="AE62" s="80" t="s">
        <v>1849</v>
      </c>
      <c r="AF62" s="160" t="s">
        <v>964</v>
      </c>
      <c r="AG62" s="0" t="str">
        <f aca="false">AD62&amp;" "&amp;AE62</f>
        <v>10 история</v>
      </c>
      <c r="AH62" s="88" t="str">
        <f aca="false">AB62&amp;" "&amp;AC62&amp;" "&amp;AF62</f>
        <v>искл Журавлева О Н., Пашкова Т.И., Кузин Д.В. / Под ред. Ганелина Р.Ш. История. История России. 10 класс: базовый уровень, углубленный уровень. Издательский центр ВЕНТАНА-ГРАФ</v>
      </c>
    </row>
    <row r="63" customFormat="false" ht="15" hidden="true" customHeight="true" outlineLevel="0" collapsed="false">
      <c r="AA63" s="139" t="s">
        <v>3038</v>
      </c>
      <c r="AB63" s="139" t="s">
        <v>3039</v>
      </c>
      <c r="AC63" s="139" t="s">
        <v>3040</v>
      </c>
      <c r="AD63" s="140" t="n">
        <v>10</v>
      </c>
      <c r="AE63" s="80" t="s">
        <v>1849</v>
      </c>
      <c r="AF63" s="140" t="s">
        <v>964</v>
      </c>
      <c r="AG63" s="0" t="str">
        <f aca="false">AD63&amp;" "&amp;AE63</f>
        <v>10 история</v>
      </c>
      <c r="AH63" s="88" t="str">
        <f aca="false">AB63&amp;" "&amp;AC63&amp;" "&amp;AF63</f>
        <v>Климов О.Ю., Земляницин В.А., Носков В.В., Искровская Л.В. / Под ред. Мясникова В.С. История. Всеобщая история. 10 класс: базовый уровень, углубленный уровень Издательский центр ВЕНТАНА-ГРАФ</v>
      </c>
    </row>
    <row r="64" customFormat="false" ht="15" hidden="true" customHeight="true" outlineLevel="0" collapsed="false">
      <c r="AA64" s="194" t="s">
        <v>3041</v>
      </c>
      <c r="AB64" s="195" t="s">
        <v>3042</v>
      </c>
      <c r="AC64" s="195" t="s">
        <v>3043</v>
      </c>
      <c r="AD64" s="195" t="n">
        <v>10</v>
      </c>
      <c r="AE64" s="80" t="s">
        <v>1849</v>
      </c>
      <c r="AF64" s="195" t="s">
        <v>935</v>
      </c>
      <c r="AG64" s="0" t="str">
        <f aca="false">AD64&amp;" "&amp;AE64</f>
        <v>10 история</v>
      </c>
      <c r="AH64" s="88" t="str">
        <f aca="false">AB64&amp;" "&amp;AC64&amp;" "&amp;AF64</f>
        <v>искл Павленко Н.И., Андреев И.Л., Ляшенко Л.М. / Под ред. Киселева А.Ф., Павленко Н.И. История. История России (базовый уровень) ДРОФА</v>
      </c>
    </row>
    <row r="65" customFormat="false" ht="15" hidden="true" customHeight="true" outlineLevel="0" collapsed="false">
      <c r="AA65" s="100" t="s">
        <v>3044</v>
      </c>
      <c r="AB65" s="101" t="s">
        <v>3045</v>
      </c>
      <c r="AC65" s="101" t="s">
        <v>3046</v>
      </c>
      <c r="AD65" s="87" t="n">
        <v>10</v>
      </c>
      <c r="AE65" s="80" t="s">
        <v>1849</v>
      </c>
      <c r="AF65" s="87" t="s">
        <v>969</v>
      </c>
      <c r="AG65" s="0" t="str">
        <f aca="false">AD65&amp;" "&amp;AE65</f>
        <v>10 история</v>
      </c>
      <c r="AH65" s="88" t="str">
        <f aca="false">AB65&amp;" "&amp;AC65&amp;" "&amp;AF65</f>
        <v>Сахаров А.Н., Загладин Н.В. История (базовый уровень) Русское слово</v>
      </c>
    </row>
    <row r="66" customFormat="false" ht="15" hidden="true" customHeight="true" outlineLevel="0" collapsed="false">
      <c r="AA66" s="139" t="s">
        <v>3047</v>
      </c>
      <c r="AB66" s="139" t="s">
        <v>3048</v>
      </c>
      <c r="AC66" s="139" t="s">
        <v>3049</v>
      </c>
      <c r="AD66" s="140" t="n">
        <v>10</v>
      </c>
      <c r="AE66" s="80" t="s">
        <v>1849</v>
      </c>
      <c r="AF66" s="140" t="s">
        <v>959</v>
      </c>
      <c r="AG66" s="0" t="str">
        <f aca="false">AD66&amp;" "&amp;AE66</f>
        <v>10 история</v>
      </c>
      <c r="AH66" s="88" t="str">
        <f aca="false">AB66&amp;" "&amp;AC66&amp;" "&amp;AF66</f>
        <v>Уколова В.И., Ревякин А.В. / Под ред. Чубарьяна А.О. История. Всеобщая история (базовый уровень) Издательство "Просвещение"</v>
      </c>
    </row>
    <row r="67" customFormat="false" ht="15" hidden="true" customHeight="true" outlineLevel="0" collapsed="false">
      <c r="AA67" s="139" t="s">
        <v>3050</v>
      </c>
      <c r="AB67" s="139" t="s">
        <v>3051</v>
      </c>
      <c r="AC67" s="139" t="s">
        <v>3052</v>
      </c>
      <c r="AD67" s="139" t="n">
        <v>10</v>
      </c>
      <c r="AE67" s="80" t="s">
        <v>1849</v>
      </c>
      <c r="AF67" s="139" t="s">
        <v>969</v>
      </c>
      <c r="AG67" s="0" t="str">
        <f aca="false">AD67&amp;" "&amp;AE67</f>
        <v>10 история</v>
      </c>
      <c r="AH67" s="88" t="str">
        <f aca="false">AB67&amp;" "&amp;AC67&amp;" "&amp;AF67</f>
        <v>Загладин Н.В., Симония Н.А. История. Всеобщая история (углубленный уровень) Русское слово</v>
      </c>
    </row>
    <row r="68" customFormat="false" ht="15" hidden="true" customHeight="true" outlineLevel="0" collapsed="false">
      <c r="AA68" s="194" t="s">
        <v>3053</v>
      </c>
      <c r="AB68" s="195" t="s">
        <v>2564</v>
      </c>
      <c r="AC68" s="195" t="s">
        <v>3054</v>
      </c>
      <c r="AD68" s="195" t="n">
        <v>10</v>
      </c>
      <c r="AE68" s="80" t="s">
        <v>1849</v>
      </c>
      <c r="AF68" s="195" t="s">
        <v>969</v>
      </c>
      <c r="AG68" s="0" t="str">
        <f aca="false">AD68&amp;" "&amp;AE68</f>
        <v>10 история</v>
      </c>
      <c r="AH68" s="88" t="str">
        <f aca="false">AB68&amp;" "&amp;AC68&amp;" "&amp;AF68</f>
        <v>искл Сахаров А.Н., Боханов А.Н. История. История России. В 2 ч. (углубленный уровень) Русское слово</v>
      </c>
    </row>
    <row r="69" customFormat="false" ht="15" hidden="true" customHeight="true" outlineLevel="0" collapsed="false">
      <c r="AA69" s="85" t="s">
        <v>3055</v>
      </c>
      <c r="AB69" s="86" t="s">
        <v>3056</v>
      </c>
      <c r="AC69" s="86" t="s">
        <v>3057</v>
      </c>
      <c r="AD69" s="86" t="n">
        <v>10</v>
      </c>
      <c r="AE69" s="87" t="s">
        <v>1849</v>
      </c>
      <c r="AF69" s="86" t="s">
        <v>935</v>
      </c>
      <c r="AG69" s="0" t="str">
        <f aca="false">AD69&amp;" "&amp;AE69</f>
        <v>10 история</v>
      </c>
      <c r="AH69" s="88" t="str">
        <f aca="false">AB69&amp;" "&amp;AC69&amp;" "&amp;AF69</f>
        <v>искл Павленко Н.И., Андреев И.Д., Ляшенко Л.М. и др. История. История России. Углубленный уровень. В двух частях ДРОФА</v>
      </c>
    </row>
    <row r="70" customFormat="false" ht="15" hidden="true" customHeight="true" outlineLevel="0" collapsed="false">
      <c r="AA70" s="85" t="s">
        <v>3058</v>
      </c>
      <c r="AB70" s="86" t="s">
        <v>3059</v>
      </c>
      <c r="AC70" s="86" t="s">
        <v>3060</v>
      </c>
      <c r="AD70" s="86" t="n">
        <v>10</v>
      </c>
      <c r="AE70" s="87" t="s">
        <v>1849</v>
      </c>
      <c r="AF70" s="86" t="s">
        <v>959</v>
      </c>
      <c r="AG70" s="0" t="str">
        <f aca="false">AD70&amp;" "&amp;AE70</f>
        <v>10 история</v>
      </c>
      <c r="AH70" s="88" t="str">
        <f aca="false">AB70&amp;" "&amp;AC70&amp;" "&amp;AF70</f>
        <v>искл Сахаров А.Н., Буганов В.И. / под ред. Сахарова А.Н. История. История России (углубленный уровень) 1 часть Издательство "Просвещение"</v>
      </c>
    </row>
    <row r="71" customFormat="false" ht="15" hidden="true" customHeight="true" outlineLevel="0" collapsed="false">
      <c r="AA71" s="85" t="s">
        <v>3061</v>
      </c>
      <c r="AB71" s="86" t="s">
        <v>3062</v>
      </c>
      <c r="AC71" s="86" t="s">
        <v>3063</v>
      </c>
      <c r="AD71" s="86" t="n">
        <v>10</v>
      </c>
      <c r="AE71" s="87" t="s">
        <v>1849</v>
      </c>
      <c r="AF71" s="86" t="s">
        <v>959</v>
      </c>
      <c r="AG71" s="0" t="str">
        <f aca="false">AD71&amp;" "&amp;AE71</f>
        <v>10 история</v>
      </c>
      <c r="AH71" s="88" t="str">
        <f aca="false">AB71&amp;" "&amp;AC71&amp;" "&amp;AF71</f>
        <v>искл Буганов В.И., Зырянов П.Н., Сахаров А.Н. / Под ред. Сахарова А.Н. История. История России (углубленный уровень) 2 часть Издательство "Просвещение"</v>
      </c>
    </row>
    <row r="72" customFormat="false" ht="15" hidden="true" customHeight="true" outlineLevel="0" collapsed="false">
      <c r="AA72" s="109" t="s">
        <v>3064</v>
      </c>
      <c r="AB72" s="109" t="s">
        <v>3065</v>
      </c>
      <c r="AC72" s="214" t="s">
        <v>3066</v>
      </c>
      <c r="AD72" s="110" t="n">
        <v>10</v>
      </c>
      <c r="AE72" s="87" t="s">
        <v>1849</v>
      </c>
      <c r="AF72" s="110" t="s">
        <v>935</v>
      </c>
      <c r="AG72" s="0" t="str">
        <f aca="false">AD72&amp;" "&amp;AE72</f>
        <v>10 история</v>
      </c>
      <c r="AH72" s="88" t="str">
        <f aca="false">AB72&amp;" "&amp;AC72&amp;" "&amp;AF72</f>
        <v>Волобуев О.В., Клоков В.А., Пономарев М.В., Рогожкин В.А. Россия в мире (базовый уровень) ДРОФА</v>
      </c>
    </row>
    <row r="73" customFormat="false" ht="15" hidden="true" customHeight="true" outlineLevel="0" collapsed="false">
      <c r="AA73" s="116" t="s">
        <v>3067</v>
      </c>
      <c r="AB73" s="116" t="s">
        <v>2223</v>
      </c>
      <c r="AC73" s="224" t="s">
        <v>3068</v>
      </c>
      <c r="AD73" s="116" t="n">
        <v>10</v>
      </c>
      <c r="AE73" s="265" t="s">
        <v>1018</v>
      </c>
      <c r="AF73" s="116" t="s">
        <v>1882</v>
      </c>
      <c r="AG73" s="0" t="str">
        <f aca="false">AD73&amp;" "&amp;AE73</f>
        <v>10 математика</v>
      </c>
      <c r="AH73" s="88" t="str">
        <f aca="false">AB73&amp;" "&amp;AC73&amp;" "&amp;AF73</f>
        <v>искл Башмаков М.И. Математика (базовый уровень) Образовательно-издательский центр "Академия"</v>
      </c>
    </row>
    <row r="74" customFormat="false" ht="15" hidden="true" customHeight="true" outlineLevel="0" collapsed="false">
      <c r="AA74" s="139" t="s">
        <v>3069</v>
      </c>
      <c r="AB74" s="139" t="s">
        <v>1915</v>
      </c>
      <c r="AC74" s="220" t="s">
        <v>3070</v>
      </c>
      <c r="AD74" s="221" t="n">
        <v>10</v>
      </c>
      <c r="AE74" s="218" t="s">
        <v>1018</v>
      </c>
      <c r="AF74" s="140" t="s">
        <v>969</v>
      </c>
      <c r="AG74" s="0" t="str">
        <f aca="false">AD74&amp;" "&amp;AE74</f>
        <v>10 математика</v>
      </c>
      <c r="AH74" s="88" t="str">
        <f aca="false">AB74&amp;" "&amp;AC74&amp;" "&amp;AF74</f>
        <v>Козлов В.В., Никитин А.А., Белоносов В.С. и др. / Под ред. Козлова В.В. и Никитина А.А. Математика: алгебра и начала математического анализа, геометрия (базовый и углубленный уровни) Русское слово</v>
      </c>
    </row>
    <row r="75" customFormat="false" ht="15" hidden="true" customHeight="true" outlineLevel="0" collapsed="false">
      <c r="AA75" s="160" t="s">
        <v>3071</v>
      </c>
      <c r="AB75" s="160" t="s">
        <v>3072</v>
      </c>
      <c r="AC75" s="266" t="s">
        <v>3073</v>
      </c>
      <c r="AD75" s="160" t="n">
        <v>10</v>
      </c>
      <c r="AE75" s="86" t="s">
        <v>1018</v>
      </c>
      <c r="AF75" s="160" t="s">
        <v>1136</v>
      </c>
      <c r="AG75" s="0" t="str">
        <f aca="false">AD75&amp;" "&amp;AE75</f>
        <v>10 математика</v>
      </c>
      <c r="AH75" s="88" t="str">
        <f aca="false">AB75&amp;" "&amp;AC75&amp;" "&amp;AF75</f>
        <v>искл Мордкович А.Г., Смирнова И.М. Математика: Алгебра и начала математического анализа, геометрия. 10 класс (базовый уровень) ИОЦ "Мнемозина"</v>
      </c>
    </row>
    <row r="76" customFormat="false" ht="15" hidden="true" customHeight="true" outlineLevel="0" collapsed="false">
      <c r="AA76" s="139" t="s">
        <v>3074</v>
      </c>
      <c r="AB76" s="139" t="s">
        <v>3075</v>
      </c>
      <c r="AC76" s="139" t="s">
        <v>3076</v>
      </c>
      <c r="AD76" s="140" t="n">
        <v>10</v>
      </c>
      <c r="AE76" s="87" t="s">
        <v>1297</v>
      </c>
      <c r="AF76" s="140" t="s">
        <v>959</v>
      </c>
      <c r="AG76" s="0" t="str">
        <f aca="false">AD76&amp;" "&amp;AE76</f>
        <v>10 немецкий язык</v>
      </c>
      <c r="AH76" s="88" t="str">
        <f aca="false">AB76&amp;" "&amp;AC76&amp;" "&amp;AF76</f>
        <v>Бим И.Л., Садомова Л.В., Лытаева М.А. Немецкий язык (базовый уровень) Издательство "Просвещение"</v>
      </c>
    </row>
    <row r="77" customFormat="false" ht="15" hidden="true" customHeight="true" outlineLevel="0" collapsed="false">
      <c r="AA77" s="139" t="s">
        <v>3077</v>
      </c>
      <c r="AB77" s="139" t="s">
        <v>3078</v>
      </c>
      <c r="AC77" s="139" t="s">
        <v>3079</v>
      </c>
      <c r="AD77" s="140" t="n">
        <v>10</v>
      </c>
      <c r="AE77" s="189" t="s">
        <v>1949</v>
      </c>
      <c r="AF77" s="140" t="s">
        <v>964</v>
      </c>
      <c r="AG77" s="0" t="str">
        <f aca="false">AD77&amp;" "&amp;AE77</f>
        <v>10 обж</v>
      </c>
      <c r="AH77" s="88" t="str">
        <f aca="false">AB77&amp;" "&amp;AC77&amp;" "&amp;AF77</f>
        <v>Алексеев С.В., Данченко С.П., Костецкая Г.А., Ладнов С.Н. Основы безопасности жизнедеятельности. 10 - 11 классы: базовый уровень Издательский центр ВЕНТАНА-ГРАФ</v>
      </c>
    </row>
    <row r="78" customFormat="false" ht="15" hidden="true" customHeight="true" outlineLevel="0" collapsed="false">
      <c r="AA78" s="139" t="s">
        <v>3080</v>
      </c>
      <c r="AB78" s="139" t="s">
        <v>3081</v>
      </c>
      <c r="AC78" s="139" t="s">
        <v>3079</v>
      </c>
      <c r="AD78" s="140" t="n">
        <v>10</v>
      </c>
      <c r="AE78" s="189" t="s">
        <v>1949</v>
      </c>
      <c r="AF78" s="140" t="s">
        <v>964</v>
      </c>
      <c r="AG78" s="0" t="str">
        <f aca="false">AD78&amp;" "&amp;AE78</f>
        <v>10 обж</v>
      </c>
      <c r="AH78" s="88" t="str">
        <f aca="false">AB78&amp;" "&amp;AC78&amp;" "&amp;AF78</f>
        <v>Ким С.В., Горский В.А. Основы безопасности жизнедеятельности. 10 - 11 классы: базовый уровень Издательский центр ВЕНТАНА-ГРАФ</v>
      </c>
    </row>
    <row r="79" customFormat="false" ht="15" hidden="true" customHeight="true" outlineLevel="0" collapsed="false">
      <c r="AA79" s="139" t="s">
        <v>3082</v>
      </c>
      <c r="AB79" s="139" t="s">
        <v>3083</v>
      </c>
      <c r="AC79" s="139" t="s">
        <v>3084</v>
      </c>
      <c r="AD79" s="140" t="n">
        <v>10</v>
      </c>
      <c r="AE79" s="87" t="s">
        <v>1949</v>
      </c>
      <c r="AF79" s="140" t="s">
        <v>935</v>
      </c>
      <c r="AG79" s="0" t="str">
        <f aca="false">AD79&amp;" "&amp;AE79</f>
        <v>10 обж</v>
      </c>
      <c r="AH79" s="88" t="str">
        <f aca="false">AB79&amp;" "&amp;AC79&amp;" "&amp;AF79</f>
        <v>Латчук В.Н., Марков В.В., Миронов С.К. и др. Основы безопасности жизнедеятельности (базовый уровень) ДРОФА</v>
      </c>
    </row>
    <row r="80" customFormat="false" ht="15" hidden="true" customHeight="true" outlineLevel="0" collapsed="false">
      <c r="AA80" s="139" t="s">
        <v>3085</v>
      </c>
      <c r="AB80" s="139" t="s">
        <v>1954</v>
      </c>
      <c r="AC80" s="139" t="s">
        <v>3084</v>
      </c>
      <c r="AD80" s="140" t="n">
        <v>10</v>
      </c>
      <c r="AE80" s="87" t="s">
        <v>1949</v>
      </c>
      <c r="AF80" s="140" t="s">
        <v>959</v>
      </c>
      <c r="AG80" s="0" t="str">
        <f aca="false">AD80&amp;" "&amp;AE80</f>
        <v>10 обж</v>
      </c>
      <c r="AH80" s="88" t="str">
        <f aca="false">AB80&amp;" "&amp;AC80&amp;" "&amp;AF80</f>
        <v>Смирнов А.Т., Хренников Б.О. / Под ред. Смирнова А.Т. Основы безопасности жизнедеятельности (базовый уровень) Издательство "Просвещение"</v>
      </c>
    </row>
    <row r="81" customFormat="false" ht="15" hidden="true" customHeight="true" outlineLevel="0" collapsed="false">
      <c r="AA81" s="100" t="s">
        <v>3086</v>
      </c>
      <c r="AB81" s="101" t="s">
        <v>1954</v>
      </c>
      <c r="AC81" s="101" t="s">
        <v>3087</v>
      </c>
      <c r="AD81" s="87" t="n">
        <v>10</v>
      </c>
      <c r="AE81" s="189" t="s">
        <v>1949</v>
      </c>
      <c r="AF81" s="87" t="s">
        <v>959</v>
      </c>
      <c r="AG81" s="0" t="str">
        <f aca="false">AD81&amp;" "&amp;AE81</f>
        <v>10 обж</v>
      </c>
      <c r="AH81" s="88" t="str">
        <f aca="false">AB81&amp;" "&amp;AC81&amp;" "&amp;AF81</f>
        <v>Смирнов А.Т., Хренников Б.О. / Под ред. Смирнова А.Т. Основы безопасности жизнедеятельности. Основы медицинских знаний и здорового образа жизни (базовый уровень) Издательство "Просвещение"</v>
      </c>
    </row>
    <row r="82" customFormat="false" ht="15" hidden="true" customHeight="true" outlineLevel="0" collapsed="false">
      <c r="AA82" s="100" t="s">
        <v>3088</v>
      </c>
      <c r="AB82" s="101" t="s">
        <v>1957</v>
      </c>
      <c r="AC82" s="101" t="s">
        <v>3084</v>
      </c>
      <c r="AD82" s="87" t="n">
        <v>10</v>
      </c>
      <c r="AE82" s="87" t="s">
        <v>1949</v>
      </c>
      <c r="AF82" s="87" t="s">
        <v>974</v>
      </c>
      <c r="AG82" s="0" t="str">
        <f aca="false">AD82&amp;" "&amp;AE82</f>
        <v>10 обж</v>
      </c>
      <c r="AH82" s="88" t="str">
        <f aca="false">AB82&amp;" "&amp;AC82&amp;" "&amp;AF82</f>
        <v>Фролов М.П., Шолох В.П., Юрьева М.В., Мишин Б.И. / Под ред. Воробьева Ю.Л. Основы безопасности жизнедеятельности (базовый уровень) Издательство Астрель</v>
      </c>
    </row>
    <row r="83" customFormat="false" ht="15" hidden="true" customHeight="true" outlineLevel="0" collapsed="false">
      <c r="AA83" s="100" t="s">
        <v>3089</v>
      </c>
      <c r="AB83" s="101" t="s">
        <v>3090</v>
      </c>
      <c r="AC83" s="101" t="s">
        <v>3091</v>
      </c>
      <c r="AD83" s="87" t="n">
        <v>10</v>
      </c>
      <c r="AE83" s="87" t="s">
        <v>1960</v>
      </c>
      <c r="AF83" s="87" t="s">
        <v>959</v>
      </c>
      <c r="AG83" s="0" t="str">
        <f aca="false">AD83&amp;" "&amp;AE83</f>
        <v>10 обществознание</v>
      </c>
      <c r="AH83" s="88" t="str">
        <f aca="false">AB83&amp;" "&amp;AC83&amp;" "&amp;AF83</f>
        <v>Боголюбов Л.Н., Аверьянов Ю.И., Белявский А.В. и др. / Под ред. Боголюбова Л.Н., Лазебниковой А.Ю., Телюкиной М.В. Обществознание (базовый уровень) Издательство "Просвещение"</v>
      </c>
    </row>
    <row r="84" customFormat="false" ht="15" hidden="true" customHeight="true" outlineLevel="0" collapsed="false">
      <c r="AA84" s="100" t="s">
        <v>3092</v>
      </c>
      <c r="AB84" s="101" t="s">
        <v>3093</v>
      </c>
      <c r="AC84" s="101" t="s">
        <v>3094</v>
      </c>
      <c r="AD84" s="87" t="n">
        <v>10</v>
      </c>
      <c r="AE84" s="87" t="s">
        <v>1960</v>
      </c>
      <c r="AF84" s="87" t="s">
        <v>964</v>
      </c>
      <c r="AG84" s="0" t="str">
        <f aca="false">AD84&amp;" "&amp;AE84</f>
        <v>10 обществознание</v>
      </c>
      <c r="AH84" s="88" t="str">
        <f aca="false">AB84&amp;" "&amp;AC84&amp;" "&amp;AF84</f>
        <v>Соболева О.Б., Барабанов В.В., Кошкина С.Г., Малявин С.Н. / Под ред. Бордовского Г.А. Обществознание. 10 класс: базовый уровень Издательский центр ВЕНТАНА-ГРАФ</v>
      </c>
    </row>
    <row r="85" customFormat="false" ht="15" hidden="true" customHeight="true" outlineLevel="0" collapsed="false">
      <c r="AA85" s="100" t="s">
        <v>3095</v>
      </c>
      <c r="AB85" s="101" t="s">
        <v>3096</v>
      </c>
      <c r="AC85" s="101" t="s">
        <v>3091</v>
      </c>
      <c r="AD85" s="87" t="n">
        <v>10</v>
      </c>
      <c r="AE85" s="87" t="s">
        <v>1960</v>
      </c>
      <c r="AF85" s="87" t="s">
        <v>935</v>
      </c>
      <c r="AG85" s="0" t="str">
        <f aca="false">AD85&amp;" "&amp;AE85</f>
        <v>10 обществознание</v>
      </c>
      <c r="AH85" s="88" t="str">
        <f aca="false">AB85&amp;" "&amp;AC85&amp;" "&amp;AF85</f>
        <v>Никитин А.Ф., Грибанова Г.И., Скоробогатько А.В., Мартьянов Д.С. Обществознание (базовый уровень) ДРОФА</v>
      </c>
    </row>
    <row r="86" customFormat="false" ht="15" hidden="true" customHeight="true" outlineLevel="0" collapsed="false">
      <c r="AA86" s="100" t="s">
        <v>3097</v>
      </c>
      <c r="AB86" s="101" t="s">
        <v>1966</v>
      </c>
      <c r="AC86" s="101" t="s">
        <v>3098</v>
      </c>
      <c r="AD86" s="87" t="n">
        <v>10</v>
      </c>
      <c r="AE86" s="87" t="s">
        <v>3099</v>
      </c>
      <c r="AF86" s="87" t="s">
        <v>935</v>
      </c>
      <c r="AG86" s="0" t="str">
        <f aca="false">AD86&amp;" "&amp;AE86</f>
        <v>10 право</v>
      </c>
      <c r="AH86" s="88" t="str">
        <f aca="false">AB86&amp;" "&amp;AC86&amp;" "&amp;AF86</f>
        <v>Никитин А.Ф., Никитина Т.И. Право. Базовый и углубленный уровни ДРОФА</v>
      </c>
    </row>
    <row r="87" customFormat="false" ht="15" hidden="true" customHeight="true" outlineLevel="0" collapsed="false">
      <c r="AA87" s="100" t="s">
        <v>3100</v>
      </c>
      <c r="AB87" s="101" t="s">
        <v>3101</v>
      </c>
      <c r="AC87" s="101" t="s">
        <v>3102</v>
      </c>
      <c r="AD87" s="101" t="n">
        <v>10</v>
      </c>
      <c r="AE87" s="190" t="s">
        <v>3099</v>
      </c>
      <c r="AF87" s="101" t="s">
        <v>969</v>
      </c>
      <c r="AG87" s="0" t="str">
        <f aca="false">AD87&amp;" "&amp;AE87</f>
        <v>10 право</v>
      </c>
      <c r="AH87" s="88" t="str">
        <f aca="false">AB87&amp;" "&amp;AC87&amp;" "&amp;AF87</f>
        <v>Певцова Е.А. Право: основы правовой культуры. В 2 ч. (базовый и углубленный уровни) Русское слово</v>
      </c>
    </row>
    <row r="88" customFormat="false" ht="15" hidden="true" customHeight="true" outlineLevel="0" collapsed="false">
      <c r="AA88" s="100" t="s">
        <v>3103</v>
      </c>
      <c r="AB88" s="101" t="s">
        <v>3104</v>
      </c>
      <c r="AC88" s="101" t="s">
        <v>3105</v>
      </c>
      <c r="AD88" s="87" t="n">
        <v>10</v>
      </c>
      <c r="AE88" s="267" t="s">
        <v>1102</v>
      </c>
      <c r="AF88" s="87" t="s">
        <v>959</v>
      </c>
      <c r="AG88" s="0" t="str">
        <f aca="false">AD88&amp;" "&amp;AE88</f>
        <v>10 русский язык</v>
      </c>
      <c r="AH88" s="88" t="str">
        <f aca="false">AB88&amp;" "&amp;AC88&amp;" "&amp;AF88</f>
        <v>Власенков А.П., Рыбченкова Л.М. Русский язык и литература. Русский язык (базовый уровень) Издательство "Просвещение"</v>
      </c>
    </row>
    <row r="89" customFormat="false" ht="15" hidden="true" customHeight="true" outlineLevel="0" collapsed="false">
      <c r="AA89" s="100" t="s">
        <v>3106</v>
      </c>
      <c r="AB89" s="101" t="s">
        <v>3107</v>
      </c>
      <c r="AC89" s="101" t="s">
        <v>3108</v>
      </c>
      <c r="AD89" s="87" t="n">
        <v>10</v>
      </c>
      <c r="AE89" s="268" t="s">
        <v>1866</v>
      </c>
      <c r="AF89" s="87" t="s">
        <v>959</v>
      </c>
      <c r="AG89" s="0" t="str">
        <f aca="false">AD89&amp;" "&amp;AE89</f>
        <v>10 литература</v>
      </c>
      <c r="AH89" s="88" t="str">
        <f aca="false">AB89&amp;" "&amp;AC89&amp;" "&amp;AF89</f>
        <v>Лебедев Ю.В. Русский язык и литература. Литература (базовый уровень). В 2-х частях Издательство "Просвещение"</v>
      </c>
    </row>
    <row r="90" customFormat="false" ht="15" hidden="true" customHeight="true" outlineLevel="0" collapsed="false">
      <c r="AA90" s="100" t="s">
        <v>3109</v>
      </c>
      <c r="AB90" s="101" t="s">
        <v>3110</v>
      </c>
      <c r="AC90" s="101" t="s">
        <v>3105</v>
      </c>
      <c r="AD90" s="87" t="n">
        <v>10</v>
      </c>
      <c r="AE90" s="268" t="s">
        <v>1102</v>
      </c>
      <c r="AF90" s="87" t="s">
        <v>1882</v>
      </c>
      <c r="AG90" s="0" t="str">
        <f aca="false">AD90&amp;" "&amp;AE90</f>
        <v>10 русский язык</v>
      </c>
      <c r="AH90" s="88" t="str">
        <f aca="false">AB90&amp;" "&amp;AC90&amp;" "&amp;AF90</f>
        <v>Воителева Т.М. Русский язык и литература. Русский язык (базовый уровень) Образовательно-издательский центр "Академия"</v>
      </c>
    </row>
    <row r="91" customFormat="false" ht="15" hidden="true" customHeight="true" outlineLevel="0" collapsed="false">
      <c r="AA91" s="109" t="s">
        <v>3111</v>
      </c>
      <c r="AB91" s="109" t="s">
        <v>2807</v>
      </c>
      <c r="AC91" s="109" t="s">
        <v>3112</v>
      </c>
      <c r="AD91" s="101" t="n">
        <v>10</v>
      </c>
      <c r="AE91" s="269" t="s">
        <v>1866</v>
      </c>
      <c r="AF91" s="109" t="s">
        <v>1882</v>
      </c>
      <c r="AG91" s="0" t="str">
        <f aca="false">AD91&amp;" "&amp;AE91</f>
        <v>10 литература</v>
      </c>
      <c r="AH91" s="88" t="str">
        <f aca="false">AB91&amp;" "&amp;AC91&amp;" "&amp;AF91</f>
        <v>Сухих И.Н. Русский язык и литература. Литература (базовый уровень). В 2 ч. Образовательно-издательский центр "Академия"</v>
      </c>
    </row>
    <row r="92" customFormat="false" ht="15" hidden="true" customHeight="true" outlineLevel="0" collapsed="false">
      <c r="AA92" s="109" t="s">
        <v>3113</v>
      </c>
      <c r="AB92" s="109" t="s">
        <v>3114</v>
      </c>
      <c r="AC92" s="109" t="s">
        <v>3115</v>
      </c>
      <c r="AD92" s="101" t="n">
        <v>10</v>
      </c>
      <c r="AE92" s="269" t="s">
        <v>1102</v>
      </c>
      <c r="AF92" s="109" t="s">
        <v>969</v>
      </c>
      <c r="AG92" s="0" t="str">
        <f aca="false">AD92&amp;" "&amp;AE92</f>
        <v>10 русский язык</v>
      </c>
      <c r="AH92" s="88" t="str">
        <f aca="false">AB92&amp;" "&amp;AC92&amp;" "&amp;AF92</f>
        <v>Гольцова Н.Г., Шамшин И.В., Мищерина М.А. Русский язык и литература. Русский язык. В 2 ч. (базовый уровень) Русское слово</v>
      </c>
    </row>
    <row r="93" customFormat="false" ht="15" hidden="true" customHeight="true" outlineLevel="0" collapsed="false">
      <c r="AA93" s="100" t="s">
        <v>3116</v>
      </c>
      <c r="AB93" s="101" t="s">
        <v>3117</v>
      </c>
      <c r="AC93" s="101" t="s">
        <v>3118</v>
      </c>
      <c r="AD93" s="101" t="n">
        <v>10</v>
      </c>
      <c r="AE93" s="267" t="s">
        <v>1866</v>
      </c>
      <c r="AF93" s="101" t="s">
        <v>969</v>
      </c>
      <c r="AG93" s="0" t="str">
        <f aca="false">AD93&amp;" "&amp;AE93</f>
        <v>10 литература</v>
      </c>
      <c r="AH93" s="88" t="str">
        <f aca="false">AB93&amp;" "&amp;AC93&amp;" "&amp;AF93</f>
        <v>Зинин С.А., Сахаров В.И. Русский язык и литература. Литература. В 2 ч. (базовый уровень) Русское слово</v>
      </c>
    </row>
    <row r="94" customFormat="false" ht="15" hidden="true" customHeight="true" outlineLevel="0" collapsed="false">
      <c r="AA94" s="100" t="s">
        <v>3119</v>
      </c>
      <c r="AB94" s="101" t="s">
        <v>3120</v>
      </c>
      <c r="AC94" s="101" t="s">
        <v>3121</v>
      </c>
      <c r="AD94" s="87" t="n">
        <v>10</v>
      </c>
      <c r="AE94" s="267" t="s">
        <v>1102</v>
      </c>
      <c r="AF94" s="87" t="s">
        <v>964</v>
      </c>
      <c r="AG94" s="0" t="str">
        <f aca="false">AD94&amp;" "&amp;AE94</f>
        <v>10 русский язык</v>
      </c>
      <c r="AH94" s="88" t="str">
        <f aca="false">AB94&amp;" "&amp;AC94&amp;" "&amp;AF94</f>
        <v>Гусарова И.В. Русский язык и литература. Русский язык. 10 класс: базовый и углубленный уровни Издательский центр ВЕНТАНА-ГРАФ</v>
      </c>
    </row>
    <row r="95" customFormat="false" ht="15" hidden="true" customHeight="true" outlineLevel="0" collapsed="false">
      <c r="AA95" s="100" t="s">
        <v>3122</v>
      </c>
      <c r="AB95" s="101" t="s">
        <v>1872</v>
      </c>
      <c r="AC95" s="101" t="s">
        <v>3123</v>
      </c>
      <c r="AD95" s="87" t="n">
        <v>10</v>
      </c>
      <c r="AE95" s="267" t="s">
        <v>1866</v>
      </c>
      <c r="AF95" s="87" t="s">
        <v>964</v>
      </c>
      <c r="AG95" s="0" t="str">
        <f aca="false">AD95&amp;" "&amp;AE95</f>
        <v>10 литература</v>
      </c>
      <c r="AH95" s="88" t="str">
        <f aca="false">AB95&amp;" "&amp;AC95&amp;" "&amp;AF95</f>
        <v>Ланин Б.А., Устинова Л.Ю., Шамчикова В.М. / Под ред. Ланина Б.А. Русский язык и литература. Литература. 10 класс: базовый и углубленный уровни Издательский центр ВЕНТАНА-ГРАФ</v>
      </c>
    </row>
    <row r="96" customFormat="false" ht="15" hidden="true" customHeight="true" outlineLevel="0" collapsed="false">
      <c r="AA96" s="85" t="s">
        <v>3124</v>
      </c>
      <c r="AB96" s="86" t="s">
        <v>3125</v>
      </c>
      <c r="AC96" s="86" t="s">
        <v>3126</v>
      </c>
      <c r="AD96" s="86" t="n">
        <v>10</v>
      </c>
      <c r="AE96" s="267" t="s">
        <v>1102</v>
      </c>
      <c r="AF96" s="270" t="s">
        <v>1136</v>
      </c>
      <c r="AG96" s="0" t="str">
        <f aca="false">AD96&amp;" "&amp;AE96</f>
        <v>10 русский язык</v>
      </c>
      <c r="AH96" s="88" t="str">
        <f aca="false">AB96&amp;" "&amp;AC96&amp;" "&amp;AF96</f>
        <v>искл Львова С.И., Львов В.В. Русский язык и литература. Русский язык. 10 класс (базовый и углубленный) ИОЦ "Мнемозина"</v>
      </c>
    </row>
    <row r="97" customFormat="false" ht="15" hidden="true" customHeight="true" outlineLevel="0" collapsed="false">
      <c r="AA97" s="271" t="s">
        <v>3127</v>
      </c>
      <c r="AB97" s="272" t="s">
        <v>3128</v>
      </c>
      <c r="AC97" s="272" t="s">
        <v>3105</v>
      </c>
      <c r="AD97" s="268" t="n">
        <v>10</v>
      </c>
      <c r="AE97" s="268" t="s">
        <v>1102</v>
      </c>
      <c r="AF97" s="268" t="s">
        <v>935</v>
      </c>
      <c r="AG97" s="0" t="str">
        <f aca="false">AD97&amp;" "&amp;AE97</f>
        <v>10 русский язык</v>
      </c>
      <c r="AH97" s="273" t="str">
        <f aca="false">AB97&amp;" "&amp;AC97&amp;" "&amp;AF97</f>
        <v>Пахнова Т.М. Русский язык и литература. Русский язык (базовый уровень) ДРОФА</v>
      </c>
    </row>
    <row r="98" customFormat="false" ht="15" hidden="true" customHeight="true" outlineLevel="0" collapsed="false">
      <c r="AA98" s="271" t="s">
        <v>3129</v>
      </c>
      <c r="AB98" s="272" t="s">
        <v>3130</v>
      </c>
      <c r="AC98" s="272" t="s">
        <v>3131</v>
      </c>
      <c r="AD98" s="268" t="n">
        <v>10</v>
      </c>
      <c r="AE98" s="268" t="s">
        <v>1866</v>
      </c>
      <c r="AF98" s="268" t="s">
        <v>935</v>
      </c>
      <c r="AG98" s="0" t="str">
        <f aca="false">AD98&amp;" "&amp;AE98</f>
        <v>10 литература</v>
      </c>
      <c r="AH98" s="273" t="str">
        <f aca="false">AB98&amp;" "&amp;AC98&amp;" "&amp;AF98</f>
        <v>Курдюмова Т.Ф. и др. / Под ред. Курдюмовой Т.Ф. Русский язык и литература. Литература (базовый уровень) ДРОФА</v>
      </c>
    </row>
    <row r="99" customFormat="false" ht="15" hidden="true" customHeight="true" outlineLevel="0" collapsed="false">
      <c r="AA99" s="271" t="s">
        <v>3132</v>
      </c>
      <c r="AB99" s="272" t="s">
        <v>1973</v>
      </c>
      <c r="AC99" s="272" t="s">
        <v>3133</v>
      </c>
      <c r="AD99" s="268" t="n">
        <v>10</v>
      </c>
      <c r="AE99" s="268" t="s">
        <v>1102</v>
      </c>
      <c r="AF99" s="268" t="s">
        <v>935</v>
      </c>
      <c r="AG99" s="0" t="str">
        <f aca="false">AD99&amp;" "&amp;AE99</f>
        <v>10 русский язык</v>
      </c>
      <c r="AH99" s="273" t="str">
        <f aca="false">AB99&amp;" "&amp;AC99&amp;" "&amp;AF99</f>
        <v>Бабайцева В.В. Русский язык и литература. Русский язык. Углубленный уровень ДРОФА</v>
      </c>
    </row>
    <row r="100" customFormat="false" ht="15" hidden="true" customHeight="true" outlineLevel="0" collapsed="false">
      <c r="AA100" s="271" t="s">
        <v>3134</v>
      </c>
      <c r="AB100" s="272" t="s">
        <v>3135</v>
      </c>
      <c r="AC100" s="272" t="s">
        <v>3136</v>
      </c>
      <c r="AD100" s="268" t="n">
        <v>10</v>
      </c>
      <c r="AE100" s="268" t="s">
        <v>1866</v>
      </c>
      <c r="AF100" s="268" t="s">
        <v>935</v>
      </c>
      <c r="AG100" s="0" t="str">
        <f aca="false">AD100&amp;" "&amp;AE100</f>
        <v>10 литература</v>
      </c>
      <c r="AH100" s="273" t="str">
        <f aca="false">AB100&amp;" "&amp;AC100&amp;" "&amp;AF100</f>
        <v>Архангельский А.Н. и др. Русский язык и литература. Литература. Углубленный уровень (в 2 частях) ДРОФА</v>
      </c>
    </row>
    <row r="101" customFormat="false" ht="15" hidden="true" customHeight="true" outlineLevel="0" collapsed="false">
      <c r="AA101" s="85" t="s">
        <v>3137</v>
      </c>
      <c r="AB101" s="86" t="s">
        <v>3138</v>
      </c>
      <c r="AC101" s="86" t="s">
        <v>3139</v>
      </c>
      <c r="AD101" s="249" t="n">
        <v>10</v>
      </c>
      <c r="AE101" s="274" t="s">
        <v>2432</v>
      </c>
      <c r="AF101" s="86" t="s">
        <v>1136</v>
      </c>
      <c r="AG101" s="0" t="str">
        <f aca="false">AD101&amp;" "&amp;AE101</f>
        <v>10 физика</v>
      </c>
      <c r="AH101" s="88" t="str">
        <f aca="false">AB101&amp;" "&amp;AC101&amp;" "&amp;AF101</f>
        <v>искл Генденштейн Л.Э., Дик Ю.И. / Под ред. Орлова В.А. Физика 10 класс (базовый и углубленный уровни) ИОЦ "Мнемозина"</v>
      </c>
    </row>
    <row r="102" customFormat="false" ht="15" hidden="true" customHeight="true" outlineLevel="0" collapsed="false">
      <c r="AA102" s="100" t="s">
        <v>3140</v>
      </c>
      <c r="AB102" s="101" t="s">
        <v>3141</v>
      </c>
      <c r="AC102" s="101" t="s">
        <v>3142</v>
      </c>
      <c r="AD102" s="87" t="n">
        <v>10</v>
      </c>
      <c r="AE102" s="190" t="s">
        <v>2432</v>
      </c>
      <c r="AF102" s="87" t="s">
        <v>964</v>
      </c>
      <c r="AG102" s="0" t="str">
        <f aca="false">AD102&amp;" "&amp;AE102</f>
        <v>10 физика</v>
      </c>
      <c r="AH102" s="88" t="str">
        <f aca="false">AB102&amp;" "&amp;AC102&amp;" "&amp;AF102</f>
        <v>Грачев А.В., Погожев В.А., Салецкий А.М., Боков П.Ю. Физика. 10 класс: базовый уровень, углубленный уровень Издательский центр ВЕНТАНА-ГРАФ</v>
      </c>
    </row>
    <row r="103" customFormat="false" ht="15" hidden="true" customHeight="true" outlineLevel="0" collapsed="false">
      <c r="AA103" s="100" t="s">
        <v>3143</v>
      </c>
      <c r="AB103" s="101" t="s">
        <v>3144</v>
      </c>
      <c r="AC103" s="101" t="s">
        <v>3145</v>
      </c>
      <c r="AD103" s="87" t="n">
        <v>10</v>
      </c>
      <c r="AE103" s="190" t="s">
        <v>2432</v>
      </c>
      <c r="AF103" s="87" t="s">
        <v>935</v>
      </c>
      <c r="AG103" s="0" t="str">
        <f aca="false">AD103&amp;" "&amp;AE103</f>
        <v>10 физика</v>
      </c>
      <c r="AH103" s="88" t="str">
        <f aca="false">AB103&amp;" "&amp;AC103&amp;" "&amp;AF103</f>
        <v>Касьянов В.А. Физика. Базовый уровень ДРОФА</v>
      </c>
    </row>
    <row r="104" customFormat="false" ht="15" hidden="true" customHeight="true" outlineLevel="0" collapsed="false">
      <c r="AA104" s="100" t="s">
        <v>3146</v>
      </c>
      <c r="AB104" s="101" t="s">
        <v>3147</v>
      </c>
      <c r="AC104" s="101" t="s">
        <v>3148</v>
      </c>
      <c r="AD104" s="87" t="n">
        <v>10</v>
      </c>
      <c r="AE104" s="190" t="s">
        <v>2432</v>
      </c>
      <c r="AF104" s="87" t="s">
        <v>959</v>
      </c>
      <c r="AG104" s="0" t="str">
        <f aca="false">AD104&amp;" "&amp;AE104</f>
        <v>10 физика</v>
      </c>
      <c r="AH104" s="88" t="str">
        <f aca="false">AB104&amp;" "&amp;AC104&amp;" "&amp;AF104</f>
        <v>Мякишев Т.Я., Буховцев Б.Б., Сотский Н.Н. / Под ред. Парфентьевой Н.А. Физика (базовый уровень) Издательство "Просвещение"</v>
      </c>
    </row>
    <row r="105" customFormat="false" ht="15" hidden="true" customHeight="true" outlineLevel="0" collapsed="false">
      <c r="AA105" s="100" t="s">
        <v>3149</v>
      </c>
      <c r="AB105" s="101" t="s">
        <v>3150</v>
      </c>
      <c r="AC105" s="101" t="s">
        <v>3145</v>
      </c>
      <c r="AD105" s="87" t="n">
        <v>10</v>
      </c>
      <c r="AE105" s="190" t="s">
        <v>2432</v>
      </c>
      <c r="AF105" s="87" t="s">
        <v>935</v>
      </c>
      <c r="AG105" s="0" t="str">
        <f aca="false">AD105&amp;" "&amp;AE105</f>
        <v>10 физика</v>
      </c>
      <c r="AH105" s="88" t="str">
        <f aca="false">AB105&amp;" "&amp;AC105&amp;" "&amp;AF105</f>
        <v>Пурышева Н.С., Важеевская Н.Е., Исаев Д.А. Физика. Базовый уровень ДРОФА</v>
      </c>
    </row>
    <row r="106" customFormat="false" ht="15" hidden="true" customHeight="true" outlineLevel="0" collapsed="false">
      <c r="AA106" s="85" t="s">
        <v>3151</v>
      </c>
      <c r="AB106" s="86" t="s">
        <v>3152</v>
      </c>
      <c r="AC106" s="86" t="s">
        <v>3139</v>
      </c>
      <c r="AD106" s="86" t="n">
        <v>10</v>
      </c>
      <c r="AE106" s="275" t="s">
        <v>2432</v>
      </c>
      <c r="AF106" s="86" t="s">
        <v>1136</v>
      </c>
      <c r="AG106" s="0" t="str">
        <f aca="false">AD106&amp;" "&amp;AE106</f>
        <v>10 физика</v>
      </c>
      <c r="AH106" s="88" t="str">
        <f aca="false">AB106&amp;" "&amp;AC106&amp;" "&amp;AF106</f>
        <v>искл Тихомирова С.А., Яворский Б.М. Физика 10 класс (базовый и углубленный уровни) ИОЦ "Мнемозина"</v>
      </c>
    </row>
    <row r="107" customFormat="false" ht="15" hidden="true" customHeight="true" outlineLevel="0" collapsed="false">
      <c r="AA107" s="85" t="s">
        <v>3153</v>
      </c>
      <c r="AB107" s="86" t="s">
        <v>3152</v>
      </c>
      <c r="AC107" s="86" t="s">
        <v>3154</v>
      </c>
      <c r="AD107" s="86" t="n">
        <v>10</v>
      </c>
      <c r="AE107" s="275" t="s">
        <v>2432</v>
      </c>
      <c r="AF107" s="86" t="s">
        <v>1136</v>
      </c>
      <c r="AG107" s="0" t="str">
        <f aca="false">AD107&amp;" "&amp;AE107</f>
        <v>10 физика</v>
      </c>
      <c r="AH107" s="88" t="str">
        <f aca="false">AB107&amp;" "&amp;AC107&amp;" "&amp;AF107</f>
        <v>искл Тихомирова С.А., Яворский Б.М. Физика 10 класс (базовый уровень) ИОЦ "Мнемозина"</v>
      </c>
    </row>
    <row r="108" customFormat="false" ht="15" hidden="true" customHeight="true" outlineLevel="0" collapsed="false">
      <c r="AA108" s="100" t="s">
        <v>3155</v>
      </c>
      <c r="AB108" s="101" t="s">
        <v>3156</v>
      </c>
      <c r="AC108" s="101" t="s">
        <v>3157</v>
      </c>
      <c r="AD108" s="87" t="n">
        <v>10</v>
      </c>
      <c r="AE108" s="190" t="s">
        <v>2432</v>
      </c>
      <c r="AF108" s="87" t="s">
        <v>964</v>
      </c>
      <c r="AG108" s="0" t="str">
        <f aca="false">AD108&amp;" "&amp;AE108</f>
        <v>10 физика</v>
      </c>
      <c r="AH108" s="88" t="str">
        <f aca="false">AB108&amp;" "&amp;AC108&amp;" "&amp;AF108</f>
        <v>Хижнякова Л.С., Синявина А.А., Холина С.А., Кудрявцев В.В. Физика. 10 класс: базовый уровень, углубленный уровень. Издательский центр ВЕНТАНА-ГРАФ</v>
      </c>
    </row>
    <row r="109" customFormat="false" ht="15" hidden="true" customHeight="true" outlineLevel="0" collapsed="false">
      <c r="AA109" s="100" t="s">
        <v>3158</v>
      </c>
      <c r="AB109" s="101" t="s">
        <v>3159</v>
      </c>
      <c r="AC109" s="101" t="s">
        <v>3160</v>
      </c>
      <c r="AD109" s="87" t="n">
        <v>10</v>
      </c>
      <c r="AE109" s="190" t="s">
        <v>2432</v>
      </c>
      <c r="AF109" s="87" t="s">
        <v>959</v>
      </c>
      <c r="AG109" s="0" t="str">
        <f aca="false">AD109&amp;" "&amp;AE109</f>
        <v>10 физика</v>
      </c>
      <c r="AH109" s="88" t="str">
        <f aca="false">AB109&amp;" "&amp;AC109&amp;" "&amp;AF109</f>
        <v>Кабардин О.Ф., Орлов В.А., Эвенчик Э.Е. и др. / Под ред. Пинского А.А., Кабардина О.Ф. Физика (углубленный уровень) Издательство "Просвещение"</v>
      </c>
    </row>
    <row r="110" customFormat="false" ht="15" hidden="true" customHeight="true" outlineLevel="0" collapsed="false">
      <c r="AA110" s="100" t="s">
        <v>3161</v>
      </c>
      <c r="AB110" s="101" t="s">
        <v>3144</v>
      </c>
      <c r="AC110" s="101" t="s">
        <v>3162</v>
      </c>
      <c r="AD110" s="87" t="n">
        <v>10</v>
      </c>
      <c r="AE110" s="190" t="s">
        <v>2432</v>
      </c>
      <c r="AF110" s="87" t="s">
        <v>935</v>
      </c>
      <c r="AG110" s="0" t="str">
        <f aca="false">AD110&amp;" "&amp;AE110</f>
        <v>10 физика</v>
      </c>
      <c r="AH110" s="88" t="str">
        <f aca="false">AB110&amp;" "&amp;AC110&amp;" "&amp;AF110</f>
        <v>Касьянов В.А. Физика. Углубленный уровень ДРОФА</v>
      </c>
    </row>
    <row r="111" customFormat="false" ht="15" hidden="true" customHeight="true" outlineLevel="0" collapsed="false">
      <c r="AA111" s="100" t="s">
        <v>3163</v>
      </c>
      <c r="AB111" s="101" t="s">
        <v>3164</v>
      </c>
      <c r="AC111" s="101" t="s">
        <v>3165</v>
      </c>
      <c r="AD111" s="87" t="n">
        <v>10</v>
      </c>
      <c r="AE111" s="87" t="s">
        <v>2432</v>
      </c>
      <c r="AF111" s="87" t="s">
        <v>935</v>
      </c>
      <c r="AG111" s="0" t="str">
        <f aca="false">AD111&amp;" "&amp;AE111</f>
        <v>10 физика</v>
      </c>
      <c r="AH111" s="88" t="str">
        <f aca="false">AB111&amp;" "&amp;AC111&amp;" "&amp;AF111</f>
        <v>Мякишев Г.Я., Синяков А.З. Физика. Механика. Углубленный уровень ДРОФА</v>
      </c>
    </row>
    <row r="112" customFormat="false" ht="15" hidden="true" customHeight="true" outlineLevel="0" collapsed="false">
      <c r="AA112" s="100" t="s">
        <v>3166</v>
      </c>
      <c r="AB112" s="101" t="s">
        <v>3164</v>
      </c>
      <c r="AC112" s="101" t="s">
        <v>3167</v>
      </c>
      <c r="AD112" s="87" t="n">
        <v>10</v>
      </c>
      <c r="AE112" s="87" t="s">
        <v>2432</v>
      </c>
      <c r="AF112" s="87" t="s">
        <v>935</v>
      </c>
      <c r="AG112" s="0" t="str">
        <f aca="false">AD112&amp;" "&amp;AE112</f>
        <v>10 физика</v>
      </c>
      <c r="AH112" s="88" t="str">
        <f aca="false">AB112&amp;" "&amp;AC112&amp;" "&amp;AF112</f>
        <v>Мякишев Г.Я., Синяков А.З. Физика. Молекулярная физика. Термодинамика. Углубленный уровень ДРОФА</v>
      </c>
    </row>
    <row r="113" customFormat="false" ht="15" hidden="true" customHeight="true" outlineLevel="0" collapsed="false">
      <c r="AA113" s="100" t="s">
        <v>3168</v>
      </c>
      <c r="AB113" s="101" t="s">
        <v>3164</v>
      </c>
      <c r="AC113" s="101" t="s">
        <v>3169</v>
      </c>
      <c r="AD113" s="87" t="n">
        <v>10</v>
      </c>
      <c r="AE113" s="256" t="s">
        <v>2432</v>
      </c>
      <c r="AF113" s="87" t="s">
        <v>935</v>
      </c>
      <c r="AG113" s="0" t="str">
        <f aca="false">AD113&amp;" "&amp;AE113</f>
        <v>10 физика</v>
      </c>
      <c r="AH113" s="88" t="str">
        <f aca="false">AB113&amp;" "&amp;AC113&amp;" "&amp;AF113</f>
        <v>Мякишев Г.Я., Синяков А.З. Физика. Электродинамика. Углубленный уровень ДРОФА</v>
      </c>
    </row>
    <row r="114" customFormat="false" ht="15" hidden="true" customHeight="true" outlineLevel="0" collapsed="false">
      <c r="AA114" s="100" t="s">
        <v>3170</v>
      </c>
      <c r="AB114" s="101" t="s">
        <v>3171</v>
      </c>
      <c r="AC114" s="101" t="s">
        <v>3172</v>
      </c>
      <c r="AD114" s="87" t="n">
        <v>10</v>
      </c>
      <c r="AE114" s="212" t="s">
        <v>1191</v>
      </c>
      <c r="AF114" s="87" t="s">
        <v>969</v>
      </c>
      <c r="AG114" s="0" t="str">
        <f aca="false">AD114&amp;" "&amp;AE114</f>
        <v>10 физическая культура</v>
      </c>
      <c r="AH114" s="88" t="str">
        <f aca="false">AB114&amp;" "&amp;AC114&amp;" "&amp;AF114</f>
        <v>Андрюхина Т.В., Третьякова Н.В. / Под ред. Виленского М Я. Физическая культура (базовый уровень) Русское слово</v>
      </c>
    </row>
    <row r="115" customFormat="false" ht="15" hidden="true" customHeight="true" outlineLevel="0" collapsed="false">
      <c r="AA115" s="100" t="s">
        <v>3173</v>
      </c>
      <c r="AB115" s="101" t="s">
        <v>1195</v>
      </c>
      <c r="AC115" s="101" t="s">
        <v>3172</v>
      </c>
      <c r="AD115" s="87" t="n">
        <v>10</v>
      </c>
      <c r="AE115" s="212" t="s">
        <v>1191</v>
      </c>
      <c r="AF115" s="87" t="s">
        <v>959</v>
      </c>
      <c r="AG115" s="0" t="str">
        <f aca="false">AD115&amp;" "&amp;AE115</f>
        <v>10 физическая культура</v>
      </c>
      <c r="AH115" s="88" t="str">
        <f aca="false">AB115&amp;" "&amp;AC115&amp;" "&amp;AF115</f>
        <v>Лях В.И. Физическая культура (базовый уровень) Издательство "Просвещение"</v>
      </c>
    </row>
    <row r="116" customFormat="false" ht="15" hidden="true" customHeight="true" outlineLevel="0" collapsed="false">
      <c r="AA116" s="100" t="s">
        <v>3174</v>
      </c>
      <c r="AB116" s="101" t="s">
        <v>3175</v>
      </c>
      <c r="AC116" s="101" t="s">
        <v>3176</v>
      </c>
      <c r="AD116" s="87" t="n">
        <v>10</v>
      </c>
      <c r="AE116" s="212" t="s">
        <v>1191</v>
      </c>
      <c r="AF116" s="87" t="s">
        <v>964</v>
      </c>
      <c r="AG116" s="0" t="str">
        <f aca="false">AD116&amp;" "&amp;AE116</f>
        <v>10 физическая культура</v>
      </c>
      <c r="AH116" s="88" t="str">
        <f aca="false">AB116&amp;" "&amp;AC116&amp;" "&amp;AF116</f>
        <v>Матвеев А.П., Палехова Е.С. Физическая культура. 10 - 11 классы: базовый уровень Издательский центр ВЕНТАНА-ГРАФ</v>
      </c>
    </row>
    <row r="117" customFormat="false" ht="15" hidden="true" customHeight="true" outlineLevel="0" collapsed="false">
      <c r="AA117" s="109" t="s">
        <v>3177</v>
      </c>
      <c r="AB117" s="109" t="s">
        <v>1205</v>
      </c>
      <c r="AC117" s="109" t="s">
        <v>3172</v>
      </c>
      <c r="AD117" s="110" t="n">
        <v>10</v>
      </c>
      <c r="AE117" s="276" t="s">
        <v>1191</v>
      </c>
      <c r="AF117" s="110" t="s">
        <v>935</v>
      </c>
      <c r="AG117" s="0" t="str">
        <f aca="false">AD117&amp;" "&amp;AE117</f>
        <v>10 физическая культура</v>
      </c>
      <c r="AH117" s="88" t="str">
        <f aca="false">AB117&amp;" "&amp;AC117&amp;" "&amp;AF117</f>
        <v>Погадаев Г.И. Физическая культура (базовый уровень) ДРОФА</v>
      </c>
    </row>
    <row r="118" customFormat="false" ht="15" hidden="true" customHeight="true" outlineLevel="0" collapsed="false">
      <c r="AA118" s="109" t="s">
        <v>3178</v>
      </c>
      <c r="AB118" s="109" t="s">
        <v>2032</v>
      </c>
      <c r="AC118" s="109" t="s">
        <v>3179</v>
      </c>
      <c r="AD118" s="110" t="n">
        <v>10</v>
      </c>
      <c r="AE118" s="110" t="s">
        <v>1367</v>
      </c>
      <c r="AF118" s="110" t="s">
        <v>935</v>
      </c>
      <c r="AG118" s="0" t="str">
        <f aca="false">AD118&amp;" "&amp;AE118</f>
        <v>10 французский язык</v>
      </c>
      <c r="AH118" s="88" t="str">
        <f aca="false">AB118&amp;" "&amp;AC118&amp;" "&amp;AF118</f>
        <v>Шацких В.Н. и др. Французский язык (базовый уровень) ДРОФА</v>
      </c>
    </row>
    <row r="119" customFormat="false" ht="15" hidden="true" customHeight="true" outlineLevel="0" collapsed="false">
      <c r="AA119" s="100" t="s">
        <v>3180</v>
      </c>
      <c r="AB119" s="101" t="s">
        <v>3181</v>
      </c>
      <c r="AC119" s="101" t="s">
        <v>3179</v>
      </c>
      <c r="AD119" s="87" t="n">
        <v>10</v>
      </c>
      <c r="AE119" s="87" t="s">
        <v>1367</v>
      </c>
      <c r="AF119" s="87" t="s">
        <v>959</v>
      </c>
      <c r="AG119" s="0" t="str">
        <f aca="false">AD119&amp;" "&amp;AE119</f>
        <v>10 французский язык</v>
      </c>
      <c r="AH119" s="88" t="str">
        <f aca="false">AB119&amp;" "&amp;AC119&amp;" "&amp;AF119</f>
        <v>Григорьева Е.Я., Горбачева Е.Ю., Лисенко М.Р. Французский язык (базовый уровень) Издательство "Просвещение"</v>
      </c>
    </row>
    <row r="120" customFormat="false" ht="15" hidden="true" customHeight="true" outlineLevel="0" collapsed="false">
      <c r="AA120" s="100" t="s">
        <v>3182</v>
      </c>
      <c r="AB120" s="101" t="s">
        <v>3183</v>
      </c>
      <c r="AC120" s="101" t="s">
        <v>3184</v>
      </c>
      <c r="AD120" s="87" t="n">
        <v>10</v>
      </c>
      <c r="AE120" s="87" t="s">
        <v>1367</v>
      </c>
      <c r="AF120" s="87" t="s">
        <v>959</v>
      </c>
      <c r="AG120" s="0" t="str">
        <f aca="false">AD120&amp;" "&amp;AE120</f>
        <v>10 французский язык</v>
      </c>
      <c r="AH120" s="88" t="str">
        <f aca="false">AB120&amp;" "&amp;AC120&amp;" "&amp;AF120</f>
        <v>Бубнова Г.И., Тарасова А.Н., Лонэ Э. Французский язык. 10 класс (углубленный уровень) Издательство "Просвещение"</v>
      </c>
    </row>
    <row r="121" customFormat="false" ht="15" hidden="true" customHeight="true" outlineLevel="0" collapsed="false">
      <c r="AA121" s="100" t="s">
        <v>3185</v>
      </c>
      <c r="AB121" s="101" t="s">
        <v>2660</v>
      </c>
      <c r="AC121" s="101" t="s">
        <v>3186</v>
      </c>
      <c r="AD121" s="87" t="n">
        <v>10</v>
      </c>
      <c r="AE121" s="190" t="s">
        <v>2460</v>
      </c>
      <c r="AF121" s="87" t="s">
        <v>935</v>
      </c>
      <c r="AG121" s="0" t="str">
        <f aca="false">AD121&amp;" "&amp;AE121</f>
        <v>10 химия</v>
      </c>
      <c r="AH121" s="88" t="str">
        <f aca="false">AB121&amp;" "&amp;AC121&amp;" "&amp;AF121</f>
        <v>Габриелян О.С. Химия (базовый уровень) ДРОФА</v>
      </c>
    </row>
    <row r="122" customFormat="false" ht="15" hidden="true" customHeight="true" outlineLevel="0" collapsed="false">
      <c r="AA122" s="100" t="s">
        <v>3187</v>
      </c>
      <c r="AB122" s="101" t="s">
        <v>3188</v>
      </c>
      <c r="AC122" s="101" t="s">
        <v>3186</v>
      </c>
      <c r="AD122" s="87" t="n">
        <v>10</v>
      </c>
      <c r="AE122" s="190" t="s">
        <v>2460</v>
      </c>
      <c r="AF122" s="87" t="s">
        <v>935</v>
      </c>
      <c r="AG122" s="0" t="str">
        <f aca="false">AD122&amp;" "&amp;AE122</f>
        <v>10 химия</v>
      </c>
      <c r="AH122" s="88" t="str">
        <f aca="false">AB122&amp;" "&amp;AC122&amp;" "&amp;AF122</f>
        <v>Еремин В.В., Кузьменко Н.Е., Теренин В.И. и др. Химия (базовый уровень) ДРОФА</v>
      </c>
    </row>
    <row r="123" customFormat="false" ht="15" hidden="true" customHeight="true" outlineLevel="0" collapsed="false">
      <c r="AA123" s="100" t="s">
        <v>3189</v>
      </c>
      <c r="AB123" s="101" t="s">
        <v>3190</v>
      </c>
      <c r="AC123" s="101" t="s">
        <v>3191</v>
      </c>
      <c r="AD123" s="87" t="n">
        <v>10</v>
      </c>
      <c r="AE123" s="87" t="s">
        <v>2460</v>
      </c>
      <c r="AF123" s="87" t="s">
        <v>964</v>
      </c>
      <c r="AG123" s="0" t="str">
        <f aca="false">AD123&amp;" "&amp;AE123</f>
        <v>10 химия</v>
      </c>
      <c r="AH123" s="88" t="str">
        <f aca="false">AB123&amp;" "&amp;AC123&amp;" "&amp;AF123</f>
        <v>Кузнецова Н.Е., Гара Н.Н. Химия. 10 класс: базовый уровень Издательский центр ВЕНТАНА-ГРАФ</v>
      </c>
    </row>
    <row r="124" customFormat="false" ht="15" hidden="true" customHeight="true" outlineLevel="0" collapsed="false">
      <c r="AA124" s="100" t="s">
        <v>3192</v>
      </c>
      <c r="AB124" s="101" t="s">
        <v>2676</v>
      </c>
      <c r="AC124" s="101" t="s">
        <v>3186</v>
      </c>
      <c r="AD124" s="87" t="n">
        <v>10</v>
      </c>
      <c r="AE124" s="87" t="s">
        <v>2460</v>
      </c>
      <c r="AF124" s="87" t="s">
        <v>959</v>
      </c>
      <c r="AG124" s="0" t="str">
        <f aca="false">AD124&amp;" "&amp;AE124</f>
        <v>10 химия</v>
      </c>
      <c r="AH124" s="88" t="str">
        <f aca="false">AB124&amp;" "&amp;AC124&amp;" "&amp;AF124</f>
        <v>Рудзитис Г.Е., Фельдман Ф.Г. Химия (базовый уровень) Издательство "Просвещение"</v>
      </c>
    </row>
    <row r="125" customFormat="false" ht="15" hidden="true" customHeight="true" outlineLevel="0" collapsed="false">
      <c r="AA125" s="100" t="s">
        <v>3193</v>
      </c>
      <c r="AB125" s="101" t="s">
        <v>3194</v>
      </c>
      <c r="AC125" s="101" t="s">
        <v>3195</v>
      </c>
      <c r="AD125" s="140" t="n">
        <v>10</v>
      </c>
      <c r="AE125" s="190" t="s">
        <v>2460</v>
      </c>
      <c r="AF125" s="87" t="s">
        <v>935</v>
      </c>
      <c r="AG125" s="0" t="str">
        <f aca="false">AD125&amp;" "&amp;AE125</f>
        <v>10 химия</v>
      </c>
      <c r="AH125" s="88" t="str">
        <f aca="false">AB125&amp;" "&amp;AC125&amp;" "&amp;AF125</f>
        <v>Габриелян О.С., Остроумов И.Г., Пономарев С.Ю. Химия. Углубленный уровень ДРОФА</v>
      </c>
    </row>
    <row r="126" customFormat="false" ht="15" hidden="true" customHeight="true" outlineLevel="0" collapsed="false">
      <c r="AA126" s="100" t="s">
        <v>3196</v>
      </c>
      <c r="AB126" s="101" t="s">
        <v>3197</v>
      </c>
      <c r="AC126" s="101" t="s">
        <v>3195</v>
      </c>
      <c r="AD126" s="140" t="n">
        <v>10</v>
      </c>
      <c r="AE126" s="190" t="s">
        <v>2460</v>
      </c>
      <c r="AF126" s="87" t="s">
        <v>935</v>
      </c>
      <c r="AG126" s="0" t="str">
        <f aca="false">AD126&amp;" "&amp;AE126</f>
        <v>10 химия</v>
      </c>
      <c r="AH126" s="88" t="str">
        <f aca="false">AB126&amp;" "&amp;AC126&amp;" "&amp;AF126</f>
        <v>Еремин В.В., Кузьменко Н Е., Теренин В.И. и др. Химия. Углубленный уровень ДРОФА</v>
      </c>
    </row>
    <row r="127" customFormat="false" ht="15" hidden="true" customHeight="true" outlineLevel="0" collapsed="false">
      <c r="AA127" s="100" t="s">
        <v>3198</v>
      </c>
      <c r="AB127" s="101" t="s">
        <v>3199</v>
      </c>
      <c r="AC127" s="101" t="s">
        <v>3200</v>
      </c>
      <c r="AD127" s="140" t="n">
        <v>10</v>
      </c>
      <c r="AE127" s="190" t="s">
        <v>2460</v>
      </c>
      <c r="AF127" s="87" t="s">
        <v>964</v>
      </c>
      <c r="AG127" s="0" t="str">
        <f aca="false">AD127&amp;" "&amp;AE127</f>
        <v>10 химия</v>
      </c>
      <c r="AH127" s="88" t="str">
        <f aca="false">AB127&amp;" "&amp;AC127&amp;" "&amp;AF127</f>
        <v>Кузнецова Н.Е., Гара Н.Н., Титова И.М. Химия. 10 класс: углубленный уровень Издательский центр ВЕНТАНА-ГРАФ</v>
      </c>
    </row>
    <row r="128" customFormat="false" ht="15" hidden="true" customHeight="true" outlineLevel="0" collapsed="false">
      <c r="AA128" s="100" t="s">
        <v>3201</v>
      </c>
      <c r="AB128" s="101" t="s">
        <v>3202</v>
      </c>
      <c r="AC128" s="101" t="s">
        <v>3203</v>
      </c>
      <c r="AD128" s="140" t="n">
        <v>10</v>
      </c>
      <c r="AE128" s="190" t="s">
        <v>2460</v>
      </c>
      <c r="AF128" s="87" t="s">
        <v>969</v>
      </c>
      <c r="AG128" s="0" t="str">
        <f aca="false">AD128&amp;" "&amp;AE128</f>
        <v>10 химия</v>
      </c>
      <c r="AH128" s="88" t="str">
        <f aca="false">AB128&amp;" "&amp;AC128&amp;" "&amp;AF128</f>
        <v>Новошинский И.И., Новошинская Н.С. Химия (углубленный уровень) Русское слово</v>
      </c>
    </row>
    <row r="129" customFormat="false" ht="15" hidden="true" customHeight="true" outlineLevel="0" collapsed="false">
      <c r="AA129" s="139" t="s">
        <v>3204</v>
      </c>
      <c r="AB129" s="139" t="s">
        <v>3205</v>
      </c>
      <c r="AC129" s="139" t="s">
        <v>3206</v>
      </c>
      <c r="AD129" s="140" t="n">
        <v>10</v>
      </c>
      <c r="AE129" s="190" t="s">
        <v>3207</v>
      </c>
      <c r="AF129" s="140" t="s">
        <v>969</v>
      </c>
      <c r="AG129" s="0" t="str">
        <f aca="false">AD129&amp;" "&amp;AE129</f>
        <v>10 экология</v>
      </c>
      <c r="AH129" s="88" t="str">
        <f aca="false">AB129&amp;" "&amp;AC129&amp;" "&amp;AF129</f>
        <v>Мамедов Н.М., Суравегина И.Т. Экология (базовый уровень) Русское слово</v>
      </c>
    </row>
    <row r="130" customFormat="false" ht="15" hidden="true" customHeight="true" outlineLevel="0" collapsed="false">
      <c r="AA130" s="139" t="s">
        <v>3208</v>
      </c>
      <c r="AB130" s="139" t="s">
        <v>3209</v>
      </c>
      <c r="AC130" s="139" t="s">
        <v>3206</v>
      </c>
      <c r="AD130" s="140" t="n">
        <v>10</v>
      </c>
      <c r="AE130" s="277" t="s">
        <v>3207</v>
      </c>
      <c r="AF130" s="140" t="s">
        <v>935</v>
      </c>
      <c r="AG130" s="0" t="str">
        <f aca="false">AD130&amp;" "&amp;AE130</f>
        <v>10 экология</v>
      </c>
      <c r="AH130" s="88" t="str">
        <f aca="false">AB130&amp;" "&amp;AC130&amp;" "&amp;AF130</f>
        <v>Чернова Н.М, Галушин В.М., Константинов В.М. Экология (базовый уровень) ДРОФА</v>
      </c>
    </row>
    <row r="131" customFormat="false" ht="15" hidden="true" customHeight="true" outlineLevel="0" collapsed="false">
      <c r="AA131" s="161" t="s">
        <v>3210</v>
      </c>
      <c r="AB131" s="162" t="s">
        <v>3211</v>
      </c>
      <c r="AC131" s="162" t="s">
        <v>3212</v>
      </c>
      <c r="AD131" s="87" t="n">
        <v>10</v>
      </c>
      <c r="AE131" s="278" t="s">
        <v>3207</v>
      </c>
      <c r="AF131" s="80" t="s">
        <v>964</v>
      </c>
      <c r="AG131" s="0" t="str">
        <f aca="false">AD131&amp;" "&amp;AE131</f>
        <v>10 экология</v>
      </c>
      <c r="AH131" s="88" t="str">
        <f aca="false">AB131&amp;" "&amp;AC131&amp;" "&amp;AF131</f>
        <v>Миркин Б.М., Наумова Л.Г., Суматохин С.В. Экология. 10 - 11 классы: базовый уровень Издательский центр ВЕНТАНА-ГРАФ</v>
      </c>
    </row>
    <row r="132" customFormat="false" ht="15" hidden="true" customHeight="true" outlineLevel="0" collapsed="false">
      <c r="AA132" s="161" t="s">
        <v>3213</v>
      </c>
      <c r="AB132" s="162" t="s">
        <v>3214</v>
      </c>
      <c r="AC132" s="162" t="s">
        <v>3215</v>
      </c>
      <c r="AD132" s="87" t="n">
        <v>10</v>
      </c>
      <c r="AE132" s="279" t="s">
        <v>3216</v>
      </c>
      <c r="AF132" s="80" t="s">
        <v>1001</v>
      </c>
      <c r="AG132" s="0" t="str">
        <f aca="false">AD132&amp;" "&amp;AE132</f>
        <v>10 экономика</v>
      </c>
      <c r="AH132" s="88" t="str">
        <f aca="false">AB132&amp;" "&amp;AC132&amp;" "&amp;AF132</f>
        <v>Автономов В.С. Экономика. Учебник для 10, 11 классов (базовый уровень) Издательство "ВИТА-ПРЕСС"</v>
      </c>
    </row>
    <row r="133" customFormat="false" ht="15" hidden="true" customHeight="true" outlineLevel="0" collapsed="false">
      <c r="AA133" s="100" t="s">
        <v>3217</v>
      </c>
      <c r="AB133" s="101" t="s">
        <v>3218</v>
      </c>
      <c r="AC133" s="101" t="s">
        <v>3219</v>
      </c>
      <c r="AD133" s="87" t="n">
        <v>10</v>
      </c>
      <c r="AE133" s="87" t="s">
        <v>3216</v>
      </c>
      <c r="AF133" s="87" t="s">
        <v>1001</v>
      </c>
      <c r="AG133" s="0" t="str">
        <f aca="false">AD133&amp;" "&amp;AE133</f>
        <v>10 экономика</v>
      </c>
      <c r="AH133" s="88" t="str">
        <f aca="false">AB133&amp;" "&amp;AC133&amp;" "&amp;AF133</f>
        <v>Алексей Киреев Экономика. Учебник для 10 - 11 классов (базовый уровень) Издательство "ВИТА-ПРЕСС"</v>
      </c>
    </row>
    <row r="134" customFormat="false" ht="15" hidden="true" customHeight="true" outlineLevel="0" collapsed="false">
      <c r="AA134" s="100" t="s">
        <v>3220</v>
      </c>
      <c r="AB134" s="101" t="s">
        <v>3221</v>
      </c>
      <c r="AC134" s="101" t="s">
        <v>3222</v>
      </c>
      <c r="AD134" s="87" t="n">
        <v>10</v>
      </c>
      <c r="AE134" s="87" t="s">
        <v>3216</v>
      </c>
      <c r="AF134" s="87" t="s">
        <v>3223</v>
      </c>
      <c r="AG134" s="0" t="str">
        <f aca="false">AD134&amp;" "&amp;AE134</f>
        <v>10 экономика</v>
      </c>
      <c r="AH134" s="88" t="str">
        <f aca="false">AB134&amp;" "&amp;AC134&amp;" "&amp;AF134</f>
        <v>Грязнова А.Г., Думная Н.Н., Карамова О.В., Пивоварова М.А., Касьянова А.К., Колодняя Г.В., Юданов А.Ю., Успенский В.А., Муравьева А.В., Тарасенко С.В., Будович Ю.И., Медведева М.Б., Кулакова Т.Ю. / Под ред. Грязновой А.Г., Думной Н.Н. Экономика. Учебник для 10 - 11 классов Интеллект-Центр</v>
      </c>
    </row>
    <row r="135" customFormat="false" ht="15" hidden="true" customHeight="true" outlineLevel="0" collapsed="false">
      <c r="AA135" s="100" t="s">
        <v>3224</v>
      </c>
      <c r="AB135" s="101" t="s">
        <v>3225</v>
      </c>
      <c r="AC135" s="101" t="s">
        <v>3226</v>
      </c>
      <c r="AD135" s="87" t="n">
        <v>10</v>
      </c>
      <c r="AE135" s="87" t="s">
        <v>3216</v>
      </c>
      <c r="AF135" s="87" t="s">
        <v>964</v>
      </c>
      <c r="AG135" s="0" t="str">
        <f aca="false">AD135&amp;" "&amp;AE135</f>
        <v>10 экономика</v>
      </c>
      <c r="AH135" s="88" t="str">
        <f aca="false">AB135&amp;" "&amp;AC135&amp;" "&amp;AF135</f>
        <v>Королева Г.Э., Бурмистрова Т.В. Экономика. 10 - 11 классы: базовый уровень Издательский центр ВЕНТАНА-ГРАФ</v>
      </c>
    </row>
    <row r="136" customFormat="false" ht="15" hidden="true" customHeight="true" outlineLevel="0" collapsed="false">
      <c r="AA136" s="100" t="s">
        <v>3227</v>
      </c>
      <c r="AB136" s="101" t="s">
        <v>3228</v>
      </c>
      <c r="AC136" s="101" t="s">
        <v>3229</v>
      </c>
      <c r="AD136" s="87" t="n">
        <v>10</v>
      </c>
      <c r="AE136" s="87" t="s">
        <v>3216</v>
      </c>
      <c r="AF136" s="87" t="s">
        <v>1019</v>
      </c>
      <c r="AG136" s="0" t="str">
        <f aca="false">AD136&amp;" "&amp;AE136</f>
        <v>10 экономика</v>
      </c>
      <c r="AH136" s="88" t="str">
        <f aca="false">AB136&amp;" "&amp;AC136&amp;" "&amp;AF136</f>
        <v>Липсиц И.В. Экономика. Учебник для 10, 11 классов. Базовый уровень Издательство "ВИТА- ПРЕСС"</v>
      </c>
    </row>
    <row r="137" customFormat="false" ht="15" hidden="true" customHeight="true" outlineLevel="0" collapsed="false">
      <c r="AA137" s="139" t="s">
        <v>3230</v>
      </c>
      <c r="AB137" s="139" t="s">
        <v>3231</v>
      </c>
      <c r="AC137" s="139" t="s">
        <v>3232</v>
      </c>
      <c r="AD137" s="140" t="n">
        <v>10</v>
      </c>
      <c r="AE137" s="140" t="s">
        <v>3216</v>
      </c>
      <c r="AF137" s="140" t="s">
        <v>935</v>
      </c>
      <c r="AG137" s="0" t="str">
        <f aca="false">AD137&amp;" "&amp;AE137</f>
        <v>10 экономика</v>
      </c>
      <c r="AH137" s="88" t="str">
        <f aca="false">AB137&amp;" "&amp;AC137&amp;" "&amp;AF137</f>
        <v>Хасбулатов Р.И. Экономика. Базовый и углубленный уровни ДРОФА</v>
      </c>
    </row>
    <row r="138" customFormat="false" ht="15" hidden="true" customHeight="true" outlineLevel="0" collapsed="false">
      <c r="AA138" s="139" t="s">
        <v>3233</v>
      </c>
      <c r="AB138" s="139" t="s">
        <v>3234</v>
      </c>
      <c r="AC138" s="139" t="s">
        <v>3235</v>
      </c>
      <c r="AD138" s="140" t="n">
        <v>10</v>
      </c>
      <c r="AE138" s="140" t="s">
        <v>3216</v>
      </c>
      <c r="AF138" s="140" t="s">
        <v>1019</v>
      </c>
      <c r="AG138" s="0" t="str">
        <f aca="false">AD138&amp;" "&amp;AE138</f>
        <v>10 экономика</v>
      </c>
      <c r="AH138" s="88" t="str">
        <f aca="false">AB138&amp;" "&amp;AC138&amp;" "&amp;AF138</f>
        <v>Под редакцией Иванова С.И., Линькова А.Я. Экономика (Основы экономической теории). Учебник для 10 - 11 классов в 2-х книгах. Углубленный уровень Издательство "ВИТА- ПРЕСС"</v>
      </c>
    </row>
    <row r="139" customFormat="false" ht="15" hidden="true" customHeight="true" outlineLevel="0" collapsed="false">
      <c r="AA139" s="139" t="s">
        <v>3236</v>
      </c>
      <c r="AB139" s="139" t="s">
        <v>2230</v>
      </c>
      <c r="AC139" s="139" t="s">
        <v>3237</v>
      </c>
      <c r="AD139" s="140" t="n">
        <v>11</v>
      </c>
      <c r="AE139" s="140" t="s">
        <v>2221</v>
      </c>
      <c r="AF139" s="140" t="s">
        <v>959</v>
      </c>
      <c r="AG139" s="0" t="str">
        <f aca="false">AD139&amp;" "&amp;AE139</f>
        <v>11 алгебра</v>
      </c>
      <c r="AH139" s="88" t="str">
        <f aca="false">AB139&amp;" "&amp;AC139&amp;" "&amp;AF139</f>
        <v>Колягин Ю.М., Ткачева М.В., Федорова Н.Е. и др. Математика: алгебра и начала математического анализа, геометрия. Алгебра и начала математического анализа Издательство "Просвещение"</v>
      </c>
    </row>
    <row r="140" customFormat="false" ht="15" hidden="true" customHeight="true" outlineLevel="0" collapsed="false">
      <c r="AA140" s="139" t="s">
        <v>2870</v>
      </c>
      <c r="AB140" s="139" t="s">
        <v>2871</v>
      </c>
      <c r="AC140" s="139" t="s">
        <v>2868</v>
      </c>
      <c r="AD140" s="0" t="n">
        <v>11</v>
      </c>
      <c r="AE140" s="280" t="s">
        <v>2221</v>
      </c>
      <c r="AF140" s="140" t="s">
        <v>959</v>
      </c>
      <c r="AG140" s="0" t="str">
        <f aca="false">AD140&amp;" "&amp;AE140</f>
        <v>11 алгебра</v>
      </c>
      <c r="AH140" s="88" t="str">
        <f aca="false">AB140&amp;" "&amp;AC140&amp;" "&amp;AF140</f>
        <v>Алимов Ш.А., Колягин Ю.М., Ткачева М.В. и др. Математика: алгебра и начала математического анализа, геометрия. Алгебра и начала математического анализа (базовый и углубленный уровень) Издательство "Просвещение"</v>
      </c>
    </row>
    <row r="141" customFormat="false" ht="15" hidden="true" customHeight="true" outlineLevel="0" collapsed="false">
      <c r="AA141" s="139" t="s">
        <v>3238</v>
      </c>
      <c r="AB141" s="139" t="s">
        <v>2246</v>
      </c>
      <c r="AC141" s="139" t="s">
        <v>2868</v>
      </c>
      <c r="AD141" s="140" t="n">
        <v>11</v>
      </c>
      <c r="AE141" s="140" t="s">
        <v>2221</v>
      </c>
      <c r="AF141" s="140" t="s">
        <v>959</v>
      </c>
      <c r="AG141" s="0" t="str">
        <f aca="false">AD141&amp;" "&amp;AE141</f>
        <v>11 алгебра</v>
      </c>
      <c r="AH141" s="88" t="str">
        <f aca="false">AB141&amp;" "&amp;AC141&amp;" "&amp;AF141</f>
        <v>Никольский С.М., Потапов М.К., Решетников Н.Н. и др. Математика: алгебра и начала математического анализа, геометрия. Алгебра и начала математического анализа (базовый и углубленный уровень) Издательство "Просвещение"</v>
      </c>
    </row>
    <row r="142" customFormat="false" ht="15" hidden="true" customHeight="true" outlineLevel="0" collapsed="false">
      <c r="AA142" s="0" t="s">
        <v>3239</v>
      </c>
      <c r="AB142" s="0" t="s">
        <v>2691</v>
      </c>
      <c r="AC142" s="88" t="s">
        <v>3240</v>
      </c>
      <c r="AD142" s="0" t="n">
        <v>11</v>
      </c>
      <c r="AE142" s="160" t="s">
        <v>2221</v>
      </c>
      <c r="AF142" s="0" t="s">
        <v>1136</v>
      </c>
      <c r="AG142" s="0" t="str">
        <f aca="false">AD142&amp;" "&amp;AE142</f>
        <v>11 алгебра</v>
      </c>
      <c r="AH142" s="88" t="str">
        <f aca="false">AB142&amp;" "&amp;AC142&amp;" "&amp;AF142</f>
        <v>искл Мордкович А.Г., Семенов П.В. Математика: Алгебра и начала математического анализа, геометрия. Алгебра и начала математического анализа. 11 класс (базовый и углубленный уровни) в 2 ч. ИОЦ "Мнемозина"</v>
      </c>
    </row>
    <row r="143" customFormat="false" ht="15" hidden="true" customHeight="true" outlineLevel="0" collapsed="false">
      <c r="AA143" s="0" t="s">
        <v>2877</v>
      </c>
      <c r="AB143" s="0" t="s">
        <v>2691</v>
      </c>
      <c r="AC143" s="88" t="s">
        <v>2878</v>
      </c>
      <c r="AD143" s="0" t="n">
        <v>11</v>
      </c>
      <c r="AE143" s="160" t="s">
        <v>2221</v>
      </c>
      <c r="AF143" s="0" t="s">
        <v>1136</v>
      </c>
      <c r="AG143" s="0" t="str">
        <f aca="false">AD143&amp;" "&amp;AE143</f>
        <v>11 алгебра</v>
      </c>
      <c r="AH143" s="88" t="str">
        <f aca="false">AB143&amp;" "&amp;AC143&amp;" "&amp;AF143</f>
        <v>искл Мордкович А.Г., Семенов П.В. Математика: Алгебра и начала математического анализа, геометрия. Алгебра и начала математического анализа. 10 - 11 классы (базовый уровень) в 2 ч. ИОЦ "Мнемозина"</v>
      </c>
    </row>
    <row r="144" customFormat="false" ht="15" hidden="true" customHeight="true" outlineLevel="0" collapsed="false">
      <c r="AA144" s="139" t="s">
        <v>3241</v>
      </c>
      <c r="AB144" s="139" t="s">
        <v>1045</v>
      </c>
      <c r="AC144" s="139" t="s">
        <v>2881</v>
      </c>
      <c r="AD144" s="140" t="n">
        <v>11</v>
      </c>
      <c r="AE144" s="140" t="s">
        <v>2221</v>
      </c>
      <c r="AF144" s="140" t="s">
        <v>935</v>
      </c>
      <c r="AG144" s="0" t="str">
        <f aca="false">AD144&amp;" "&amp;AE144</f>
        <v>11 алгебра</v>
      </c>
      <c r="AH144" s="88" t="str">
        <f aca="false">AB144&amp;" "&amp;AC144&amp;" "&amp;AF144</f>
        <v>Муравин Г.К., Муравина О.В. Математика: алгебра и начала математического анализа, геометрия. Алгебра и начала математического анализа (базовый уровень) ДРОФА</v>
      </c>
    </row>
    <row r="145" customFormat="false" ht="15" hidden="true" customHeight="true" outlineLevel="0" collapsed="false">
      <c r="AA145" s="139" t="s">
        <v>3242</v>
      </c>
      <c r="AB145" s="139" t="s">
        <v>2884</v>
      </c>
      <c r="AC145" s="139" t="s">
        <v>2885</v>
      </c>
      <c r="AD145" s="140" t="n">
        <v>11</v>
      </c>
      <c r="AE145" s="140" t="s">
        <v>2221</v>
      </c>
      <c r="AF145" s="140" t="s">
        <v>959</v>
      </c>
      <c r="AG145" s="0" t="str">
        <f aca="false">AD145&amp;" "&amp;AE145</f>
        <v>11 алгебра</v>
      </c>
      <c r="AH145" s="88" t="str">
        <f aca="false">AB145&amp;" "&amp;AC145&amp;" "&amp;AF145</f>
        <v>Пратусевич М.Я., Столбов К.М., Головин А.Н. Математика: алгебра и начала математического анализа, геометрия. Алгебра и начала математического анализа (углубленный уровень) Издательство "Просвещение"</v>
      </c>
    </row>
    <row r="146" customFormat="false" ht="15" hidden="true" customHeight="true" outlineLevel="0" collapsed="false">
      <c r="AA146" s="281" t="s">
        <v>3243</v>
      </c>
      <c r="AB146" s="140" t="s">
        <v>2888</v>
      </c>
      <c r="AC146" s="140" t="s">
        <v>3244</v>
      </c>
      <c r="AD146" s="281" t="n">
        <v>11</v>
      </c>
      <c r="AE146" s="81" t="s">
        <v>2221</v>
      </c>
      <c r="AF146" s="281" t="s">
        <v>1136</v>
      </c>
      <c r="AG146" s="0" t="str">
        <f aca="false">AD146&amp;" "&amp;AE146</f>
        <v>11 алгебра</v>
      </c>
      <c r="AH146" s="88" t="str">
        <f aca="false">AB146&amp;" "&amp;AC146&amp;" "&amp;AF146</f>
        <v>искл Виленкин Н.Я., Ивашев-Мусатов О.С., Шварцбурд С.И. Математика: алгебра и начала математического анализа, геометрия. 11 класс. Алгебра и начала математического анализа (углубленный уровень) ИОЦ "Мнемозина"</v>
      </c>
    </row>
    <row r="147" customFormat="false" ht="15" hidden="true" customHeight="true" outlineLevel="0" collapsed="false">
      <c r="AA147" s="161" t="s">
        <v>3245</v>
      </c>
      <c r="AB147" s="162" t="s">
        <v>1045</v>
      </c>
      <c r="AC147" s="162" t="s">
        <v>2892</v>
      </c>
      <c r="AD147" s="80" t="n">
        <v>11</v>
      </c>
      <c r="AE147" s="80" t="s">
        <v>2221</v>
      </c>
      <c r="AF147" s="80" t="s">
        <v>935</v>
      </c>
      <c r="AG147" s="0" t="str">
        <f aca="false">AD147&amp;" "&amp;AE147</f>
        <v>11 алгебра</v>
      </c>
      <c r="AH147" s="88" t="str">
        <f aca="false">AB147&amp;" "&amp;AC147&amp;" "&amp;AF147</f>
        <v>Муравин Г.К., Муравина О.В. Математика: алгебра и начала математического анализа, геометрия. Алгебра и начала математического анализа. Углубленный уровень ДРОФА</v>
      </c>
    </row>
    <row r="148" customFormat="false" ht="15" hidden="true" customHeight="true" outlineLevel="0" collapsed="false">
      <c r="AA148" s="100" t="s">
        <v>3246</v>
      </c>
      <c r="AB148" s="101" t="s">
        <v>2895</v>
      </c>
      <c r="AC148" s="101" t="s">
        <v>3247</v>
      </c>
      <c r="AD148" s="87" t="n">
        <v>11</v>
      </c>
      <c r="AE148" s="87" t="s">
        <v>1215</v>
      </c>
      <c r="AF148" s="87" t="s">
        <v>959</v>
      </c>
      <c r="AG148" s="0" t="str">
        <f aca="false">AD148&amp;" "&amp;AE148</f>
        <v>11 английский язык</v>
      </c>
      <c r="AH148" s="88" t="str">
        <f aca="false">AB148&amp;" "&amp;AC148&amp;" "&amp;AF148</f>
        <v>Афанасьева О.В., Дули Д., Михеева И.В. и др. Английский язык. 11 класс (базовый уровень) Издательство "Просвещение"</v>
      </c>
    </row>
    <row r="149" customFormat="false" ht="15" hidden="true" customHeight="true" outlineLevel="0" collapsed="false">
      <c r="AA149" s="100" t="s">
        <v>3248</v>
      </c>
      <c r="AB149" s="101" t="s">
        <v>1726</v>
      </c>
      <c r="AC149" s="101" t="s">
        <v>2899</v>
      </c>
      <c r="AD149" s="87" t="n">
        <v>11</v>
      </c>
      <c r="AE149" s="190" t="s">
        <v>1215</v>
      </c>
      <c r="AF149" s="87" t="s">
        <v>935</v>
      </c>
      <c r="AG149" s="0" t="str">
        <f aca="false">AD149&amp;" "&amp;AE149</f>
        <v>11 английский язык</v>
      </c>
      <c r="AH149" s="88" t="str">
        <f aca="false">AB149&amp;" "&amp;AC149&amp;" "&amp;AF149</f>
        <v>Афанасьева О.В., Михеева И.В., Баранова К.М. Английский язык (базовый уровень) ДРОФА</v>
      </c>
    </row>
    <row r="150" customFormat="false" ht="15" hidden="true" customHeight="true" outlineLevel="0" collapsed="false">
      <c r="AA150" s="100" t="s">
        <v>3249</v>
      </c>
      <c r="AB150" s="101" t="s">
        <v>3250</v>
      </c>
      <c r="AC150" s="101" t="s">
        <v>3251</v>
      </c>
      <c r="AD150" s="87" t="n">
        <v>11</v>
      </c>
      <c r="AE150" s="190" t="s">
        <v>1215</v>
      </c>
      <c r="AF150" s="87" t="s">
        <v>964</v>
      </c>
      <c r="AG150" s="0" t="str">
        <f aca="false">AD150&amp;" "&amp;AE150</f>
        <v>11 английский язык</v>
      </c>
      <c r="AH150" s="88" t="str">
        <f aca="false">AB150&amp;" "&amp;AC150&amp;" "&amp;AF150</f>
        <v>Вербицкая М.В., Каминс Д. Карр, Парсонс Д., Миндрул О.С. / Под ред. Вербицкой М.В. Английский язык. 11 класс: базовый уровень Издательский центр ВЕНТАНА-ГРАФ</v>
      </c>
    </row>
    <row r="151" customFormat="false" ht="15" hidden="true" customHeight="true" outlineLevel="0" collapsed="false">
      <c r="AA151" s="100" t="s">
        <v>3252</v>
      </c>
      <c r="AB151" s="101" t="s">
        <v>3253</v>
      </c>
      <c r="AC151" s="101" t="s">
        <v>2899</v>
      </c>
      <c r="AD151" s="87" t="n">
        <v>11</v>
      </c>
      <c r="AE151" s="87" t="s">
        <v>1215</v>
      </c>
      <c r="AF151" s="87" t="s">
        <v>969</v>
      </c>
      <c r="AG151" s="0" t="str">
        <f aca="false">AD151&amp;" "&amp;AE151</f>
        <v>11 английский язык</v>
      </c>
      <c r="AH151" s="88" t="str">
        <f aca="false">AB151&amp;" "&amp;AC151&amp;" "&amp;AF151</f>
        <v>Комарова Ю.А., Ларионова И.В., Араванис Р., Кокрейн С. Английский язык (базовый уровень) Русское слово</v>
      </c>
    </row>
    <row r="152" customFormat="false" ht="15" hidden="true" customHeight="true" outlineLevel="0" collapsed="false">
      <c r="AA152" s="100" t="s">
        <v>3254</v>
      </c>
      <c r="AB152" s="101" t="s">
        <v>1213</v>
      </c>
      <c r="AC152" s="101" t="s">
        <v>3255</v>
      </c>
      <c r="AD152" s="87" t="n">
        <v>11</v>
      </c>
      <c r="AE152" s="87" t="s">
        <v>1215</v>
      </c>
      <c r="AF152" s="87" t="s">
        <v>959</v>
      </c>
      <c r="AG152" s="0" t="str">
        <f aca="false">AD152&amp;" "&amp;AE152</f>
        <v>11 английский язык</v>
      </c>
      <c r="AH152" s="88" t="str">
        <f aca="false">AB152&amp;" "&amp;AC152&amp;" "&amp;AF152</f>
        <v>Афанасьева О.В., Михеева И.В. Английский язык. 11 класс (углубленный уровень) Издательство "Просвещение"</v>
      </c>
    </row>
    <row r="153" customFormat="false" ht="15" hidden="true" customHeight="true" outlineLevel="0" collapsed="false">
      <c r="AA153" s="100" t="s">
        <v>3256</v>
      </c>
      <c r="AB153" s="101" t="s">
        <v>1217</v>
      </c>
      <c r="AC153" s="101" t="s">
        <v>3255</v>
      </c>
      <c r="AD153" s="87" t="n">
        <v>11</v>
      </c>
      <c r="AE153" s="87" t="s">
        <v>1215</v>
      </c>
      <c r="AF153" s="87" t="s">
        <v>959</v>
      </c>
      <c r="AG153" s="0" t="str">
        <f aca="false">AD153&amp;" "&amp;AE153</f>
        <v>11 английский язык</v>
      </c>
      <c r="AH153" s="88" t="str">
        <f aca="false">AB153&amp;" "&amp;AC153&amp;" "&amp;AF153</f>
        <v>Баранова К.М., Дули Д., Копылова В.В. и др. Английский язык. 11 класс (углубленный уровень) Издательство "Просвещение"</v>
      </c>
    </row>
    <row r="154" customFormat="false" ht="15" hidden="true" customHeight="true" outlineLevel="0" collapsed="false">
      <c r="AA154" s="100" t="s">
        <v>3257</v>
      </c>
      <c r="AB154" s="101" t="s">
        <v>2914</v>
      </c>
      <c r="AC154" s="101" t="s">
        <v>2915</v>
      </c>
      <c r="AD154" s="87" t="n">
        <v>11</v>
      </c>
      <c r="AE154" s="87" t="s">
        <v>1755</v>
      </c>
      <c r="AF154" s="87" t="s">
        <v>935</v>
      </c>
      <c r="AG154" s="0" t="str">
        <f aca="false">AD154&amp;" "&amp;AE154</f>
        <v>11 биология</v>
      </c>
      <c r="AH154" s="88" t="str">
        <f aca="false">AB154&amp;" "&amp;AC154&amp;" "&amp;AF154</f>
        <v>Агафонова И.Б., Сивоглазов В.И. Биология. Базовый и углубленный уровни ДРОФА</v>
      </c>
    </row>
    <row r="155" customFormat="false" ht="15" hidden="true" customHeight="true" outlineLevel="0" collapsed="false">
      <c r="AA155" s="139" t="s">
        <v>3258</v>
      </c>
      <c r="AB155" s="139" t="s">
        <v>3259</v>
      </c>
      <c r="AC155" s="139" t="s">
        <v>3260</v>
      </c>
      <c r="AD155" s="87" t="n">
        <v>11</v>
      </c>
      <c r="AE155" s="190" t="s">
        <v>1755</v>
      </c>
      <c r="AF155" s="140" t="s">
        <v>959</v>
      </c>
      <c r="AG155" s="0" t="str">
        <f aca="false">AD155&amp;" "&amp;AE155</f>
        <v>11 биология</v>
      </c>
      <c r="AH155" s="88" t="str">
        <f aca="false">AB155&amp;" "&amp;AC155&amp;" "&amp;AF155</f>
        <v>Беляев Д.К., Дымшиц Г.М., Бородин П.М. и др. / Под ред. Беляева Д.К., Дымшица Г.М. Биология. 11 класс (базовый уровень) Издательство "Просвещение"</v>
      </c>
    </row>
    <row r="156" customFormat="false" ht="15" hidden="true" customHeight="true" outlineLevel="0" collapsed="false">
      <c r="AA156" s="139" t="s">
        <v>3261</v>
      </c>
      <c r="AB156" s="139" t="s">
        <v>2922</v>
      </c>
      <c r="AC156" s="139" t="s">
        <v>2923</v>
      </c>
      <c r="AD156" s="140" t="n">
        <v>11</v>
      </c>
      <c r="AE156" s="190" t="s">
        <v>1755</v>
      </c>
      <c r="AF156" s="140" t="s">
        <v>969</v>
      </c>
      <c r="AG156" s="0" t="str">
        <f aca="false">AD156&amp;" "&amp;AE156</f>
        <v>11 биология</v>
      </c>
      <c r="AH156" s="88" t="str">
        <f aca="false">AB156&amp;" "&amp;AC156&amp;" "&amp;AF156</f>
        <v>Данилов С.Б., Владимирская А.И., Романова Н.И. Биология (базовый уровень) Русское слово</v>
      </c>
    </row>
    <row r="157" customFormat="false" ht="15" hidden="true" customHeight="true" outlineLevel="0" collapsed="false">
      <c r="AA157" s="161" t="s">
        <v>2924</v>
      </c>
      <c r="AB157" s="162" t="s">
        <v>2925</v>
      </c>
      <c r="AC157" s="162" t="s">
        <v>2926</v>
      </c>
      <c r="AD157" s="80" t="n">
        <v>11</v>
      </c>
      <c r="AE157" s="282" t="s">
        <v>1755</v>
      </c>
      <c r="AF157" s="80" t="s">
        <v>935</v>
      </c>
      <c r="AG157" s="0" t="str">
        <f aca="false">AD157&amp;" "&amp;AE157</f>
        <v>11 биология</v>
      </c>
      <c r="AH157" s="88" t="str">
        <f aca="false">AB157&amp;" "&amp;AC157&amp;" "&amp;AF157</f>
        <v>Каменский А.А., Криксунов Е.А., Пасечник В.В. Биология. Общая биология (базовый уровень) ДРОФА</v>
      </c>
    </row>
    <row r="158" customFormat="false" ht="15" hidden="true" customHeight="true" outlineLevel="0" collapsed="false">
      <c r="AA158" s="100" t="s">
        <v>3262</v>
      </c>
      <c r="AB158" s="101" t="s">
        <v>2928</v>
      </c>
      <c r="AC158" s="101" t="s">
        <v>3263</v>
      </c>
      <c r="AD158" s="87" t="n">
        <v>11</v>
      </c>
      <c r="AE158" s="87" t="s">
        <v>1755</v>
      </c>
      <c r="AF158" s="87" t="s">
        <v>964</v>
      </c>
      <c r="AG158" s="0" t="str">
        <f aca="false">AD158&amp;" "&amp;AE158</f>
        <v>11 биология</v>
      </c>
      <c r="AH158" s="88" t="str">
        <f aca="false">AB158&amp;" "&amp;AC158&amp;" "&amp;AF158</f>
        <v>Каменский А.А., Сарычева Н.Ю., Исакова С.Н. Биология. 11 класс: базовый уровень Издательский центр ВЕНТАНА-ГРАФ</v>
      </c>
    </row>
    <row r="159" customFormat="false" ht="15" hidden="true" customHeight="true" outlineLevel="0" collapsed="false">
      <c r="AA159" s="100" t="s">
        <v>3264</v>
      </c>
      <c r="AB159" s="101" t="s">
        <v>3265</v>
      </c>
      <c r="AC159" s="101" t="s">
        <v>3263</v>
      </c>
      <c r="AD159" s="87" t="n">
        <v>11</v>
      </c>
      <c r="AE159" s="87" t="s">
        <v>1755</v>
      </c>
      <c r="AF159" s="87" t="s">
        <v>964</v>
      </c>
      <c r="AG159" s="0" t="str">
        <f aca="false">AD159&amp;" "&amp;AE159</f>
        <v>11 биология</v>
      </c>
      <c r="AH159" s="88" t="str">
        <f aca="false">AB159&amp;" "&amp;AC159&amp;" "&amp;AF159</f>
        <v>Пономарева И.Н., Корнилова О.А., Лощилина Т.Е., Ижевский П.В. / Под ред. Пономаревой И.Н. Биология. 11 класс: базовый уровень Издательский центр ВЕНТАНА-ГРАФ</v>
      </c>
    </row>
    <row r="160" customFormat="false" ht="15" hidden="true" customHeight="true" outlineLevel="0" collapsed="false">
      <c r="AA160" s="100" t="s">
        <v>3266</v>
      </c>
      <c r="AB160" s="101" t="s">
        <v>2934</v>
      </c>
      <c r="AC160" s="101" t="s">
        <v>2926</v>
      </c>
      <c r="AD160" s="87" t="n">
        <v>11</v>
      </c>
      <c r="AE160" s="87" t="s">
        <v>1755</v>
      </c>
      <c r="AF160" s="87" t="s">
        <v>935</v>
      </c>
      <c r="AG160" s="0" t="str">
        <f aca="false">AD160&amp;" "&amp;AE160</f>
        <v>11 биология</v>
      </c>
      <c r="AH160" s="88" t="str">
        <f aca="false">AB160&amp;" "&amp;AC160&amp;" "&amp;AF160</f>
        <v>Сивоглазов В.И., Агафонова И.Б., Захарова Е.Т. Биология. Общая биология (базовый уровень) ДРОФА</v>
      </c>
    </row>
    <row r="161" customFormat="false" ht="15" hidden="true" customHeight="true" outlineLevel="0" collapsed="false">
      <c r="AA161" s="100" t="s">
        <v>2935</v>
      </c>
      <c r="AB161" s="101" t="s">
        <v>2936</v>
      </c>
      <c r="AC161" s="101" t="s">
        <v>2923</v>
      </c>
      <c r="AD161" s="87" t="n">
        <v>11</v>
      </c>
      <c r="AE161" s="243" t="s">
        <v>1755</v>
      </c>
      <c r="AF161" s="87" t="s">
        <v>959</v>
      </c>
      <c r="AG161" s="0" t="str">
        <f aca="false">AD161&amp;" "&amp;AE161</f>
        <v>11 биология</v>
      </c>
      <c r="AH161" s="88" t="str">
        <f aca="false">AB161&amp;" "&amp;AC161&amp;" "&amp;AF161</f>
        <v>Сухорукова Л.Н., Кучменко В.С., Иванова Т.В. Биология (базовый уровень) Издательство "Просвещение"</v>
      </c>
    </row>
    <row r="162" customFormat="false" ht="15" hidden="true" customHeight="true" outlineLevel="0" collapsed="false">
      <c r="AA162" s="100" t="s">
        <v>2937</v>
      </c>
      <c r="AB162" s="101" t="s">
        <v>2938</v>
      </c>
      <c r="AC162" s="101" t="s">
        <v>2939</v>
      </c>
      <c r="AD162" s="87" t="n">
        <v>11</v>
      </c>
      <c r="AE162" s="243" t="s">
        <v>1755</v>
      </c>
      <c r="AF162" s="87" t="s">
        <v>959</v>
      </c>
      <c r="AG162" s="0" t="str">
        <f aca="false">AD162&amp;" "&amp;AE162</f>
        <v>11 биология</v>
      </c>
      <c r="AH162" s="88" t="str">
        <f aca="false">AB162&amp;" "&amp;AC162&amp;" "&amp;AF162</f>
        <v>Бородин П.М., Высоцкая Л.В., Дымшиц Г.М. и др. / Под ред. Шумного В.К., Дымшица Г.М. Биология. В 2-х частях (углубленный уровень) Издательство "Просвещение"</v>
      </c>
    </row>
    <row r="163" customFormat="false" ht="15" hidden="true" customHeight="true" outlineLevel="0" collapsed="false">
      <c r="AA163" s="100" t="s">
        <v>3267</v>
      </c>
      <c r="AB163" s="101" t="s">
        <v>3268</v>
      </c>
      <c r="AC163" s="101" t="s">
        <v>2943</v>
      </c>
      <c r="AD163" s="87" t="n">
        <v>11</v>
      </c>
      <c r="AE163" s="87" t="s">
        <v>1755</v>
      </c>
      <c r="AF163" s="87" t="s">
        <v>935</v>
      </c>
      <c r="AG163" s="0" t="str">
        <f aca="false">AD163&amp;" "&amp;AE163</f>
        <v>11 биология</v>
      </c>
      <c r="AH163" s="88" t="str">
        <f aca="false">AB163&amp;" "&amp;AC163&amp;" "&amp;AF163</f>
        <v>Захаров В.Б., Мамонтов С.Г., Сонин НИ, Захарова Е.Т. Биология. Общая биология. Углубленный уровень ДРОФА</v>
      </c>
    </row>
    <row r="164" customFormat="false" ht="15" hidden="true" customHeight="true" outlineLevel="0" collapsed="false">
      <c r="AA164" s="100" t="s">
        <v>3269</v>
      </c>
      <c r="AB164" s="101" t="s">
        <v>3270</v>
      </c>
      <c r="AC164" s="101" t="s">
        <v>3271</v>
      </c>
      <c r="AD164" s="87" t="n">
        <v>11</v>
      </c>
      <c r="AE164" s="87" t="s">
        <v>1755</v>
      </c>
      <c r="AF164" s="87" t="s">
        <v>964</v>
      </c>
      <c r="AG164" s="0" t="str">
        <f aca="false">AD164&amp;" "&amp;AE164</f>
        <v>11 биология</v>
      </c>
      <c r="AH164" s="88" t="str">
        <f aca="false">AB164&amp;" "&amp;AC164&amp;" "&amp;AF164</f>
        <v>Пономарева И.Н., Корнилова О.А., Симонова Л.В. / Под ред. Пономаревой И.Н. Биология. 11 класс: углубленный уровень Издательский центр ВЕНТАНА-ГРАФ</v>
      </c>
    </row>
    <row r="165" customFormat="false" ht="15" hidden="true" customHeight="true" outlineLevel="0" collapsed="false">
      <c r="AA165" s="100" t="s">
        <v>2947</v>
      </c>
      <c r="AB165" s="101" t="s">
        <v>2948</v>
      </c>
      <c r="AC165" s="101" t="s">
        <v>2949</v>
      </c>
      <c r="AD165" s="87" t="n">
        <v>11</v>
      </c>
      <c r="AE165" s="87" t="s">
        <v>1794</v>
      </c>
      <c r="AF165" s="87" t="s">
        <v>964</v>
      </c>
      <c r="AG165" s="0" t="str">
        <f aca="false">AD165&amp;" "&amp;AE165</f>
        <v>11 география</v>
      </c>
      <c r="AH165" s="88" t="str">
        <f aca="false">AB165&amp;" "&amp;AC165&amp;" "&amp;AF165</f>
        <v>Бахчиева О.А. / Под ред. Дронова В.П. География. Экономическая и социальная география мира. 10 - 11 классы: базовый уровень, углубленный уровень Издательский центр ВЕНТАНА-ГРАФ</v>
      </c>
    </row>
    <row r="166" customFormat="false" ht="15" hidden="true" customHeight="true" outlineLevel="0" collapsed="false">
      <c r="AA166" s="100" t="s">
        <v>3272</v>
      </c>
      <c r="AB166" s="101" t="s">
        <v>2952</v>
      </c>
      <c r="AC166" s="101" t="s">
        <v>2953</v>
      </c>
      <c r="AD166" s="87" t="n">
        <v>11</v>
      </c>
      <c r="AE166" s="87" t="s">
        <v>1794</v>
      </c>
      <c r="AF166" s="87" t="s">
        <v>959</v>
      </c>
      <c r="AG166" s="0" t="str">
        <f aca="false">AD166&amp;" "&amp;AE166</f>
        <v>11 география</v>
      </c>
      <c r="AH166" s="88" t="str">
        <f aca="false">AB166&amp;" "&amp;AC166&amp;" "&amp;AF166</f>
        <v>Гладкий Ю.Н., Николина В.В. География (базовый уровень) Издательство "Просвещение"</v>
      </c>
    </row>
    <row r="167" customFormat="false" ht="15" hidden="true" customHeight="true" outlineLevel="0" collapsed="false">
      <c r="AA167" s="109" t="s">
        <v>2954</v>
      </c>
      <c r="AB167" s="109" t="s">
        <v>2084</v>
      </c>
      <c r="AC167" s="109" t="s">
        <v>2955</v>
      </c>
      <c r="AD167" s="110" t="n">
        <v>11</v>
      </c>
      <c r="AE167" s="110" t="s">
        <v>1794</v>
      </c>
      <c r="AF167" s="109" t="s">
        <v>969</v>
      </c>
      <c r="AG167" s="0" t="str">
        <f aca="false">AD167&amp;" "&amp;AE167</f>
        <v>11 география</v>
      </c>
      <c r="AH167" s="88" t="str">
        <f aca="false">AB167&amp;" "&amp;AC167&amp;" "&amp;AF167</f>
        <v>Домогацких Е.М., Алексеевский Н.И. География. В 2 ч. (базовый уровень) Русское слово</v>
      </c>
    </row>
    <row r="168" customFormat="false" ht="15" hidden="true" customHeight="true" outlineLevel="0" collapsed="false">
      <c r="AA168" s="109" t="s">
        <v>2957</v>
      </c>
      <c r="AB168" s="109" t="s">
        <v>2958</v>
      </c>
      <c r="AC168" s="109" t="s">
        <v>2953</v>
      </c>
      <c r="AD168" s="110" t="n">
        <v>11</v>
      </c>
      <c r="AE168" s="110" t="s">
        <v>1794</v>
      </c>
      <c r="AF168" s="110" t="s">
        <v>935</v>
      </c>
      <c r="AG168" s="0" t="str">
        <f aca="false">AD168&amp;" "&amp;AE168</f>
        <v>11 география</v>
      </c>
      <c r="AH168" s="88" t="str">
        <f aca="false">AB168&amp;" "&amp;AC168&amp;" "&amp;AF168</f>
        <v>Кузнецов А.П., Ким Э.В. География (базовый уровень) ДРОФА</v>
      </c>
    </row>
    <row r="169" customFormat="false" ht="15" hidden="true" customHeight="true" outlineLevel="0" collapsed="false">
      <c r="AA169" s="109" t="s">
        <v>2960</v>
      </c>
      <c r="AB169" s="109" t="s">
        <v>2961</v>
      </c>
      <c r="AC169" s="109" t="s">
        <v>2953</v>
      </c>
      <c r="AD169" s="110" t="n">
        <v>11</v>
      </c>
      <c r="AE169" s="110" t="s">
        <v>1794</v>
      </c>
      <c r="AF169" s="110" t="s">
        <v>959</v>
      </c>
      <c r="AG169" s="0" t="str">
        <f aca="false">AD169&amp;" "&amp;AE169</f>
        <v>11 география</v>
      </c>
      <c r="AH169" s="88" t="str">
        <f aca="false">AB169&amp;" "&amp;AC169&amp;" "&amp;AF169</f>
        <v>Максаковский В.П. География (базовый уровень) Издательство "Просвещение"</v>
      </c>
    </row>
    <row r="170" customFormat="false" ht="15" hidden="true" customHeight="true" outlineLevel="0" collapsed="false">
      <c r="AA170" s="109" t="s">
        <v>3273</v>
      </c>
      <c r="AB170" s="109" t="s">
        <v>2084</v>
      </c>
      <c r="AC170" s="109" t="s">
        <v>2964</v>
      </c>
      <c r="AD170" s="110" t="n">
        <v>11</v>
      </c>
      <c r="AE170" s="110" t="s">
        <v>1794</v>
      </c>
      <c r="AF170" s="110" t="s">
        <v>969</v>
      </c>
      <c r="AG170" s="0" t="str">
        <f aca="false">AD170&amp;" "&amp;AE170</f>
        <v>11 география</v>
      </c>
      <c r="AH170" s="88" t="str">
        <f aca="false">AB170&amp;" "&amp;AC170&amp;" "&amp;AF170</f>
        <v>Домогацких Е.М., Алексеевский Н.И. География (углубленный уровень) Русское слово</v>
      </c>
    </row>
    <row r="171" customFormat="false" ht="15" hidden="true" customHeight="true" outlineLevel="0" collapsed="false">
      <c r="AA171" s="100" t="s">
        <v>3274</v>
      </c>
      <c r="AB171" s="101" t="s">
        <v>2967</v>
      </c>
      <c r="AC171" s="101" t="s">
        <v>2968</v>
      </c>
      <c r="AD171" s="87" t="n">
        <v>11</v>
      </c>
      <c r="AE171" s="87" t="s">
        <v>1794</v>
      </c>
      <c r="AF171" s="87" t="s">
        <v>935</v>
      </c>
      <c r="AG171" s="0" t="str">
        <f aca="false">AD171&amp;" "&amp;AE171</f>
        <v>11 география</v>
      </c>
      <c r="AH171" s="88" t="str">
        <f aca="false">AB171&amp;" "&amp;AC171&amp;" "&amp;AF171</f>
        <v>Холина В.Н. География. Углубленный уровень ДРОФА</v>
      </c>
    </row>
    <row r="172" customFormat="false" ht="15" hidden="true" customHeight="true" outlineLevel="0" collapsed="false">
      <c r="AA172" s="100" t="s">
        <v>2970</v>
      </c>
      <c r="AB172" s="101" t="s">
        <v>2531</v>
      </c>
      <c r="AC172" s="101" t="s">
        <v>2971</v>
      </c>
      <c r="AD172" s="87" t="n">
        <v>11</v>
      </c>
      <c r="AE172" s="243" t="s">
        <v>2304</v>
      </c>
      <c r="AF172" s="87" t="s">
        <v>959</v>
      </c>
      <c r="AG172" s="0" t="str">
        <f aca="false">AD172&amp;" "&amp;AE172</f>
        <v>11 геометрия</v>
      </c>
      <c r="AH172" s="88" t="str">
        <f aca="false">AB172&amp;" "&amp;AC172&amp;" "&amp;AF172</f>
        <v>Александров А.Д., Вернер А.Л., Рыжик В.И. Математика: алгебра и начала математического анализа, геометрия. Геометрия (базовый и углубленный уровень) Издательство "Просвещение"</v>
      </c>
    </row>
    <row r="173" customFormat="false" ht="15" hidden="true" customHeight="true" outlineLevel="0" collapsed="false">
      <c r="AA173" s="139" t="s">
        <v>2972</v>
      </c>
      <c r="AB173" s="139" t="s">
        <v>2306</v>
      </c>
      <c r="AC173" s="139" t="s">
        <v>2971</v>
      </c>
      <c r="AD173" s="160" t="n">
        <v>11</v>
      </c>
      <c r="AE173" s="283" t="s">
        <v>2304</v>
      </c>
      <c r="AF173" s="140" t="s">
        <v>959</v>
      </c>
      <c r="AG173" s="0" t="str">
        <f aca="false">AD173&amp;" "&amp;AE173</f>
        <v>11 геометрия</v>
      </c>
      <c r="AH173" s="88" t="str">
        <f aca="false">AB173&amp;" "&amp;AC173&amp;" "&amp;AF173</f>
        <v>Атанасян Л.С., Бутузов В.Ф., Кадомцев С.Б. и др. Математика: алгебра и начала математического анализа, геометрия. Геометрия (базовый и углубленный уровень) Издательство "Просвещение"</v>
      </c>
    </row>
    <row r="174" customFormat="false" ht="15" hidden="true" customHeight="true" outlineLevel="0" collapsed="false">
      <c r="AA174" s="139" t="s">
        <v>2974</v>
      </c>
      <c r="AB174" s="139" t="s">
        <v>2975</v>
      </c>
      <c r="AC174" s="139" t="s">
        <v>2971</v>
      </c>
      <c r="AD174" s="140" t="n">
        <v>11</v>
      </c>
      <c r="AE174" s="283" t="s">
        <v>2304</v>
      </c>
      <c r="AF174" s="140" t="s">
        <v>959</v>
      </c>
      <c r="AG174" s="0" t="str">
        <f aca="false">AD174&amp;" "&amp;AE174</f>
        <v>11 геометрия</v>
      </c>
      <c r="AH174" s="88" t="str">
        <f aca="false">AB174&amp;" "&amp;AC174&amp;" "&amp;AF174</f>
        <v>Бутузов В.Ф., Прасолов В.В. / Под ред. Садовничего В.А. Математика: алгебра и начала математического анализа, геометрия. Геометрия (базовый и углубленный уровень) Издательство "Просвещение"</v>
      </c>
    </row>
    <row r="175" customFormat="false" ht="15" hidden="true" customHeight="true" outlineLevel="0" collapsed="false">
      <c r="AA175" s="194" t="s">
        <v>3275</v>
      </c>
      <c r="AB175" s="195" t="s">
        <v>2317</v>
      </c>
      <c r="AC175" s="284" t="s">
        <v>3276</v>
      </c>
      <c r="AD175" s="195" t="n">
        <v>11</v>
      </c>
      <c r="AE175" s="195" t="s">
        <v>2304</v>
      </c>
      <c r="AF175" s="195" t="s">
        <v>1136</v>
      </c>
      <c r="AG175" s="0" t="str">
        <f aca="false">AD175&amp;" "&amp;AE175</f>
        <v>11 геометрия</v>
      </c>
      <c r="AH175" s="88" t="str">
        <f aca="false">AB175&amp;" "&amp;AC175&amp;" "&amp;AF175</f>
        <v>искл Смирнова И.М., Смирнов В.А. Математика: Алгебра и начала математического анализа, геометрия. Геометрия. 11 класс (базовый и углубленный уровни) ИОЦ "Мнемозина"</v>
      </c>
    </row>
    <row r="176" customFormat="false" ht="15" hidden="true" customHeight="true" outlineLevel="0" collapsed="false">
      <c r="AA176" s="85" t="s">
        <v>2978</v>
      </c>
      <c r="AB176" s="86" t="s">
        <v>2979</v>
      </c>
      <c r="AC176" s="247" t="s">
        <v>2980</v>
      </c>
      <c r="AD176" s="86" t="n">
        <v>11</v>
      </c>
      <c r="AE176" s="86" t="s">
        <v>2304</v>
      </c>
      <c r="AF176" s="86" t="s">
        <v>1136</v>
      </c>
      <c r="AG176" s="0" t="str">
        <f aca="false">AD176&amp;" "&amp;AE176</f>
        <v>11 геометрия</v>
      </c>
      <c r="AH176" s="88" t="str">
        <f aca="false">AB176&amp;" "&amp;AC176&amp;" "&amp;AF176</f>
        <v>искл Смирнова И.М. Математика: Алгебра и начала математического анализа, геометрия. Геометрия. 10 - 11 класс (базовый уровень) ИОЦ "Мнемозина"</v>
      </c>
    </row>
    <row r="177" customFormat="false" ht="15" hidden="true" customHeight="true" outlineLevel="0" collapsed="false">
      <c r="AA177" s="100" t="s">
        <v>2981</v>
      </c>
      <c r="AB177" s="101" t="s">
        <v>2320</v>
      </c>
      <c r="AC177" s="101" t="s">
        <v>2982</v>
      </c>
      <c r="AD177" s="87" t="n">
        <v>11</v>
      </c>
      <c r="AE177" s="243" t="s">
        <v>2304</v>
      </c>
      <c r="AF177" s="87" t="s">
        <v>935</v>
      </c>
      <c r="AG177" s="0" t="str">
        <f aca="false">AD177&amp;" "&amp;AE177</f>
        <v>11 геометрия</v>
      </c>
      <c r="AH177" s="88" t="str">
        <f aca="false">AB177&amp;" "&amp;AC177&amp;" "&amp;AF177</f>
        <v>Шарыгин И.Ф. Математика: алгебра и начала математического анализа, геометрия. Геометрия (базовый уровень) ДРОФА</v>
      </c>
    </row>
    <row r="178" customFormat="false" ht="15" hidden="true" customHeight="true" outlineLevel="0" collapsed="false">
      <c r="AA178" s="100" t="s">
        <v>3277</v>
      </c>
      <c r="AB178" s="101" t="s">
        <v>2531</v>
      </c>
      <c r="AC178" s="101" t="s">
        <v>2985</v>
      </c>
      <c r="AD178" s="87" t="n">
        <v>11</v>
      </c>
      <c r="AE178" s="87" t="s">
        <v>2304</v>
      </c>
      <c r="AF178" s="87" t="s">
        <v>959</v>
      </c>
      <c r="AG178" s="0" t="str">
        <f aca="false">AD178&amp;" "&amp;AE178</f>
        <v>11 геометрия</v>
      </c>
      <c r="AH178" s="88" t="str">
        <f aca="false">AB178&amp;" "&amp;AC178&amp;" "&amp;AF178</f>
        <v>Александров А.Д., Вернер А.Л., Рыжик В.И. Математика: алгебра и начала математического анализа, геометрия. Геометрия (углубленный уровень) Издательство "Просвещение"</v>
      </c>
    </row>
    <row r="179" customFormat="false" ht="15" hidden="true" customHeight="true" outlineLevel="0" collapsed="false">
      <c r="AA179" s="100" t="s">
        <v>3278</v>
      </c>
      <c r="AB179" s="101" t="s">
        <v>2988</v>
      </c>
      <c r="AC179" s="101" t="s">
        <v>2989</v>
      </c>
      <c r="AD179" s="87" t="n">
        <v>11</v>
      </c>
      <c r="AE179" s="87" t="s">
        <v>2304</v>
      </c>
      <c r="AF179" s="87" t="s">
        <v>935</v>
      </c>
      <c r="AG179" s="0" t="str">
        <f aca="false">AD179&amp;" "&amp;AE179</f>
        <v>11 геометрия</v>
      </c>
      <c r="AH179" s="88" t="str">
        <f aca="false">AB179&amp;" "&amp;AC179&amp;" "&amp;AF179</f>
        <v>Потоскуев Е.В., Звавич Л.И. Математика: алгебра и начала математического анализа, геометрия. Геометрия. Углубленный уровень (учебник, задачник) ДРОФА</v>
      </c>
    </row>
    <row r="180" customFormat="false" ht="15" hidden="true" customHeight="true" outlineLevel="0" collapsed="false">
      <c r="AA180" s="100" t="s">
        <v>3279</v>
      </c>
      <c r="AB180" s="101" t="s">
        <v>2991</v>
      </c>
      <c r="AC180" s="217" t="s">
        <v>2992</v>
      </c>
      <c r="AD180" s="218" t="n">
        <v>11</v>
      </c>
      <c r="AE180" s="218" t="s">
        <v>2993</v>
      </c>
      <c r="AF180" s="87" t="s">
        <v>935</v>
      </c>
      <c r="AG180" s="0" t="str">
        <f aca="false">AD180&amp;" "&amp;AE180</f>
        <v>11 естествознание</v>
      </c>
      <c r="AH180" s="88" t="str">
        <f aca="false">AB180&amp;" "&amp;AC180&amp;" "&amp;AF180</f>
        <v>Титов С.А., Агафонова И.Б., Сивоглазов В.И. Естествознание (базовый уровень) ДРОФА</v>
      </c>
    </row>
    <row r="181" customFormat="false" ht="15" hidden="true" customHeight="true" outlineLevel="0" collapsed="false">
      <c r="AA181" s="100" t="s">
        <v>3280</v>
      </c>
      <c r="AB181" s="101" t="s">
        <v>2995</v>
      </c>
      <c r="AC181" s="217" t="s">
        <v>2992</v>
      </c>
      <c r="AD181" s="218" t="n">
        <v>11</v>
      </c>
      <c r="AE181" s="218" t="s">
        <v>2993</v>
      </c>
      <c r="AF181" s="87" t="s">
        <v>935</v>
      </c>
      <c r="AG181" s="0" t="str">
        <f aca="false">AD181&amp;" "&amp;AE181</f>
        <v>11 естествознание</v>
      </c>
      <c r="AH181" s="88" t="str">
        <f aca="false">AB181&amp;" "&amp;AC181&amp;" "&amp;AF181</f>
        <v>Габриелян О.С., Остроумов И.Г., Пурышева Н.С. и др. Естествознание (базовый уровень) ДРОФА</v>
      </c>
    </row>
    <row r="182" customFormat="false" ht="15" hidden="true" customHeight="true" outlineLevel="0" collapsed="false">
      <c r="AA182" s="100" t="s">
        <v>3281</v>
      </c>
      <c r="AB182" s="101" t="s">
        <v>3282</v>
      </c>
      <c r="AC182" s="217" t="s">
        <v>3283</v>
      </c>
      <c r="AD182" s="218" t="n">
        <v>11</v>
      </c>
      <c r="AE182" s="218" t="s">
        <v>2993</v>
      </c>
      <c r="AF182" s="87" t="s">
        <v>959</v>
      </c>
      <c r="AG182" s="0" t="str">
        <f aca="false">AD182&amp;" "&amp;AE182</f>
        <v>11 естествознание</v>
      </c>
      <c r="AH182" s="88" t="str">
        <f aca="false">AB182&amp;" "&amp;AC182&amp;" "&amp;AF182</f>
        <v>Алексашина И.Ю., Ляпцев А.В., Шаталов М.А. и др. / Под ред. Алексашиной И.Ю. Естествознание. 11 класс (базовый уровень) Издательство "Просвещение"</v>
      </c>
    </row>
    <row r="183" customFormat="false" ht="15" hidden="true" customHeight="true" outlineLevel="0" collapsed="false">
      <c r="AA183" s="139" t="s">
        <v>3284</v>
      </c>
      <c r="AB183" s="139" t="s">
        <v>1832</v>
      </c>
      <c r="AC183" s="139" t="s">
        <v>3285</v>
      </c>
      <c r="AD183" s="140" t="n">
        <v>11</v>
      </c>
      <c r="AE183" s="190" t="s">
        <v>1834</v>
      </c>
      <c r="AF183" s="140" t="s">
        <v>964</v>
      </c>
      <c r="AG183" s="0" t="str">
        <f aca="false">AD183&amp;" "&amp;AE183</f>
        <v>11 иностранный язык 2</v>
      </c>
      <c r="AH183" s="88" t="str">
        <f aca="false">AB183&amp;" "&amp;AC183&amp;" "&amp;AF183</f>
        <v>Дорофеева Н.С., Красова Г.А. Итальянский язык. Второй иностранный язык. 11 класс: базовый уровень Издательский центр ВЕНТАНА-ГРАФ</v>
      </c>
    </row>
    <row r="184" customFormat="false" ht="15" hidden="true" customHeight="true" outlineLevel="0" collapsed="false">
      <c r="AA184" s="139" t="s">
        <v>3286</v>
      </c>
      <c r="AB184" s="139" t="s">
        <v>3287</v>
      </c>
      <c r="AC184" s="139" t="s">
        <v>3003</v>
      </c>
      <c r="AD184" s="140" t="n">
        <v>11</v>
      </c>
      <c r="AE184" s="190" t="s">
        <v>1839</v>
      </c>
      <c r="AF184" s="140" t="s">
        <v>959</v>
      </c>
      <c r="AG184" s="0" t="str">
        <f aca="false">AD184&amp;" "&amp;AE184</f>
        <v>11 информатика</v>
      </c>
      <c r="AH184" s="88" t="str">
        <f aca="false">AB184&amp;" "&amp;AC184&amp;" "&amp;AF184</f>
        <v>Гейн А.Г., Сенокосов А.И. Информатика (базовый и углубленный уровень) Издательство "Просвещение"</v>
      </c>
    </row>
    <row r="185" customFormat="false" ht="15" hidden="true" customHeight="true" outlineLevel="0" collapsed="false">
      <c r="AA185" s="139" t="s">
        <v>3288</v>
      </c>
      <c r="AB185" s="139" t="s">
        <v>3005</v>
      </c>
      <c r="AC185" s="139" t="s">
        <v>3289</v>
      </c>
      <c r="AD185" s="140" t="n">
        <v>11</v>
      </c>
      <c r="AE185" s="190" t="s">
        <v>1839</v>
      </c>
      <c r="AF185" s="140" t="s">
        <v>1788</v>
      </c>
      <c r="AG185" s="0" t="str">
        <f aca="false">AD185&amp;" "&amp;AE185</f>
        <v>11 информатика</v>
      </c>
      <c r="AH185" s="88" t="str">
        <f aca="false">AB185&amp;" "&amp;AC185&amp;" "&amp;AF185</f>
        <v>Семакин И.Г., Хеннер Е.К., Шеина Т.Ю. Информатика. Базовый уровень: учебник для 11 класса БИНОМ. Лаборатория знаний</v>
      </c>
    </row>
    <row r="186" customFormat="false" ht="15" hidden="true" customHeight="true" outlineLevel="0" collapsed="false">
      <c r="AA186" s="139" t="s">
        <v>3290</v>
      </c>
      <c r="AB186" s="139" t="s">
        <v>3008</v>
      </c>
      <c r="AC186" s="139" t="s">
        <v>3291</v>
      </c>
      <c r="AD186" s="140" t="n">
        <v>11</v>
      </c>
      <c r="AE186" s="190" t="s">
        <v>1839</v>
      </c>
      <c r="AF186" s="140" t="s">
        <v>1788</v>
      </c>
      <c r="AG186" s="0" t="str">
        <f aca="false">AD186&amp;" "&amp;AE186</f>
        <v>11 информатика</v>
      </c>
      <c r="AH186" s="88" t="str">
        <f aca="false">AB186&amp;" "&amp;AC186&amp;" "&amp;AF186</f>
        <v>Калинин И.А., Самылкина Н.Н. Информатика. Углубленный уровень: учебник для 11 класса БИНОМ. Лаборатория знаний</v>
      </c>
    </row>
    <row r="187" customFormat="false" ht="15" hidden="true" customHeight="true" outlineLevel="0" collapsed="false">
      <c r="AA187" s="161" t="s">
        <v>3292</v>
      </c>
      <c r="AB187" s="162" t="s">
        <v>3011</v>
      </c>
      <c r="AC187" s="162" t="s">
        <v>3293</v>
      </c>
      <c r="AD187" s="80" t="n">
        <v>11</v>
      </c>
      <c r="AE187" s="162" t="s">
        <v>1839</v>
      </c>
      <c r="AF187" s="162" t="s">
        <v>1788</v>
      </c>
      <c r="AG187" s="0" t="str">
        <f aca="false">AD187&amp;" "&amp;AE187</f>
        <v>11 информатика</v>
      </c>
      <c r="AH187" s="88" t="str">
        <f aca="false">AB187&amp;" "&amp;AC187&amp;" "&amp;AF187</f>
        <v>Поляков К.Ю., Еремин Е.А. Информатика. Углубленный уровень: учебник для 11 класса: в 2 ч. БИНОМ. Лаборатория знаний</v>
      </c>
    </row>
    <row r="188" customFormat="false" ht="15" hidden="true" customHeight="true" outlineLevel="0" collapsed="false">
      <c r="AA188" s="100" t="s">
        <v>3294</v>
      </c>
      <c r="AB188" s="101" t="s">
        <v>3295</v>
      </c>
      <c r="AC188" s="101" t="s">
        <v>3293</v>
      </c>
      <c r="AD188" s="87" t="n">
        <v>11</v>
      </c>
      <c r="AE188" s="101" t="s">
        <v>1839</v>
      </c>
      <c r="AF188" s="101" t="s">
        <v>1788</v>
      </c>
      <c r="AG188" s="0" t="str">
        <f aca="false">AD188&amp;" "&amp;AE188</f>
        <v>11 информатика</v>
      </c>
      <c r="AH188" s="88" t="str">
        <f aca="false">AB188&amp;" "&amp;AC188&amp;" "&amp;AF188</f>
        <v>Семакин И.Г., Хеннер Е.К., Шестакова Л.В. Информатика. Углубленный уровень: учебник для 11 класса: в 2 ч. БИНОМ. Лаборатория знаний</v>
      </c>
    </row>
    <row r="189" customFormat="false" ht="15" hidden="true" customHeight="true" outlineLevel="0" collapsed="false">
      <c r="AA189" s="100" t="s">
        <v>3296</v>
      </c>
      <c r="AB189" s="101" t="s">
        <v>3016</v>
      </c>
      <c r="AC189" s="101" t="s">
        <v>3017</v>
      </c>
      <c r="AD189" s="87" t="n">
        <v>11</v>
      </c>
      <c r="AE189" s="87" t="s">
        <v>1839</v>
      </c>
      <c r="AF189" s="87" t="s">
        <v>935</v>
      </c>
      <c r="AG189" s="0" t="str">
        <f aca="false">AD189&amp;" "&amp;AE189</f>
        <v>11 информатика</v>
      </c>
      <c r="AH189" s="88" t="str">
        <f aca="false">AB189&amp;" "&amp;AC189&amp;" "&amp;AF189</f>
        <v>Фиошин М.Е., Рессин А.А., Юнусов С.М. / Под ред. Кузнецова А.А. Информатика. Углубленный уровень ДРОФА</v>
      </c>
    </row>
    <row r="190" customFormat="false" ht="15" hidden="true" customHeight="true" outlineLevel="0" collapsed="false">
      <c r="AA190" s="100" t="s">
        <v>3297</v>
      </c>
      <c r="AB190" s="101" t="s">
        <v>3298</v>
      </c>
      <c r="AC190" s="101" t="s">
        <v>3019</v>
      </c>
      <c r="AD190" s="87" t="n">
        <v>11</v>
      </c>
      <c r="AE190" s="87" t="s">
        <v>1253</v>
      </c>
      <c r="AF190" s="87" t="s">
        <v>959</v>
      </c>
      <c r="AG190" s="0" t="str">
        <f aca="false">AD190&amp;" "&amp;AE190</f>
        <v>11 испанский язык</v>
      </c>
      <c r="AH190" s="88" t="str">
        <f aca="false">AB190&amp;" "&amp;AC190&amp;" "&amp;AF190</f>
        <v>Кондрашова Н.А., Костылева С.В., Гонсалес Сальгадо А.М. Испанский язык (углубленный уровень) Издательство "Просвещение"</v>
      </c>
    </row>
    <row r="191" customFormat="false" ht="15" hidden="true" customHeight="true" outlineLevel="0" collapsed="false">
      <c r="AA191" s="85" t="s">
        <v>3299</v>
      </c>
      <c r="AB191" s="86" t="s">
        <v>3300</v>
      </c>
      <c r="AC191" s="86" t="s">
        <v>3043</v>
      </c>
      <c r="AD191" s="86" t="n">
        <v>11</v>
      </c>
      <c r="AE191" s="87" t="s">
        <v>1849</v>
      </c>
      <c r="AF191" s="86" t="s">
        <v>959</v>
      </c>
      <c r="AG191" s="0" t="str">
        <f aca="false">AD191&amp;" "&amp;AE191</f>
        <v>11 история</v>
      </c>
      <c r="AH191" s="88" t="str">
        <f aca="false">AB191&amp;" "&amp;AC191&amp;" "&amp;AF191</f>
        <v>Левандовский А.А., Щетинов Ю.А., Мироненко С.В. История. История России (базовый уровень) Издательство "Просвещение"</v>
      </c>
    </row>
    <row r="192" customFormat="false" ht="15" hidden="true" customHeight="true" outlineLevel="0" collapsed="false">
      <c r="AA192" s="100" t="s">
        <v>3301</v>
      </c>
      <c r="AB192" s="101" t="s">
        <v>3302</v>
      </c>
      <c r="AC192" s="101" t="s">
        <v>3034</v>
      </c>
      <c r="AD192" s="87" t="n">
        <v>11</v>
      </c>
      <c r="AE192" s="87" t="s">
        <v>1849</v>
      </c>
      <c r="AF192" s="87" t="s">
        <v>935</v>
      </c>
      <c r="AG192" s="0" t="str">
        <f aca="false">AD192&amp;" "&amp;AE192</f>
        <v>11 история</v>
      </c>
      <c r="AH192" s="88" t="str">
        <f aca="false">AB192&amp;" "&amp;AC192&amp;" "&amp;AF192</f>
        <v>Волобуев О.В., Пономарев М.В., Рогожкин В.А. История. Всеобщая история. Базовый и углубленный уровни ДРОФА</v>
      </c>
    </row>
    <row r="193" customFormat="false" ht="15" hidden="true" customHeight="true" outlineLevel="0" collapsed="false">
      <c r="AA193" s="85" t="s">
        <v>3303</v>
      </c>
      <c r="AB193" s="86" t="s">
        <v>3304</v>
      </c>
      <c r="AC193" s="86" t="s">
        <v>3305</v>
      </c>
      <c r="AD193" s="86" t="n">
        <v>11</v>
      </c>
      <c r="AE193" s="87" t="s">
        <v>1849</v>
      </c>
      <c r="AF193" s="86" t="s">
        <v>964</v>
      </c>
      <c r="AG193" s="0" t="str">
        <f aca="false">AD193&amp;" "&amp;AE193</f>
        <v>11 история</v>
      </c>
      <c r="AH193" s="88" t="str">
        <f aca="false">AB193&amp;" "&amp;AC193&amp;" "&amp;AF193</f>
        <v>искл Измозик В.С., Рудник С.Н. / Под ред. Ганелина Р.Ш. История. История России. 11 класс: базовый уровень, углубленный уровень Издательский центр ВЕНТАНА-ГРАФ</v>
      </c>
    </row>
    <row r="194" customFormat="false" ht="15" hidden="true" customHeight="true" outlineLevel="0" collapsed="false">
      <c r="AA194" s="100" t="s">
        <v>3306</v>
      </c>
      <c r="AB194" s="101" t="s">
        <v>3307</v>
      </c>
      <c r="AC194" s="101" t="s">
        <v>3308</v>
      </c>
      <c r="AD194" s="87" t="n">
        <v>11</v>
      </c>
      <c r="AE194" s="87" t="s">
        <v>1849</v>
      </c>
      <c r="AF194" s="87" t="s">
        <v>964</v>
      </c>
      <c r="AG194" s="0" t="str">
        <f aca="false">AD194&amp;" "&amp;AE194</f>
        <v>11 история</v>
      </c>
      <c r="AH194" s="88" t="str">
        <f aca="false">AB194&amp;" "&amp;AC194&amp;" "&amp;AF194</f>
        <v>Пленков О.Ю., Андреевская Т.П., Шевченко С.В. / Под ред. Мясникова В.С. История. Всеобщая история. 11 класс: базовый уровень, углубленный уровень Издательский центр ВЕНТАНА-ГРАФ</v>
      </c>
    </row>
    <row r="195" customFormat="false" ht="15" hidden="true" customHeight="true" outlineLevel="0" collapsed="false">
      <c r="AA195" s="85" t="s">
        <v>3309</v>
      </c>
      <c r="AB195" s="86" t="s">
        <v>2109</v>
      </c>
      <c r="AC195" s="86" t="s">
        <v>3043</v>
      </c>
      <c r="AD195" s="86" t="n">
        <v>11</v>
      </c>
      <c r="AE195" s="190" t="s">
        <v>1849</v>
      </c>
      <c r="AF195" s="86" t="s">
        <v>935</v>
      </c>
      <c r="AG195" s="0" t="str">
        <f aca="false">AD195&amp;" "&amp;AE195</f>
        <v>11 история</v>
      </c>
      <c r="AH195" s="88" t="str">
        <f aca="false">AB195&amp;" "&amp;AC195&amp;" "&amp;AF195</f>
        <v>искл Киселев А.Ф., Попов В.П. История. История России (базовый уровень) ДРОФА</v>
      </c>
    </row>
    <row r="196" customFormat="false" ht="15" hidden="true" customHeight="true" outlineLevel="0" collapsed="false">
      <c r="AA196" s="100" t="s">
        <v>3310</v>
      </c>
      <c r="AB196" s="101" t="s">
        <v>3311</v>
      </c>
      <c r="AC196" s="101" t="s">
        <v>3046</v>
      </c>
      <c r="AD196" s="87" t="n">
        <v>11</v>
      </c>
      <c r="AE196" s="190" t="s">
        <v>1849</v>
      </c>
      <c r="AF196" s="87" t="s">
        <v>969</v>
      </c>
      <c r="AG196" s="0" t="str">
        <f aca="false">AD196&amp;" "&amp;AE196</f>
        <v>11 история</v>
      </c>
      <c r="AH196" s="88" t="str">
        <f aca="false">AB196&amp;" "&amp;AC196&amp;" "&amp;AF196</f>
        <v>Загладин Н.В., Петров Ю.А. История (базовый уровень) Русское слово</v>
      </c>
    </row>
    <row r="197" customFormat="false" ht="15" hidden="true" customHeight="true" outlineLevel="0" collapsed="false">
      <c r="AA197" s="100" t="s">
        <v>3312</v>
      </c>
      <c r="AB197" s="101" t="s">
        <v>3313</v>
      </c>
      <c r="AC197" s="101" t="s">
        <v>3049</v>
      </c>
      <c r="AD197" s="87" t="n">
        <v>11</v>
      </c>
      <c r="AE197" s="87" t="s">
        <v>1849</v>
      </c>
      <c r="AF197" s="87" t="s">
        <v>959</v>
      </c>
      <c r="AG197" s="0" t="str">
        <f aca="false">AD197&amp;" "&amp;AE197</f>
        <v>11 история</v>
      </c>
      <c r="AH197" s="88" t="str">
        <f aca="false">AB197&amp;" "&amp;AC197&amp;" "&amp;AF197</f>
        <v>Улунян А.А., Сергеев Е.Ю. / Под ред. Чубарьяна А.О. История. Всеобщая история (базовый уровень) Издательство "Просвещение"</v>
      </c>
    </row>
    <row r="198" customFormat="false" ht="15" hidden="true" customHeight="true" outlineLevel="0" collapsed="false">
      <c r="AA198" s="100" t="s">
        <v>3314</v>
      </c>
      <c r="AB198" s="101" t="s">
        <v>2581</v>
      </c>
      <c r="AC198" s="101" t="s">
        <v>3052</v>
      </c>
      <c r="AD198" s="101" t="n">
        <v>11</v>
      </c>
      <c r="AE198" s="87" t="s">
        <v>1849</v>
      </c>
      <c r="AF198" s="101" t="s">
        <v>969</v>
      </c>
      <c r="AG198" s="0" t="str">
        <f aca="false">AD198&amp;" "&amp;AE198</f>
        <v>11 история</v>
      </c>
      <c r="AH198" s="88" t="str">
        <f aca="false">AB198&amp;" "&amp;AC198&amp;" "&amp;AF198</f>
        <v>Загладин Н.В. История. Всеобщая история (углубленный уровень) Русское слово</v>
      </c>
    </row>
    <row r="199" customFormat="false" ht="15" hidden="true" customHeight="true" outlineLevel="0" collapsed="false">
      <c r="AA199" s="85" t="s">
        <v>3315</v>
      </c>
      <c r="AB199" s="86" t="s">
        <v>2772</v>
      </c>
      <c r="AC199" s="86" t="s">
        <v>3316</v>
      </c>
      <c r="AD199" s="86" t="n">
        <v>11</v>
      </c>
      <c r="AE199" s="87" t="s">
        <v>1849</v>
      </c>
      <c r="AF199" s="86" t="s">
        <v>969</v>
      </c>
      <c r="AG199" s="0" t="str">
        <f aca="false">AD199&amp;" "&amp;AE199</f>
        <v>11 история</v>
      </c>
      <c r="AH199" s="88" t="str">
        <f aca="false">AB199&amp;" "&amp;AC199&amp;" "&amp;AF199</f>
        <v>искл Загладин Н.В., Петров Ю.А., Минаков С.Т., Козленко С.И. История. История России (углубленный уровень) Русское слово</v>
      </c>
    </row>
    <row r="200" customFormat="false" ht="15" hidden="true" customHeight="true" outlineLevel="0" collapsed="false">
      <c r="AA200" s="85" t="s">
        <v>3317</v>
      </c>
      <c r="AB200" s="86" t="s">
        <v>3318</v>
      </c>
      <c r="AC200" s="86" t="s">
        <v>3057</v>
      </c>
      <c r="AD200" s="86" t="n">
        <v>11</v>
      </c>
      <c r="AE200" s="87" t="s">
        <v>1849</v>
      </c>
      <c r="AF200" s="86" t="s">
        <v>935</v>
      </c>
      <c r="AG200" s="0" t="str">
        <f aca="false">AD200&amp;" "&amp;AE200</f>
        <v>11 история</v>
      </c>
      <c r="AH200" s="88" t="str">
        <f aca="false">AB200&amp;" "&amp;AC200&amp;" "&amp;AF200</f>
        <v>искл Волобуев О.В. и др. История. История России. Углубленный уровень. В двух частях ДРОФА</v>
      </c>
    </row>
    <row r="201" customFormat="false" ht="15" hidden="true" customHeight="true" outlineLevel="0" collapsed="false">
      <c r="AA201" s="85" t="s">
        <v>3319</v>
      </c>
      <c r="AB201" s="86" t="s">
        <v>3320</v>
      </c>
      <c r="AC201" s="86" t="s">
        <v>3316</v>
      </c>
      <c r="AD201" s="86" t="n">
        <v>11</v>
      </c>
      <c r="AE201" s="87" t="s">
        <v>1849</v>
      </c>
      <c r="AF201" s="86" t="s">
        <v>959</v>
      </c>
      <c r="AG201" s="0" t="str">
        <f aca="false">AD201&amp;" "&amp;AE201</f>
        <v>11 история</v>
      </c>
      <c r="AH201" s="88" t="str">
        <f aca="false">AB201&amp;" "&amp;AC201&amp;" "&amp;AF201</f>
        <v>искл Шестаков В.А. / Под ред. Сахарова А.Н. История. История России (углубленный уровень) Издательство "Просвещение"</v>
      </c>
    </row>
    <row r="202" customFormat="false" ht="15" hidden="true" customHeight="true" outlineLevel="0" collapsed="false">
      <c r="AA202" s="100" t="s">
        <v>3321</v>
      </c>
      <c r="AB202" s="101" t="s">
        <v>3065</v>
      </c>
      <c r="AC202" s="101" t="s">
        <v>3066</v>
      </c>
      <c r="AD202" s="87" t="n">
        <v>11</v>
      </c>
      <c r="AE202" s="87" t="s">
        <v>1849</v>
      </c>
      <c r="AF202" s="87" t="s">
        <v>935</v>
      </c>
      <c r="AG202" s="0" t="str">
        <f aca="false">AD202&amp;" "&amp;AE202</f>
        <v>11 история</v>
      </c>
      <c r="AH202" s="88" t="str">
        <f aca="false">AB202&amp;" "&amp;AC202&amp;" "&amp;AF202</f>
        <v>Волобуев О.В., Клоков В.А., Пономарев М.В., Рогожкин В.А. Россия в мире (базовый уровень) ДРОФА</v>
      </c>
    </row>
    <row r="203" customFormat="false" ht="15" hidden="true" customHeight="true" outlineLevel="0" collapsed="false">
      <c r="AA203" s="85" t="s">
        <v>3322</v>
      </c>
      <c r="AB203" s="86" t="s">
        <v>2223</v>
      </c>
      <c r="AC203" s="86" t="s">
        <v>3068</v>
      </c>
      <c r="AD203" s="86" t="n">
        <v>11</v>
      </c>
      <c r="AE203" s="86" t="s">
        <v>1018</v>
      </c>
      <c r="AF203" s="86" t="s">
        <v>1882</v>
      </c>
      <c r="AG203" s="0" t="str">
        <f aca="false">AD203&amp;" "&amp;AE203</f>
        <v>11 математика</v>
      </c>
      <c r="AH203" s="88" t="str">
        <f aca="false">AB203&amp;" "&amp;AC203&amp;" "&amp;AF203</f>
        <v>искл Башмаков М.И. Математика (базовый уровень) Образовательно-издательский центр "Академия"</v>
      </c>
    </row>
    <row r="204" customFormat="false" ht="15" hidden="true" customHeight="true" outlineLevel="0" collapsed="false">
      <c r="AA204" s="100" t="s">
        <v>3323</v>
      </c>
      <c r="AB204" s="101" t="s">
        <v>1915</v>
      </c>
      <c r="AC204" s="217" t="s">
        <v>3070</v>
      </c>
      <c r="AD204" s="218" t="n">
        <v>11</v>
      </c>
      <c r="AE204" s="218" t="s">
        <v>1018</v>
      </c>
      <c r="AF204" s="87" t="s">
        <v>969</v>
      </c>
      <c r="AG204" s="0" t="str">
        <f aca="false">AD204&amp;" "&amp;AE204</f>
        <v>11 математика</v>
      </c>
      <c r="AH204" s="88" t="str">
        <f aca="false">AB204&amp;" "&amp;AC204&amp;" "&amp;AF204</f>
        <v>Козлов В.В., Никитин А.А., Белоносов В.С. и др. / Под ред. Козлова В.В. и Никитина А.А. Математика: алгебра и начала математического анализа, геометрия (базовый и углубленный уровни) Русское слово</v>
      </c>
    </row>
    <row r="205" customFormat="false" ht="15" hidden="true" customHeight="true" outlineLevel="0" collapsed="false">
      <c r="AA205" s="85" t="s">
        <v>3324</v>
      </c>
      <c r="AB205" s="86" t="s">
        <v>3072</v>
      </c>
      <c r="AC205" s="247" t="s">
        <v>3325</v>
      </c>
      <c r="AD205" s="86" t="n">
        <v>11</v>
      </c>
      <c r="AE205" s="86" t="s">
        <v>1018</v>
      </c>
      <c r="AF205" s="86" t="s">
        <v>1136</v>
      </c>
      <c r="AG205" s="0" t="str">
        <f aca="false">AD205&amp;" "&amp;AE205</f>
        <v>11 математика</v>
      </c>
      <c r="AH205" s="88" t="str">
        <f aca="false">AB205&amp;" "&amp;AC205&amp;" "&amp;AF205</f>
        <v>искл Мордкович А.Г., Смирнова И.М. Математика: Алгебра и начала математического анализа, геометрия 11 класс (базовый уровень) ИОЦ "Мнемозина"</v>
      </c>
    </row>
    <row r="206" customFormat="false" ht="15" hidden="true" customHeight="true" outlineLevel="0" collapsed="false">
      <c r="AA206" s="100" t="s">
        <v>3326</v>
      </c>
      <c r="AB206" s="101" t="s">
        <v>3327</v>
      </c>
      <c r="AC206" s="101" t="s">
        <v>3076</v>
      </c>
      <c r="AD206" s="87" t="n">
        <v>11</v>
      </c>
      <c r="AE206" s="87" t="s">
        <v>1297</v>
      </c>
      <c r="AF206" s="87" t="s">
        <v>959</v>
      </c>
      <c r="AG206" s="0" t="str">
        <f aca="false">AD206&amp;" "&amp;AE206</f>
        <v>11 немецкий язык</v>
      </c>
      <c r="AH206" s="88" t="str">
        <f aca="false">AB206&amp;" "&amp;AC206&amp;" "&amp;AF206</f>
        <v>Бим И.Л., Рыжова Л.И., Садомова Л.В. и др. Немецкий язык (базовый уровень) Издательство "Просвещение"</v>
      </c>
    </row>
    <row r="207" customFormat="false" ht="15" hidden="true" customHeight="true" outlineLevel="0" collapsed="false">
      <c r="AA207" s="100" t="s">
        <v>3077</v>
      </c>
      <c r="AB207" s="101" t="s">
        <v>3078</v>
      </c>
      <c r="AC207" s="101" t="s">
        <v>3079</v>
      </c>
      <c r="AD207" s="87" t="n">
        <v>11</v>
      </c>
      <c r="AE207" s="189" t="s">
        <v>1949</v>
      </c>
      <c r="AF207" s="87" t="s">
        <v>964</v>
      </c>
      <c r="AG207" s="0" t="str">
        <f aca="false">AD207&amp;" "&amp;AE207</f>
        <v>11 обж</v>
      </c>
      <c r="AH207" s="88" t="str">
        <f aca="false">AB207&amp;" "&amp;AC207&amp;" "&amp;AF207</f>
        <v>Алексеев С.В., Данченко С.П., Костецкая Г.А., Ладнов С.Н. Основы безопасности жизнедеятельности. 10 - 11 классы: базовый уровень Издательский центр ВЕНТАНА-ГРАФ</v>
      </c>
    </row>
    <row r="208" customFormat="false" ht="15" hidden="true" customHeight="true" outlineLevel="0" collapsed="false">
      <c r="AA208" s="100" t="s">
        <v>3080</v>
      </c>
      <c r="AB208" s="101" t="s">
        <v>3081</v>
      </c>
      <c r="AC208" s="101" t="s">
        <v>3079</v>
      </c>
      <c r="AD208" s="87" t="n">
        <v>11</v>
      </c>
      <c r="AE208" s="189" t="s">
        <v>1949</v>
      </c>
      <c r="AF208" s="87" t="s">
        <v>964</v>
      </c>
      <c r="AG208" s="0" t="str">
        <f aca="false">AD208&amp;" "&amp;AE208</f>
        <v>11 обж</v>
      </c>
      <c r="AH208" s="88" t="str">
        <f aca="false">AB208&amp;" "&amp;AC208&amp;" "&amp;AF208</f>
        <v>Ким С.В., Горский В.А. Основы безопасности жизнедеятельности. 10 - 11 классы: базовый уровень Издательский центр ВЕНТАНА-ГРАФ</v>
      </c>
    </row>
    <row r="209" customFormat="false" ht="15" hidden="true" customHeight="true" outlineLevel="0" collapsed="false">
      <c r="AA209" s="100" t="s">
        <v>3328</v>
      </c>
      <c r="AB209" s="101" t="s">
        <v>3083</v>
      </c>
      <c r="AC209" s="101" t="s">
        <v>3084</v>
      </c>
      <c r="AD209" s="87" t="n">
        <v>11</v>
      </c>
      <c r="AE209" s="87" t="s">
        <v>1949</v>
      </c>
      <c r="AF209" s="87" t="s">
        <v>935</v>
      </c>
      <c r="AG209" s="0" t="str">
        <f aca="false">AD209&amp;" "&amp;AE209</f>
        <v>11 обж</v>
      </c>
      <c r="AH209" s="88" t="str">
        <f aca="false">AB209&amp;" "&amp;AC209&amp;" "&amp;AF209</f>
        <v>Латчук В.Н., Марков В.В., Миронов С.К. и др. Основы безопасности жизнедеятельности (базовый уровень) ДРОФА</v>
      </c>
    </row>
    <row r="210" customFormat="false" ht="15" hidden="true" customHeight="true" outlineLevel="0" collapsed="false">
      <c r="AA210" s="100" t="s">
        <v>3329</v>
      </c>
      <c r="AB210" s="101" t="s">
        <v>1954</v>
      </c>
      <c r="AC210" s="101" t="s">
        <v>3084</v>
      </c>
      <c r="AD210" s="87" t="n">
        <v>11</v>
      </c>
      <c r="AE210" s="87" t="s">
        <v>1949</v>
      </c>
      <c r="AF210" s="87" t="s">
        <v>959</v>
      </c>
      <c r="AG210" s="0" t="str">
        <f aca="false">AD210&amp;" "&amp;AE210</f>
        <v>11 обж</v>
      </c>
      <c r="AH210" s="88" t="str">
        <f aca="false">AB210&amp;" "&amp;AC210&amp;" "&amp;AF210</f>
        <v>Смирнов А.Т., Хренников Б.О. / Под ред. Смирнова А.Т. Основы безопасности жизнедеятельности (базовый уровень) Издательство "Просвещение"</v>
      </c>
    </row>
    <row r="211" customFormat="false" ht="15" hidden="true" customHeight="true" outlineLevel="0" collapsed="false">
      <c r="AA211" s="100" t="s">
        <v>3086</v>
      </c>
      <c r="AB211" s="101" t="s">
        <v>1954</v>
      </c>
      <c r="AC211" s="101" t="s">
        <v>3087</v>
      </c>
      <c r="AD211" s="87" t="n">
        <v>11</v>
      </c>
      <c r="AE211" s="189" t="s">
        <v>1949</v>
      </c>
      <c r="AF211" s="87" t="s">
        <v>959</v>
      </c>
      <c r="AG211" s="0" t="str">
        <f aca="false">AD211&amp;" "&amp;AE211</f>
        <v>11 обж</v>
      </c>
      <c r="AH211" s="88" t="str">
        <f aca="false">AB211&amp;" "&amp;AC211&amp;" "&amp;AF211</f>
        <v>Смирнов А.Т., Хренников Б.О. / Под ред. Смирнова А.Т. Основы безопасности жизнедеятельности. Основы медицинских знаний и здорового образа жизни (базовый уровень) Издательство "Просвещение"</v>
      </c>
    </row>
    <row r="212" customFormat="false" ht="15" hidden="true" customHeight="true" outlineLevel="0" collapsed="false">
      <c r="AA212" s="100" t="s">
        <v>3330</v>
      </c>
      <c r="AB212" s="101" t="s">
        <v>1957</v>
      </c>
      <c r="AC212" s="101" t="s">
        <v>3084</v>
      </c>
      <c r="AD212" s="87" t="n">
        <v>11</v>
      </c>
      <c r="AE212" s="87" t="s">
        <v>1949</v>
      </c>
      <c r="AF212" s="87" t="s">
        <v>974</v>
      </c>
      <c r="AG212" s="0" t="str">
        <f aca="false">AD212&amp;" "&amp;AE212</f>
        <v>11 обж</v>
      </c>
      <c r="AH212" s="88" t="str">
        <f aca="false">AB212&amp;" "&amp;AC212&amp;" "&amp;AF212</f>
        <v>Фролов М.П., Шолох В.П., Юрьева М.В., Мишин Б.И. / Под ред. Воробьева Ю.Л. Основы безопасности жизнедеятельности (базовый уровень) Издательство Астрель</v>
      </c>
    </row>
    <row r="213" customFormat="false" ht="15" hidden="true" customHeight="true" outlineLevel="0" collapsed="false">
      <c r="AA213" s="100" t="s">
        <v>3331</v>
      </c>
      <c r="AB213" s="101" t="s">
        <v>3332</v>
      </c>
      <c r="AC213" s="101" t="s">
        <v>3091</v>
      </c>
      <c r="AD213" s="87" t="n">
        <v>11</v>
      </c>
      <c r="AE213" s="87" t="s">
        <v>1960</v>
      </c>
      <c r="AF213" s="87" t="s">
        <v>959</v>
      </c>
      <c r="AG213" s="0" t="str">
        <f aca="false">AD213&amp;" "&amp;AE213</f>
        <v>11 обществознание</v>
      </c>
      <c r="AH213" s="88" t="str">
        <f aca="false">AB213&amp;" "&amp;AC213&amp;" "&amp;AF213</f>
        <v>Боголюбов Л.Н., Городецкая Н.И., Иванова Л.Ф. и др. / Под ред. Боголюбова Л.Н., Лазебниковой А.Ю., Литвинова В.А. Обществознание (базовый уровень) Издательство "Просвещение"</v>
      </c>
    </row>
    <row r="214" customFormat="false" ht="15" hidden="true" customHeight="true" outlineLevel="0" collapsed="false">
      <c r="AA214" s="100" t="s">
        <v>3333</v>
      </c>
      <c r="AB214" s="101" t="s">
        <v>3334</v>
      </c>
      <c r="AC214" s="101" t="s">
        <v>3335</v>
      </c>
      <c r="AD214" s="87" t="n">
        <v>11</v>
      </c>
      <c r="AE214" s="87" t="s">
        <v>1960</v>
      </c>
      <c r="AF214" s="87" t="s">
        <v>964</v>
      </c>
      <c r="AG214" s="0" t="str">
        <f aca="false">AD214&amp;" "&amp;AE214</f>
        <v>11 обществознание</v>
      </c>
      <c r="AH214" s="88" t="str">
        <f aca="false">AB214&amp;" "&amp;AC214&amp;" "&amp;AF214</f>
        <v>Воронцов А.В., Королева Г.Э., Наумов С.А., Романов К.С. / Под ред. Бордовского Г.А. Обществознание. 11 класс: базовый уровень Издательский центр ВЕНТАНА-ГРАФ</v>
      </c>
    </row>
    <row r="215" customFormat="false" ht="15" hidden="true" customHeight="true" outlineLevel="0" collapsed="false">
      <c r="AA215" s="100" t="s">
        <v>3336</v>
      </c>
      <c r="AB215" s="101" t="s">
        <v>3337</v>
      </c>
      <c r="AC215" s="101" t="s">
        <v>3091</v>
      </c>
      <c r="AD215" s="87" t="n">
        <v>11</v>
      </c>
      <c r="AE215" s="87" t="s">
        <v>1960</v>
      </c>
      <c r="AF215" s="87" t="s">
        <v>935</v>
      </c>
      <c r="AG215" s="0" t="str">
        <f aca="false">AD215&amp;" "&amp;AE215</f>
        <v>11 обществознание</v>
      </c>
      <c r="AH215" s="88" t="str">
        <f aca="false">AB215&amp;" "&amp;AC215&amp;" "&amp;AF215</f>
        <v>Никитин А.Ф., Грибанова Г.И., Мартьянов Д.С. Обществознание (базовый уровень) ДРОФА</v>
      </c>
    </row>
    <row r="216" customFormat="false" ht="15" hidden="true" customHeight="true" outlineLevel="0" collapsed="false">
      <c r="AA216" s="100" t="s">
        <v>3097</v>
      </c>
      <c r="AB216" s="101" t="s">
        <v>1966</v>
      </c>
      <c r="AC216" s="101" t="s">
        <v>3098</v>
      </c>
      <c r="AD216" s="87" t="n">
        <v>11</v>
      </c>
      <c r="AE216" s="87" t="s">
        <v>3099</v>
      </c>
      <c r="AF216" s="87" t="s">
        <v>935</v>
      </c>
      <c r="AG216" s="0" t="str">
        <f aca="false">AD216&amp;" "&amp;AE216</f>
        <v>11 право</v>
      </c>
      <c r="AH216" s="88" t="str">
        <f aca="false">AB216&amp;" "&amp;AC216&amp;" "&amp;AF216</f>
        <v>Никитин А.Ф., Никитина Т.И. Право. Базовый и углубленный уровни ДРОФА</v>
      </c>
    </row>
    <row r="217" customFormat="false" ht="15" hidden="true" customHeight="true" outlineLevel="0" collapsed="false">
      <c r="AA217" s="100" t="s">
        <v>3338</v>
      </c>
      <c r="AB217" s="101" t="s">
        <v>3101</v>
      </c>
      <c r="AC217" s="101" t="s">
        <v>3102</v>
      </c>
      <c r="AD217" s="101" t="n">
        <v>11</v>
      </c>
      <c r="AE217" s="101" t="s">
        <v>3099</v>
      </c>
      <c r="AF217" s="101" t="s">
        <v>969</v>
      </c>
      <c r="AG217" s="0" t="str">
        <f aca="false">AD217&amp;" "&amp;AE217</f>
        <v>11 право</v>
      </c>
      <c r="AH217" s="88" t="str">
        <f aca="false">AB217&amp;" "&amp;AC217&amp;" "&amp;AF217</f>
        <v>Певцова Е.А. Право: основы правовой культуры. В 2 ч. (базовый и углубленный уровни) Русское слово</v>
      </c>
    </row>
    <row r="218" customFormat="false" ht="15" hidden="true" customHeight="true" outlineLevel="0" collapsed="false">
      <c r="AA218" s="100" t="s">
        <v>3103</v>
      </c>
      <c r="AB218" s="101" t="s">
        <v>3104</v>
      </c>
      <c r="AC218" s="101" t="s">
        <v>3105</v>
      </c>
      <c r="AD218" s="87" t="n">
        <v>11</v>
      </c>
      <c r="AE218" s="268" t="s">
        <v>1102</v>
      </c>
      <c r="AF218" s="87" t="s">
        <v>959</v>
      </c>
      <c r="AG218" s="0" t="str">
        <f aca="false">AD218&amp;" "&amp;AE218</f>
        <v>11 русский язык</v>
      </c>
      <c r="AH218" s="88" t="str">
        <f aca="false">AB218&amp;" "&amp;AC218&amp;" "&amp;AF218</f>
        <v>Власенков А.П., Рыбченкова Л.М. Русский язык и литература. Русский язык (базовый уровень) Издательство "Просвещение"</v>
      </c>
    </row>
    <row r="219" customFormat="false" ht="15" hidden="true" customHeight="true" outlineLevel="0" collapsed="false">
      <c r="AA219" s="100" t="s">
        <v>3339</v>
      </c>
      <c r="AB219" s="101" t="s">
        <v>3340</v>
      </c>
      <c r="AC219" s="101" t="s">
        <v>3108</v>
      </c>
      <c r="AD219" s="87" t="n">
        <v>11</v>
      </c>
      <c r="AE219" s="268" t="s">
        <v>1866</v>
      </c>
      <c r="AF219" s="87" t="s">
        <v>959</v>
      </c>
      <c r="AG219" s="0" t="str">
        <f aca="false">AD219&amp;" "&amp;AE219</f>
        <v>11 литература</v>
      </c>
      <c r="AH219" s="88" t="str">
        <f aca="false">AB219&amp;" "&amp;AC219&amp;" "&amp;AF219</f>
        <v>Михайлов О.Н., Шайтанов И.О., Чалмаев В.А. и др. / Под ред. Журавлева В.П. Русский язык и литература. Литература (базовый уровень). В 2-х частях Издательство "Просвещение"</v>
      </c>
    </row>
    <row r="220" customFormat="false" ht="15" hidden="true" customHeight="true" outlineLevel="0" collapsed="false">
      <c r="AA220" s="100" t="s">
        <v>3341</v>
      </c>
      <c r="AB220" s="101" t="s">
        <v>3110</v>
      </c>
      <c r="AC220" s="101" t="s">
        <v>3105</v>
      </c>
      <c r="AD220" s="87" t="n">
        <v>11</v>
      </c>
      <c r="AE220" s="268" t="s">
        <v>1102</v>
      </c>
      <c r="AF220" s="87" t="s">
        <v>1882</v>
      </c>
      <c r="AG220" s="0" t="str">
        <f aca="false">AD220&amp;" "&amp;AE220</f>
        <v>11 русский язык</v>
      </c>
      <c r="AH220" s="88" t="str">
        <f aca="false">AB220&amp;" "&amp;AC220&amp;" "&amp;AF220</f>
        <v>Воителева Т.М. Русский язык и литература. Русский язык (базовый уровень) Образовательно-издательский центр "Академия"</v>
      </c>
    </row>
    <row r="221" customFormat="false" ht="15" hidden="true" customHeight="true" outlineLevel="0" collapsed="false">
      <c r="AA221" s="100" t="s">
        <v>3342</v>
      </c>
      <c r="AB221" s="101" t="s">
        <v>2807</v>
      </c>
      <c r="AC221" s="101" t="s">
        <v>3112</v>
      </c>
      <c r="AD221" s="101" t="n">
        <v>11</v>
      </c>
      <c r="AE221" s="267" t="s">
        <v>1866</v>
      </c>
      <c r="AF221" s="101" t="s">
        <v>1882</v>
      </c>
      <c r="AG221" s="0" t="str">
        <f aca="false">AD221&amp;" "&amp;AE221</f>
        <v>11 литература</v>
      </c>
      <c r="AH221" s="88" t="str">
        <f aca="false">AB221&amp;" "&amp;AC221&amp;" "&amp;AF221</f>
        <v>Сухих И.Н. Русский язык и литература. Литература (базовый уровень). В 2 ч. Образовательно-издательский центр "Академия"</v>
      </c>
    </row>
    <row r="222" customFormat="false" ht="15" hidden="true" customHeight="true" outlineLevel="0" collapsed="false">
      <c r="AA222" s="100" t="s">
        <v>3113</v>
      </c>
      <c r="AB222" s="101" t="s">
        <v>3114</v>
      </c>
      <c r="AC222" s="101" t="s">
        <v>3115</v>
      </c>
      <c r="AD222" s="101" t="n">
        <v>11</v>
      </c>
      <c r="AE222" s="267" t="s">
        <v>1102</v>
      </c>
      <c r="AF222" s="101" t="s">
        <v>969</v>
      </c>
      <c r="AG222" s="0" t="str">
        <f aca="false">AD222&amp;" "&amp;AE222</f>
        <v>11 русский язык</v>
      </c>
      <c r="AH222" s="88" t="str">
        <f aca="false">AB222&amp;" "&amp;AC222&amp;" "&amp;AF222</f>
        <v>Гольцова Н.Г., Шамшин И.В., Мищерина М.А. Русский язык и литература. Русский язык. В 2 ч. (базовый уровень) Русское слово</v>
      </c>
    </row>
    <row r="223" customFormat="false" ht="15" hidden="true" customHeight="true" outlineLevel="0" collapsed="false">
      <c r="AA223" s="100" t="s">
        <v>3343</v>
      </c>
      <c r="AB223" s="101" t="s">
        <v>3344</v>
      </c>
      <c r="AC223" s="101" t="s">
        <v>3118</v>
      </c>
      <c r="AD223" s="101" t="n">
        <v>11</v>
      </c>
      <c r="AE223" s="268" t="s">
        <v>1866</v>
      </c>
      <c r="AF223" s="101" t="s">
        <v>969</v>
      </c>
      <c r="AG223" s="0" t="str">
        <f aca="false">AD223&amp;" "&amp;AE223</f>
        <v>11 литература</v>
      </c>
      <c r="AH223" s="88" t="str">
        <f aca="false">AB223&amp;" "&amp;AC223&amp;" "&amp;AF223</f>
        <v>Зинин С.А., Чалмаев В.А. Русский язык и литература. Литература. В 2 ч. (базовый уровень) Русское слово</v>
      </c>
    </row>
    <row r="224" customFormat="false" ht="15" hidden="true" customHeight="true" outlineLevel="0" collapsed="false">
      <c r="AA224" s="100" t="s">
        <v>3345</v>
      </c>
      <c r="AB224" s="101" t="s">
        <v>3120</v>
      </c>
      <c r="AC224" s="101" t="s">
        <v>3346</v>
      </c>
      <c r="AD224" s="87" t="n">
        <v>11</v>
      </c>
      <c r="AE224" s="268" t="s">
        <v>1102</v>
      </c>
      <c r="AF224" s="87" t="s">
        <v>964</v>
      </c>
      <c r="AG224" s="0" t="str">
        <f aca="false">AD224&amp;" "&amp;AE224</f>
        <v>11 русский язык</v>
      </c>
      <c r="AH224" s="88" t="str">
        <f aca="false">AB224&amp;" "&amp;AC224&amp;" "&amp;AF224</f>
        <v>Гусарова И.В. Русский язык и литература. Русский язык. 11 класс: базовый и углубленный уровни Издательский центр ВЕНТАНА-ГРАФ</v>
      </c>
    </row>
    <row r="225" customFormat="false" ht="15" hidden="true" customHeight="true" outlineLevel="0" collapsed="false">
      <c r="AA225" s="100" t="s">
        <v>3347</v>
      </c>
      <c r="AB225" s="101" t="s">
        <v>1872</v>
      </c>
      <c r="AC225" s="101" t="s">
        <v>3348</v>
      </c>
      <c r="AD225" s="87" t="n">
        <v>11</v>
      </c>
      <c r="AE225" s="268" t="s">
        <v>1866</v>
      </c>
      <c r="AF225" s="87" t="s">
        <v>964</v>
      </c>
      <c r="AG225" s="0" t="str">
        <f aca="false">AD225&amp;" "&amp;AE225</f>
        <v>11 литература</v>
      </c>
      <c r="AH225" s="88" t="str">
        <f aca="false">AB225&amp;" "&amp;AC225&amp;" "&amp;AF225</f>
        <v>Ланин Б.А., Устинова Л.Ю., Шамчикова В.М. / Под ред. Ланина Б.А. Русский язык и литература. Литература. 11 класс: базовый и углубленный уровни Издательский центр ВЕНТАНА-ГРАФ</v>
      </c>
    </row>
    <row r="226" customFormat="false" ht="15" hidden="true" customHeight="true" outlineLevel="0" collapsed="false">
      <c r="AA226" s="285" t="s">
        <v>3349</v>
      </c>
      <c r="AB226" s="270" t="s">
        <v>3125</v>
      </c>
      <c r="AC226" s="270" t="s">
        <v>3350</v>
      </c>
      <c r="AD226" s="270" t="n">
        <v>11</v>
      </c>
      <c r="AE226" s="268" t="s">
        <v>1102</v>
      </c>
      <c r="AF226" s="270" t="s">
        <v>1136</v>
      </c>
      <c r="AG226" s="0" t="str">
        <f aca="false">AD226&amp;" "&amp;AE226</f>
        <v>11 русский язык</v>
      </c>
      <c r="AH226" s="88" t="str">
        <f aca="false">AB226&amp;" "&amp;AC226&amp;" "&amp;AF226</f>
        <v>искл Львова С.И., Львов В.В. Русский язык и литература. Русский язык. 11 класс (базовый и углубленный) ИОЦ "Мнемозина"</v>
      </c>
    </row>
    <row r="227" customFormat="false" ht="15" hidden="true" customHeight="true" outlineLevel="0" collapsed="false">
      <c r="AA227" s="271" t="s">
        <v>3351</v>
      </c>
      <c r="AB227" s="272" t="s">
        <v>3128</v>
      </c>
      <c r="AC227" s="272" t="s">
        <v>3105</v>
      </c>
      <c r="AD227" s="268" t="n">
        <v>11</v>
      </c>
      <c r="AE227" s="268" t="s">
        <v>1102</v>
      </c>
      <c r="AF227" s="268" t="s">
        <v>935</v>
      </c>
      <c r="AG227" s="0" t="str">
        <f aca="false">AD227&amp;" "&amp;AE227</f>
        <v>11 русский язык</v>
      </c>
      <c r="AH227" s="273" t="str">
        <f aca="false">AB227&amp;" "&amp;AC227&amp;" "&amp;AF227</f>
        <v>Пахнова Т.М. Русский язык и литература. Русский язык (базовый уровень) ДРОФА</v>
      </c>
    </row>
    <row r="228" customFormat="false" ht="15" hidden="true" customHeight="true" outlineLevel="0" collapsed="false">
      <c r="AA228" s="271" t="s">
        <v>3352</v>
      </c>
      <c r="AB228" s="272" t="s">
        <v>3130</v>
      </c>
      <c r="AC228" s="272" t="s">
        <v>3353</v>
      </c>
      <c r="AD228" s="268" t="n">
        <v>11</v>
      </c>
      <c r="AE228" s="268" t="s">
        <v>1866</v>
      </c>
      <c r="AF228" s="268" t="s">
        <v>935</v>
      </c>
      <c r="AG228" s="0" t="str">
        <f aca="false">AD228&amp;" "&amp;AE228</f>
        <v>11 литература</v>
      </c>
      <c r="AH228" s="273" t="str">
        <f aca="false">AB228&amp;" "&amp;AC228&amp;" "&amp;AF228</f>
        <v>Курдюмова Т.Ф. и др. / Под ред. Курдюмовой Т.Ф. Русский язык и литература. Литература (базовый уровень) (в 2 частях) ДРОФА</v>
      </c>
    </row>
    <row r="229" customFormat="false" ht="15" hidden="true" customHeight="true" outlineLevel="0" collapsed="false">
      <c r="AA229" s="271" t="s">
        <v>3132</v>
      </c>
      <c r="AB229" s="272" t="s">
        <v>1973</v>
      </c>
      <c r="AC229" s="272" t="s">
        <v>3133</v>
      </c>
      <c r="AD229" s="268" t="n">
        <v>11</v>
      </c>
      <c r="AE229" s="267" t="s">
        <v>1102</v>
      </c>
      <c r="AF229" s="268" t="s">
        <v>935</v>
      </c>
      <c r="AG229" s="0" t="str">
        <f aca="false">AD229&amp;" "&amp;AE229</f>
        <v>11 русский язык</v>
      </c>
      <c r="AH229" s="273"/>
    </row>
    <row r="230" customFormat="false" ht="15" hidden="true" customHeight="true" outlineLevel="0" collapsed="false">
      <c r="AA230" s="271" t="s">
        <v>3354</v>
      </c>
      <c r="AB230" s="272" t="s">
        <v>3355</v>
      </c>
      <c r="AC230" s="272" t="s">
        <v>3136</v>
      </c>
      <c r="AD230" s="268" t="n">
        <v>11</v>
      </c>
      <c r="AE230" s="267" t="s">
        <v>1866</v>
      </c>
      <c r="AF230" s="268" t="s">
        <v>935</v>
      </c>
      <c r="AG230" s="0" t="str">
        <f aca="false">AD230&amp;" "&amp;AE230</f>
        <v>11 литература</v>
      </c>
      <c r="AH230" s="273" t="str">
        <f aca="false">AB230&amp;" "&amp;AC230&amp;" "&amp;AF230</f>
        <v>Агеносов В.В. и др. Русский язык и литература. Литература. Углубленный уровень (в 2 частях) ДРОФА</v>
      </c>
    </row>
    <row r="231" customFormat="false" ht="15" hidden="true" customHeight="true" outlineLevel="0" collapsed="false">
      <c r="AA231" s="85" t="s">
        <v>3356</v>
      </c>
      <c r="AB231" s="86" t="s">
        <v>3357</v>
      </c>
      <c r="AC231" s="86" t="s">
        <v>3358</v>
      </c>
      <c r="AD231" s="249" t="n">
        <v>11</v>
      </c>
      <c r="AE231" s="274" t="s">
        <v>2432</v>
      </c>
      <c r="AF231" s="86" t="s">
        <v>1136</v>
      </c>
      <c r="AG231" s="0" t="str">
        <f aca="false">AD231&amp;" "&amp;AE231</f>
        <v>11 физика</v>
      </c>
      <c r="AH231" s="88" t="str">
        <f aca="false">AB231&amp;" "&amp;AC231&amp;" "&amp;AF231</f>
        <v>искл Генденштейн Л.Э., Дик Ю.И. / под ред. Орлова В.А. Физика 11 класс (базовый и углубленный уровни) ИОЦ "Мнемозина"</v>
      </c>
    </row>
    <row r="232" customFormat="false" ht="15" hidden="true" customHeight="true" outlineLevel="0" collapsed="false">
      <c r="AA232" s="100" t="s">
        <v>3359</v>
      </c>
      <c r="AB232" s="101" t="s">
        <v>3141</v>
      </c>
      <c r="AC232" s="101" t="s">
        <v>3360</v>
      </c>
      <c r="AD232" s="87" t="n">
        <v>11</v>
      </c>
      <c r="AE232" s="190" t="s">
        <v>2432</v>
      </c>
      <c r="AF232" s="87" t="s">
        <v>964</v>
      </c>
      <c r="AG232" s="0" t="str">
        <f aca="false">AD232&amp;" "&amp;AE232</f>
        <v>11 физика</v>
      </c>
      <c r="AH232" s="88" t="str">
        <f aca="false">AB232&amp;" "&amp;AC232&amp;" "&amp;AF232</f>
        <v>Грачев А.В., Погожев В.А., Салецкий А.М., Боков П.Ю. Физика. 11 класс: базовый уровень, углубленный уровень Издательский центр ВЕНТАНА-ГРАФ</v>
      </c>
    </row>
    <row r="233" customFormat="false" ht="15" hidden="true" customHeight="true" outlineLevel="0" collapsed="false">
      <c r="AA233" s="100" t="s">
        <v>3361</v>
      </c>
      <c r="AB233" s="101" t="s">
        <v>3144</v>
      </c>
      <c r="AC233" s="101" t="s">
        <v>3145</v>
      </c>
      <c r="AD233" s="87" t="n">
        <v>11</v>
      </c>
      <c r="AE233" s="87" t="s">
        <v>2432</v>
      </c>
      <c r="AF233" s="87" t="s">
        <v>935</v>
      </c>
      <c r="AG233" s="0" t="str">
        <f aca="false">AD233&amp;" "&amp;AE233</f>
        <v>11 физика</v>
      </c>
      <c r="AH233" s="88" t="str">
        <f aca="false">AB233&amp;" "&amp;AC233&amp;" "&amp;AF233</f>
        <v>Касьянов В.А. Физика. Базовый уровень ДРОФА</v>
      </c>
    </row>
    <row r="234" customFormat="false" ht="15" hidden="true" customHeight="true" outlineLevel="0" collapsed="false">
      <c r="AA234" s="100" t="s">
        <v>3362</v>
      </c>
      <c r="AB234" s="101" t="s">
        <v>3363</v>
      </c>
      <c r="AC234" s="101" t="s">
        <v>3148</v>
      </c>
      <c r="AD234" s="87" t="n">
        <v>11</v>
      </c>
      <c r="AE234" s="87" t="s">
        <v>2432</v>
      </c>
      <c r="AF234" s="87" t="s">
        <v>959</v>
      </c>
      <c r="AG234" s="0" t="str">
        <f aca="false">AD234&amp;" "&amp;AE234</f>
        <v>11 физика</v>
      </c>
      <c r="AH234" s="88" t="str">
        <f aca="false">AB234&amp;" "&amp;AC234&amp;" "&amp;AF234</f>
        <v>Мякишев Г.Я., Буховцев Б.Б., Чаругин В.М. / Под ред. Парфентьевой НА. Физика (базовый уровень) Издательство "Просвещение"</v>
      </c>
    </row>
    <row r="235" customFormat="false" ht="15" hidden="true" customHeight="true" outlineLevel="0" collapsed="false">
      <c r="AA235" s="100" t="s">
        <v>3364</v>
      </c>
      <c r="AB235" s="101" t="s">
        <v>3365</v>
      </c>
      <c r="AC235" s="101" t="s">
        <v>3145</v>
      </c>
      <c r="AD235" s="87" t="n">
        <v>11</v>
      </c>
      <c r="AE235" s="87" t="s">
        <v>2432</v>
      </c>
      <c r="AF235" s="87" t="s">
        <v>935</v>
      </c>
      <c r="AG235" s="0" t="str">
        <f aca="false">AD235&amp;" "&amp;AE235</f>
        <v>11 физика</v>
      </c>
      <c r="AH235" s="88" t="str">
        <f aca="false">AB235&amp;" "&amp;AC235&amp;" "&amp;AF235</f>
        <v>Пурышева Н.С., Важеевская Н.Е., Исаев Д.А., Чаругин В.М. Физика. Базовый уровень ДРОФА</v>
      </c>
    </row>
    <row r="236" customFormat="false" ht="15" hidden="true" customHeight="true" outlineLevel="0" collapsed="false">
      <c r="AA236" s="85" t="s">
        <v>3366</v>
      </c>
      <c r="AB236" s="86" t="s">
        <v>3152</v>
      </c>
      <c r="AC236" s="86" t="s">
        <v>3358</v>
      </c>
      <c r="AD236" s="86" t="n">
        <v>11</v>
      </c>
      <c r="AE236" s="191" t="s">
        <v>2432</v>
      </c>
      <c r="AF236" s="86" t="s">
        <v>1136</v>
      </c>
      <c r="AG236" s="0" t="str">
        <f aca="false">AD236&amp;" "&amp;AE236</f>
        <v>11 физика</v>
      </c>
      <c r="AH236" s="88" t="str">
        <f aca="false">AB236&amp;" "&amp;AC236&amp;" "&amp;AF236</f>
        <v>искл Тихомирова С.А., Яворский Б.М. Физика 11 класс (базовый и углубленный уровни) ИОЦ "Мнемозина"</v>
      </c>
    </row>
    <row r="237" customFormat="false" ht="15" hidden="true" customHeight="true" outlineLevel="0" collapsed="false">
      <c r="AA237" s="85" t="s">
        <v>3367</v>
      </c>
      <c r="AB237" s="86" t="s">
        <v>3152</v>
      </c>
      <c r="AC237" s="86" t="s">
        <v>3368</v>
      </c>
      <c r="AD237" s="86" t="n">
        <v>11</v>
      </c>
      <c r="AE237" s="191" t="s">
        <v>2432</v>
      </c>
      <c r="AF237" s="86" t="s">
        <v>1136</v>
      </c>
      <c r="AG237" s="0" t="str">
        <f aca="false">AD237&amp;" "&amp;AE237</f>
        <v>11 физика</v>
      </c>
      <c r="AH237" s="88" t="str">
        <f aca="false">AB237&amp;" "&amp;AC237&amp;" "&amp;AF237</f>
        <v>искл Тихомирова С.А., Яворский Б.М. Физика 11 класс (базовый уровень) ИОЦ "Мнемозина"</v>
      </c>
    </row>
    <row r="238" customFormat="false" ht="15" hidden="true" customHeight="true" outlineLevel="0" collapsed="false">
      <c r="AA238" s="100" t="s">
        <v>3369</v>
      </c>
      <c r="AB238" s="101" t="s">
        <v>3156</v>
      </c>
      <c r="AC238" s="101" t="s">
        <v>3370</v>
      </c>
      <c r="AD238" s="87" t="n">
        <v>11</v>
      </c>
      <c r="AE238" s="87" t="s">
        <v>2432</v>
      </c>
      <c r="AF238" s="87" t="s">
        <v>964</v>
      </c>
      <c r="AG238" s="0" t="str">
        <f aca="false">AD238&amp;" "&amp;AE238</f>
        <v>11 физика</v>
      </c>
      <c r="AH238" s="88" t="str">
        <f aca="false">AB238&amp;" "&amp;AC238&amp;" "&amp;AF238</f>
        <v>Хижнякова Л.С., Синявина А.А., Холина С.А., Кудрявцев В.В. Физика. 11 класс: базовый уровень, углубленный уровень. Издательский центр ВЕНТАНА-ГРАФ</v>
      </c>
    </row>
    <row r="239" customFormat="false" ht="15" hidden="true" customHeight="true" outlineLevel="0" collapsed="false">
      <c r="AA239" s="100" t="s">
        <v>3371</v>
      </c>
      <c r="AB239" s="101" t="s">
        <v>3372</v>
      </c>
      <c r="AC239" s="101" t="s">
        <v>3160</v>
      </c>
      <c r="AD239" s="87" t="n">
        <v>11</v>
      </c>
      <c r="AE239" s="87" t="s">
        <v>2432</v>
      </c>
      <c r="AF239" s="87" t="s">
        <v>959</v>
      </c>
      <c r="AG239" s="0" t="str">
        <f aca="false">AD239&amp;" "&amp;AE239</f>
        <v>11 физика</v>
      </c>
      <c r="AH239" s="88" t="str">
        <f aca="false">AB239&amp;" "&amp;AC239&amp;" "&amp;AF239</f>
        <v>Кабардин ОФ., Глазунов А.Т., Орлов В.А. и др. / Под ред. Пинского А.А., Кабардина О.Ф. Физика (углубленный уровень) Издательство "Просвещение"</v>
      </c>
    </row>
    <row r="240" customFormat="false" ht="15" hidden="true" customHeight="true" outlineLevel="0" collapsed="false">
      <c r="AA240" s="100" t="s">
        <v>3373</v>
      </c>
      <c r="AB240" s="101" t="s">
        <v>3144</v>
      </c>
      <c r="AC240" s="101" t="s">
        <v>3162</v>
      </c>
      <c r="AD240" s="87" t="n">
        <v>11</v>
      </c>
      <c r="AE240" s="87" t="s">
        <v>2432</v>
      </c>
      <c r="AF240" s="87" t="s">
        <v>935</v>
      </c>
      <c r="AG240" s="0" t="str">
        <f aca="false">AD240&amp;" "&amp;AE240</f>
        <v>11 физика</v>
      </c>
      <c r="AH240" s="88" t="str">
        <f aca="false">AB240&amp;" "&amp;AC240&amp;" "&amp;AF240</f>
        <v>Касьянов В.А. Физика. Углубленный уровень ДРОФА</v>
      </c>
    </row>
    <row r="241" customFormat="false" ht="15" hidden="true" customHeight="true" outlineLevel="0" collapsed="false">
      <c r="AA241" s="100" t="s">
        <v>3168</v>
      </c>
      <c r="AB241" s="101" t="s">
        <v>3164</v>
      </c>
      <c r="AC241" s="101" t="s">
        <v>3169</v>
      </c>
      <c r="AD241" s="87" t="n">
        <v>11</v>
      </c>
      <c r="AE241" s="243" t="s">
        <v>2432</v>
      </c>
      <c r="AF241" s="87" t="s">
        <v>935</v>
      </c>
      <c r="AG241" s="0" t="str">
        <f aca="false">AD241&amp;" "&amp;AE241</f>
        <v>11 физика</v>
      </c>
      <c r="AH241" s="88" t="str">
        <f aca="false">AB241&amp;" "&amp;AC241&amp;" "&amp;AF241</f>
        <v>Мякишев Г.Я., Синяков А.З. Физика. Электродинамика. Углубленный уровень ДРОФА</v>
      </c>
    </row>
    <row r="242" customFormat="false" ht="15" hidden="true" customHeight="true" outlineLevel="0" collapsed="false">
      <c r="AA242" s="100" t="s">
        <v>3374</v>
      </c>
      <c r="AB242" s="101" t="s">
        <v>3164</v>
      </c>
      <c r="AC242" s="101" t="s">
        <v>3375</v>
      </c>
      <c r="AD242" s="87" t="n">
        <v>11</v>
      </c>
      <c r="AE242" s="87" t="s">
        <v>2432</v>
      </c>
      <c r="AF242" s="87" t="s">
        <v>935</v>
      </c>
      <c r="AG242" s="0" t="str">
        <f aca="false">AD242&amp;" "&amp;AE242</f>
        <v>11 физика</v>
      </c>
      <c r="AH242" s="88" t="str">
        <f aca="false">AB242&amp;" "&amp;AC242&amp;" "&amp;AF242</f>
        <v>Мякишев Г.Я., Синяков А.З. Физика. Колебания и волны. Углубленный уровень ДРОФА</v>
      </c>
    </row>
    <row r="243" customFormat="false" ht="15" hidden="true" customHeight="true" outlineLevel="0" collapsed="false">
      <c r="AA243" s="100" t="s">
        <v>3376</v>
      </c>
      <c r="AB243" s="101" t="s">
        <v>3164</v>
      </c>
      <c r="AC243" s="101" t="s">
        <v>3377</v>
      </c>
      <c r="AD243" s="87" t="n">
        <v>11</v>
      </c>
      <c r="AE243" s="87" t="s">
        <v>2432</v>
      </c>
      <c r="AF243" s="87" t="s">
        <v>935</v>
      </c>
      <c r="AG243" s="0" t="str">
        <f aca="false">AD243&amp;" "&amp;AE243</f>
        <v>11 физика</v>
      </c>
      <c r="AH243" s="88" t="str">
        <f aca="false">AB243&amp;" "&amp;AC243&amp;" "&amp;AF243</f>
        <v>Мякишев Г.Я., Синяков А.З. Физика. Оптика. Квантовая физика. Углубленный уровень ДРОФА</v>
      </c>
    </row>
    <row r="244" customFormat="false" ht="15" hidden="true" customHeight="true" outlineLevel="0" collapsed="false">
      <c r="AA244" s="100" t="s">
        <v>3170</v>
      </c>
      <c r="AB244" s="101" t="s">
        <v>3171</v>
      </c>
      <c r="AC244" s="101" t="s">
        <v>3172</v>
      </c>
      <c r="AD244" s="87" t="n">
        <v>11</v>
      </c>
      <c r="AE244" s="189" t="s">
        <v>1191</v>
      </c>
      <c r="AF244" s="87" t="s">
        <v>969</v>
      </c>
      <c r="AG244" s="0" t="str">
        <f aca="false">AD244&amp;" "&amp;AE244</f>
        <v>11 физическая культура</v>
      </c>
      <c r="AH244" s="88" t="str">
        <f aca="false">AB244&amp;" "&amp;AC244&amp;" "&amp;AF244</f>
        <v>Андрюхина Т.В., Третьякова Н.В. / Под ред. Виленского М Я. Физическая культура (базовый уровень) Русское слово</v>
      </c>
    </row>
    <row r="245" customFormat="false" ht="15" hidden="true" customHeight="true" outlineLevel="0" collapsed="false">
      <c r="AA245" s="100" t="s">
        <v>3173</v>
      </c>
      <c r="AB245" s="101" t="s">
        <v>1195</v>
      </c>
      <c r="AC245" s="101" t="s">
        <v>3172</v>
      </c>
      <c r="AD245" s="87" t="n">
        <v>11</v>
      </c>
      <c r="AE245" s="189" t="s">
        <v>1191</v>
      </c>
      <c r="AF245" s="87" t="s">
        <v>959</v>
      </c>
      <c r="AG245" s="0" t="str">
        <f aca="false">AD245&amp;" "&amp;AE245</f>
        <v>11 физическая культура</v>
      </c>
      <c r="AH245" s="88" t="str">
        <f aca="false">AB245&amp;" "&amp;AC245&amp;" "&amp;AF245</f>
        <v>Лях В.И. Физическая культура (базовый уровень) Издательство "Просвещение"</v>
      </c>
    </row>
    <row r="246" customFormat="false" ht="15" hidden="true" customHeight="true" outlineLevel="0" collapsed="false">
      <c r="AA246" s="100" t="s">
        <v>3174</v>
      </c>
      <c r="AB246" s="101" t="s">
        <v>3175</v>
      </c>
      <c r="AC246" s="101" t="s">
        <v>3176</v>
      </c>
      <c r="AD246" s="87" t="n">
        <v>11</v>
      </c>
      <c r="AE246" s="189" t="s">
        <v>1191</v>
      </c>
      <c r="AF246" s="87" t="s">
        <v>964</v>
      </c>
      <c r="AG246" s="0" t="str">
        <f aca="false">AD246&amp;" "&amp;AE246</f>
        <v>11 физическая культура</v>
      </c>
      <c r="AH246" s="88" t="str">
        <f aca="false">AB246&amp;" "&amp;AC246&amp;" "&amp;AF246</f>
        <v>Матвеев А.П., Палехова Е.С. Физическая культура. 10 - 11 классы: базовый уровень Издательский центр ВЕНТАНА-ГРАФ</v>
      </c>
    </row>
    <row r="247" customFormat="false" ht="15" hidden="true" customHeight="true" outlineLevel="0" collapsed="false">
      <c r="AA247" s="100" t="s">
        <v>3177</v>
      </c>
      <c r="AB247" s="101" t="s">
        <v>1205</v>
      </c>
      <c r="AC247" s="101" t="s">
        <v>3172</v>
      </c>
      <c r="AD247" s="87" t="n">
        <v>11</v>
      </c>
      <c r="AE247" s="189" t="s">
        <v>1191</v>
      </c>
      <c r="AF247" s="87" t="s">
        <v>935</v>
      </c>
      <c r="AG247" s="0" t="str">
        <f aca="false">AD247&amp;" "&amp;AE247</f>
        <v>11 физическая культура</v>
      </c>
      <c r="AH247" s="88" t="str">
        <f aca="false">AB247&amp;" "&amp;AC247&amp;" "&amp;AF247</f>
        <v>Погадаев Г.И. Физическая культура (базовый уровень) ДРОФА</v>
      </c>
    </row>
    <row r="248" customFormat="false" ht="15" hidden="true" customHeight="true" outlineLevel="0" collapsed="false">
      <c r="AA248" s="100" t="s">
        <v>3178</v>
      </c>
      <c r="AB248" s="101" t="s">
        <v>2032</v>
      </c>
      <c r="AC248" s="101" t="s">
        <v>3179</v>
      </c>
      <c r="AD248" s="87" t="n">
        <v>11</v>
      </c>
      <c r="AE248" s="87" t="s">
        <v>1367</v>
      </c>
      <c r="AF248" s="87" t="s">
        <v>935</v>
      </c>
      <c r="AG248" s="0" t="str">
        <f aca="false">AD248&amp;" "&amp;AE248</f>
        <v>11 французский язык</v>
      </c>
      <c r="AH248" s="88" t="str">
        <f aca="false">AB248&amp;" "&amp;AC248&amp;" "&amp;AF248</f>
        <v>Шацких В.Н. и др. Французский язык (базовый уровень) ДРОФА</v>
      </c>
    </row>
    <row r="249" customFormat="false" ht="15" hidden="true" customHeight="true" outlineLevel="0" collapsed="false">
      <c r="AA249" s="100" t="s">
        <v>3180</v>
      </c>
      <c r="AB249" s="101" t="s">
        <v>3181</v>
      </c>
      <c r="AC249" s="101" t="s">
        <v>3179</v>
      </c>
      <c r="AD249" s="87" t="n">
        <v>11</v>
      </c>
      <c r="AE249" s="87" t="s">
        <v>1367</v>
      </c>
      <c r="AF249" s="87" t="s">
        <v>959</v>
      </c>
      <c r="AG249" s="0" t="str">
        <f aca="false">AD249&amp;" "&amp;AE249</f>
        <v>11 французский язык</v>
      </c>
      <c r="AH249" s="88" t="str">
        <f aca="false">AB249&amp;" "&amp;AC249&amp;" "&amp;AF249</f>
        <v>Григорьева Е.Я., Горбачева Е.Ю., Лисенко М.Р. Французский язык (базовый уровень) Издательство "Просвещение"</v>
      </c>
    </row>
    <row r="250" customFormat="false" ht="15" hidden="true" customHeight="true" outlineLevel="0" collapsed="false">
      <c r="AA250" s="100" t="s">
        <v>3378</v>
      </c>
      <c r="AB250" s="101" t="s">
        <v>3379</v>
      </c>
      <c r="AC250" s="101" t="s">
        <v>3380</v>
      </c>
      <c r="AD250" s="87" t="n">
        <v>11</v>
      </c>
      <c r="AE250" s="87" t="s">
        <v>1367</v>
      </c>
      <c r="AF250" s="87" t="s">
        <v>959</v>
      </c>
      <c r="AG250" s="0" t="str">
        <f aca="false">AD250&amp;" "&amp;AE250</f>
        <v>11 французский язык</v>
      </c>
      <c r="AH250" s="88" t="str">
        <f aca="false">AB250&amp;" "&amp;AC250&amp;" "&amp;AF250</f>
        <v>Бубнова Г.И., Тарасова А.Н. Французский язык. 11 класс (углубленный уровень) Издательство "Просвещение"</v>
      </c>
    </row>
    <row r="251" customFormat="false" ht="15" hidden="true" customHeight="true" outlineLevel="0" collapsed="false">
      <c r="AA251" s="100" t="s">
        <v>3381</v>
      </c>
      <c r="AB251" s="101" t="s">
        <v>2660</v>
      </c>
      <c r="AC251" s="101" t="s">
        <v>3186</v>
      </c>
      <c r="AD251" s="87" t="n">
        <v>11</v>
      </c>
      <c r="AE251" s="87" t="s">
        <v>2460</v>
      </c>
      <c r="AF251" s="87" t="s">
        <v>935</v>
      </c>
      <c r="AG251" s="0" t="str">
        <f aca="false">AD251&amp;" "&amp;AE251</f>
        <v>11 химия</v>
      </c>
      <c r="AH251" s="88" t="str">
        <f aca="false">AB251&amp;" "&amp;AC251&amp;" "&amp;AF251</f>
        <v>Габриелян О.С. Химия (базовый уровень) ДРОФА</v>
      </c>
    </row>
    <row r="252" customFormat="false" ht="15" hidden="true" customHeight="true" outlineLevel="0" collapsed="false">
      <c r="AA252" s="100" t="s">
        <v>3382</v>
      </c>
      <c r="AB252" s="101" t="s">
        <v>2664</v>
      </c>
      <c r="AC252" s="101" t="s">
        <v>3186</v>
      </c>
      <c r="AD252" s="87" t="n">
        <v>11</v>
      </c>
      <c r="AE252" s="87" t="s">
        <v>2460</v>
      </c>
      <c r="AF252" s="87" t="s">
        <v>935</v>
      </c>
      <c r="AG252" s="0" t="str">
        <f aca="false">AD252&amp;" "&amp;AE252</f>
        <v>11 химия</v>
      </c>
      <c r="AH252" s="88" t="str">
        <f aca="false">AB252&amp;" "&amp;AC252&amp;" "&amp;AF252</f>
        <v>Еремин В.В., Кузьменко Н.Е., Дроздов А.А. и др. Химия (базовый уровень) ДРОФА</v>
      </c>
    </row>
    <row r="253" customFormat="false" ht="15" hidden="true" customHeight="true" outlineLevel="0" collapsed="false">
      <c r="AA253" s="100" t="s">
        <v>3383</v>
      </c>
      <c r="AB253" s="101" t="s">
        <v>3384</v>
      </c>
      <c r="AC253" s="101" t="s">
        <v>3385</v>
      </c>
      <c r="AD253" s="87" t="n">
        <v>11</v>
      </c>
      <c r="AE253" s="87" t="s">
        <v>2460</v>
      </c>
      <c r="AF253" s="87" t="s">
        <v>964</v>
      </c>
      <c r="AG253" s="0" t="str">
        <f aca="false">AD253&amp;" "&amp;AE253</f>
        <v>11 химия</v>
      </c>
      <c r="AH253" s="88" t="str">
        <f aca="false">AB253&amp;" "&amp;AC253&amp;" "&amp;AF253</f>
        <v>Кузнецова Н.Е., Левкин А.Н., Шаталов М.А. Химия. 11 класс: базовый уровень Издательский центр ВЕНТАНА-ГРАФ</v>
      </c>
    </row>
    <row r="254" customFormat="false" ht="15" hidden="true" customHeight="true" outlineLevel="0" collapsed="false">
      <c r="AA254" s="100" t="s">
        <v>3386</v>
      </c>
      <c r="AB254" s="101" t="s">
        <v>2676</v>
      </c>
      <c r="AC254" s="101" t="s">
        <v>3186</v>
      </c>
      <c r="AD254" s="87" t="n">
        <v>11</v>
      </c>
      <c r="AE254" s="87" t="s">
        <v>2460</v>
      </c>
      <c r="AF254" s="87" t="s">
        <v>959</v>
      </c>
      <c r="AG254" s="0" t="str">
        <f aca="false">AD254&amp;" "&amp;AE254</f>
        <v>11 химия</v>
      </c>
      <c r="AH254" s="88" t="str">
        <f aca="false">AB254&amp;" "&amp;AC254&amp;" "&amp;AF254</f>
        <v>Рудзитис Г.Е., Фельдман Ф.Г. Химия (базовый уровень) Издательство "Просвещение"</v>
      </c>
    </row>
    <row r="255" customFormat="false" ht="15" hidden="true" customHeight="true" outlineLevel="0" collapsed="false">
      <c r="AA255" s="100" t="s">
        <v>3387</v>
      </c>
      <c r="AB255" s="101" t="s">
        <v>3388</v>
      </c>
      <c r="AC255" s="101" t="s">
        <v>3195</v>
      </c>
      <c r="AD255" s="87" t="n">
        <v>11</v>
      </c>
      <c r="AE255" s="87" t="s">
        <v>2460</v>
      </c>
      <c r="AF255" s="87" t="s">
        <v>935</v>
      </c>
      <c r="AG255" s="0" t="str">
        <f aca="false">AD255&amp;" "&amp;AE255</f>
        <v>11 химия</v>
      </c>
      <c r="AH255" s="88" t="str">
        <f aca="false">AB255&amp;" "&amp;AC255&amp;" "&amp;AF255</f>
        <v>Габриелян О.С., Лысова Г.Г. Химия. Углубленный уровень ДРОФА</v>
      </c>
    </row>
    <row r="256" customFormat="false" ht="15" hidden="true" customHeight="true" outlineLevel="0" collapsed="false">
      <c r="AA256" s="100" t="s">
        <v>3389</v>
      </c>
      <c r="AB256" s="101" t="s">
        <v>2664</v>
      </c>
      <c r="AC256" s="101" t="s">
        <v>3195</v>
      </c>
      <c r="AD256" s="87" t="n">
        <v>11</v>
      </c>
      <c r="AE256" s="87" t="s">
        <v>2460</v>
      </c>
      <c r="AF256" s="87" t="s">
        <v>935</v>
      </c>
      <c r="AG256" s="0" t="str">
        <f aca="false">AD256&amp;" "&amp;AE256</f>
        <v>11 химия</v>
      </c>
      <c r="AH256" s="88" t="str">
        <f aca="false">AB256&amp;" "&amp;AC256&amp;" "&amp;AF256</f>
        <v>Еремин В.В., Кузьменко Н.Е., Дроздов А.А. и др. Химия. Углубленный уровень ДРОФА</v>
      </c>
    </row>
    <row r="257" customFormat="false" ht="15" hidden="true" customHeight="true" outlineLevel="0" collapsed="false">
      <c r="AA257" s="100" t="s">
        <v>3390</v>
      </c>
      <c r="AB257" s="101" t="s">
        <v>3391</v>
      </c>
      <c r="AC257" s="101" t="s">
        <v>3392</v>
      </c>
      <c r="AD257" s="87" t="n">
        <v>11</v>
      </c>
      <c r="AE257" s="87" t="s">
        <v>2460</v>
      </c>
      <c r="AF257" s="87" t="s">
        <v>964</v>
      </c>
      <c r="AG257" s="0" t="str">
        <f aca="false">AD257&amp;" "&amp;AE257</f>
        <v>11 химия</v>
      </c>
      <c r="AH257" s="88" t="str">
        <f aca="false">AB257&amp;" "&amp;AC257&amp;" "&amp;AF257</f>
        <v>Кузнецова Н.Е., Литвинова Т.Н., Левкин А.Н. Химия. 11 класс: углубленный уровень Издательский центр ВЕНТАНА-ГРАФ</v>
      </c>
    </row>
    <row r="258" customFormat="false" ht="15" hidden="true" customHeight="true" outlineLevel="0" collapsed="false">
      <c r="AA258" s="100" t="s">
        <v>3393</v>
      </c>
      <c r="AB258" s="101" t="s">
        <v>3202</v>
      </c>
      <c r="AC258" s="101" t="s">
        <v>3394</v>
      </c>
      <c r="AD258" s="87" t="n">
        <v>11</v>
      </c>
      <c r="AE258" s="87" t="s">
        <v>2460</v>
      </c>
      <c r="AF258" s="87" t="s">
        <v>969</v>
      </c>
      <c r="AG258" s="0" t="str">
        <f aca="false">AD258&amp;" "&amp;AE258</f>
        <v>11 химия</v>
      </c>
      <c r="AH258" s="88" t="str">
        <f aca="false">AB258&amp;" "&amp;AC258&amp;" "&amp;AF258</f>
        <v>Новошинский И.И., Новошинская Н.С. Органическая химия (углубленный уровень) Русское слово</v>
      </c>
    </row>
    <row r="259" customFormat="false" ht="15" hidden="true" customHeight="true" outlineLevel="0" collapsed="false">
      <c r="AA259" s="100" t="s">
        <v>3395</v>
      </c>
      <c r="AB259" s="101" t="s">
        <v>3205</v>
      </c>
      <c r="AC259" s="101" t="s">
        <v>3206</v>
      </c>
      <c r="AD259" s="87" t="n">
        <v>11</v>
      </c>
      <c r="AE259" s="87" t="s">
        <v>3207</v>
      </c>
      <c r="AF259" s="87" t="s">
        <v>969</v>
      </c>
      <c r="AG259" s="0" t="str">
        <f aca="false">AD259&amp;" "&amp;AE259</f>
        <v>11 экология</v>
      </c>
      <c r="AH259" s="88" t="str">
        <f aca="false">AB259&amp;" "&amp;AC259&amp;" "&amp;AF259</f>
        <v>Мамедов Н.М., Суравегина И.Т. Экология (базовый уровень) Русское слово</v>
      </c>
    </row>
    <row r="260" customFormat="false" ht="15" hidden="true" customHeight="true" outlineLevel="0" collapsed="false">
      <c r="AA260" s="100" t="s">
        <v>3208</v>
      </c>
      <c r="AB260" s="101" t="s">
        <v>3209</v>
      </c>
      <c r="AC260" s="101" t="s">
        <v>3206</v>
      </c>
      <c r="AD260" s="87" t="n">
        <v>11</v>
      </c>
      <c r="AE260" s="189" t="s">
        <v>3207</v>
      </c>
      <c r="AF260" s="87" t="s">
        <v>935</v>
      </c>
      <c r="AG260" s="0" t="str">
        <f aca="false">AD260&amp;" "&amp;AE260</f>
        <v>11 экология</v>
      </c>
      <c r="AH260" s="88" t="str">
        <f aca="false">AB260&amp;" "&amp;AC260&amp;" "&amp;AF260</f>
        <v>Чернова Н.М, Галушин В.М., Константинов В.М. Экология (базовый уровень) ДРОФА</v>
      </c>
    </row>
    <row r="261" customFormat="false" ht="15" hidden="true" customHeight="true" outlineLevel="0" collapsed="false">
      <c r="AA261" s="100" t="s">
        <v>3210</v>
      </c>
      <c r="AB261" s="101" t="s">
        <v>3211</v>
      </c>
      <c r="AC261" s="101" t="s">
        <v>3212</v>
      </c>
      <c r="AD261" s="87" t="n">
        <v>11</v>
      </c>
      <c r="AE261" s="189" t="s">
        <v>3207</v>
      </c>
      <c r="AF261" s="87" t="s">
        <v>964</v>
      </c>
      <c r="AG261" s="0" t="str">
        <f aca="false">AD261&amp;" "&amp;AE261</f>
        <v>11 экология</v>
      </c>
      <c r="AH261" s="88" t="str">
        <f aca="false">AB261&amp;" "&amp;AC261&amp;" "&amp;AF261</f>
        <v>Миркин Б.М., Наумова Л.Г., Суматохин С.В. Экология. 10 - 11 классы: базовый уровень Издательский центр ВЕНТАНА-ГРАФ</v>
      </c>
    </row>
    <row r="262" customFormat="false" ht="15" hidden="true" customHeight="true" outlineLevel="0" collapsed="false">
      <c r="AA262" s="100" t="s">
        <v>3213</v>
      </c>
      <c r="AB262" s="101" t="s">
        <v>3214</v>
      </c>
      <c r="AC262" s="101" t="s">
        <v>3215</v>
      </c>
      <c r="AD262" s="87" t="n">
        <v>11</v>
      </c>
      <c r="AE262" s="87" t="s">
        <v>3216</v>
      </c>
      <c r="AF262" s="87" t="s">
        <v>1001</v>
      </c>
      <c r="AG262" s="0" t="str">
        <f aca="false">AD262&amp;" "&amp;AE262</f>
        <v>11 экономика</v>
      </c>
      <c r="AH262" s="88" t="str">
        <f aca="false">AB262&amp;" "&amp;AC262&amp;" "&amp;AF262</f>
        <v>Автономов В.С. Экономика. Учебник для 10, 11 классов (базовый уровень) Издательство "ВИТА-ПРЕСС"</v>
      </c>
    </row>
    <row r="263" customFormat="false" ht="15" hidden="true" customHeight="true" outlineLevel="0" collapsed="false">
      <c r="AA263" s="100" t="s">
        <v>3217</v>
      </c>
      <c r="AB263" s="101" t="s">
        <v>3218</v>
      </c>
      <c r="AC263" s="101" t="s">
        <v>3219</v>
      </c>
      <c r="AD263" s="87" t="n">
        <v>11</v>
      </c>
      <c r="AE263" s="87" t="s">
        <v>3216</v>
      </c>
      <c r="AF263" s="87" t="s">
        <v>1001</v>
      </c>
      <c r="AG263" s="0" t="str">
        <f aca="false">AD263&amp;" "&amp;AE263</f>
        <v>11 экономика</v>
      </c>
      <c r="AH263" s="88" t="str">
        <f aca="false">AB263&amp;" "&amp;AC263&amp;" "&amp;AF263</f>
        <v>Алексей Киреев Экономика. Учебник для 10 - 11 классов (базовый уровень) Издательство "ВИТА-ПРЕСС"</v>
      </c>
    </row>
    <row r="264" customFormat="false" ht="15" hidden="true" customHeight="true" outlineLevel="0" collapsed="false">
      <c r="AA264" s="100" t="s">
        <v>3220</v>
      </c>
      <c r="AB264" s="101" t="s">
        <v>3221</v>
      </c>
      <c r="AC264" s="101" t="s">
        <v>3222</v>
      </c>
      <c r="AD264" s="87" t="n">
        <v>11</v>
      </c>
      <c r="AE264" s="87" t="s">
        <v>3216</v>
      </c>
      <c r="AF264" s="87" t="s">
        <v>3223</v>
      </c>
      <c r="AG264" s="0" t="str">
        <f aca="false">AD264&amp;" "&amp;AE264</f>
        <v>11 экономика</v>
      </c>
      <c r="AH264" s="88" t="str">
        <f aca="false">AB264&amp;" "&amp;AC264&amp;" "&amp;AF264</f>
        <v>Грязнова А.Г., Думная Н.Н., Карамова О.В., Пивоварова М.А., Касьянова А.К., Колодняя Г.В., Юданов А.Ю., Успенский В.А., Муравьева А.В., Тарасенко С.В., Будович Ю.И., Медведева М.Б., Кулакова Т.Ю. / Под ред. Грязновой А.Г., Думной Н.Н. Экономика. Учебник для 10 - 11 классов Интеллект-Центр</v>
      </c>
    </row>
    <row r="265" customFormat="false" ht="15" hidden="true" customHeight="true" outlineLevel="0" collapsed="false">
      <c r="AA265" s="100" t="s">
        <v>3224</v>
      </c>
      <c r="AB265" s="101" t="s">
        <v>3225</v>
      </c>
      <c r="AC265" s="101" t="s">
        <v>3226</v>
      </c>
      <c r="AD265" s="87" t="n">
        <v>11</v>
      </c>
      <c r="AE265" s="87" t="s">
        <v>3216</v>
      </c>
      <c r="AF265" s="87" t="s">
        <v>964</v>
      </c>
      <c r="AG265" s="0" t="str">
        <f aca="false">AD265&amp;" "&amp;AE265</f>
        <v>11 экономика</v>
      </c>
      <c r="AH265" s="88" t="str">
        <f aca="false">AB265&amp;" "&amp;AC265&amp;" "&amp;AF265</f>
        <v>Королева Г.Э., Бурмистрова Т.В. Экономика. 10 - 11 классы: базовый уровень Издательский центр ВЕНТАНА-ГРАФ</v>
      </c>
    </row>
    <row r="266" customFormat="false" ht="15" hidden="true" customHeight="true" outlineLevel="0" collapsed="false">
      <c r="AA266" s="100" t="s">
        <v>3227</v>
      </c>
      <c r="AB266" s="101" t="s">
        <v>3228</v>
      </c>
      <c r="AC266" s="101" t="s">
        <v>3229</v>
      </c>
      <c r="AD266" s="87" t="n">
        <v>11</v>
      </c>
      <c r="AE266" s="87" t="s">
        <v>3216</v>
      </c>
      <c r="AF266" s="87" t="s">
        <v>1019</v>
      </c>
      <c r="AG266" s="0" t="str">
        <f aca="false">AD266&amp;" "&amp;AE266</f>
        <v>11 экономика</v>
      </c>
      <c r="AH266" s="88" t="str">
        <f aca="false">AB266&amp;" "&amp;AC266&amp;" "&amp;AF266</f>
        <v>Липсиц И.В. Экономика. Учебник для 10, 11 классов. Базовый уровень Издательство "ВИТА- ПРЕСС"</v>
      </c>
    </row>
    <row r="267" customFormat="false" ht="15" hidden="true" customHeight="true" outlineLevel="0" collapsed="false">
      <c r="AA267" s="100" t="s">
        <v>3396</v>
      </c>
      <c r="AB267" s="101" t="s">
        <v>3231</v>
      </c>
      <c r="AC267" s="101" t="s">
        <v>3397</v>
      </c>
      <c r="AD267" s="87" t="n">
        <v>11</v>
      </c>
      <c r="AE267" s="87" t="s">
        <v>3216</v>
      </c>
      <c r="AF267" s="87" t="s">
        <v>935</v>
      </c>
      <c r="AG267" s="0" t="str">
        <f aca="false">AD267&amp;" "&amp;AE267</f>
        <v>11 экономика</v>
      </c>
      <c r="AH267" s="88" t="str">
        <f aca="false">AB267&amp;" "&amp;AC267&amp;" "&amp;AF267</f>
        <v>Хасбулатов Р.И. Экономика. Базовый и углубленный уровни. ДРОФА</v>
      </c>
    </row>
    <row r="268" customFormat="false" ht="15" hidden="true" customHeight="true" outlineLevel="0" collapsed="false">
      <c r="AA268" s="100" t="s">
        <v>3233</v>
      </c>
      <c r="AB268" s="101" t="s">
        <v>3234</v>
      </c>
      <c r="AC268" s="101" t="s">
        <v>3235</v>
      </c>
      <c r="AD268" s="87" t="n">
        <v>11</v>
      </c>
      <c r="AE268" s="87" t="s">
        <v>3216</v>
      </c>
      <c r="AF268" s="87" t="s">
        <v>1019</v>
      </c>
      <c r="AG268" s="0" t="str">
        <f aca="false">AD268&amp;" "&amp;AE268</f>
        <v>11 экономика</v>
      </c>
      <c r="AH268" s="88" t="str">
        <f aca="false">AB268&amp;" "&amp;AC268&amp;" "&amp;AF268</f>
        <v>Под редакцией Иванова С.И., Линькова А.Я. Экономика (Основы экономической теории). Учебник для 10 - 11 классов в 2-х книгах. Углубленный уровень Издательство "ВИТА- ПРЕСС"</v>
      </c>
    </row>
  </sheetData>
  <sheetProtection sheet="true" password="dd15"/>
  <mergeCells count="5">
    <mergeCell ref="C2:S2"/>
    <mergeCell ref="C4:S4"/>
    <mergeCell ref="B22:B25"/>
    <mergeCell ref="C29:S29"/>
    <mergeCell ref="B45:B48"/>
  </mergeCells>
  <dataValidations count="2">
    <dataValidation allowBlank="true" errorStyle="stop" operator="between" showDropDown="false" showErrorMessage="true" showInputMessage="false" sqref="D5:D27 G5:G27" type="list">
      <formula1>OFFSET($AH$3,MATCH($W5,$AG$4:$AG$606,0),0,COUNTIF($AG$4:$AG$606,$W5),1)</formula1>
      <formula2>0</formula2>
    </dataValidation>
    <dataValidation allowBlank="true" errorStyle="stop" operator="between" showDropDown="false" showErrorMessage="true" showInputMessage="false" sqref="J5:J27 M5:M27 D31:D53 G31:G53 J31:J53 M31:M53" type="list">
      <formula1>OFFSET($AH$3,MATCH($W31,$AG$4:$AG$267,0),0,COUNTIF($AG$4:$AG$267,$W3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20" min="1" style="0" width="9.14"/>
    <col collapsed="false" customWidth="true" hidden="false" outlineLevel="0" max="21" min="21" style="0" width="3.85"/>
    <col collapsed="false" customWidth="false" hidden="true" outlineLevel="0" max="16384" min="22" style="0" width="11.53"/>
  </cols>
  <sheetData>
    <row r="1" customFormat="false" ht="77.25" hidden="false" customHeight="false" outlineLevel="0" collapsed="false">
      <c r="A1" s="286" t="s">
        <v>3398</v>
      </c>
      <c r="B1" s="287" t="s">
        <v>3399</v>
      </c>
      <c r="C1" s="287" t="s">
        <v>3400</v>
      </c>
      <c r="D1" s="288" t="s">
        <v>915</v>
      </c>
      <c r="E1" s="288" t="s">
        <v>916</v>
      </c>
      <c r="F1" s="289" t="s">
        <v>917</v>
      </c>
      <c r="G1" s="289" t="s">
        <v>918</v>
      </c>
      <c r="H1" s="288" t="s">
        <v>919</v>
      </c>
      <c r="I1" s="289" t="s">
        <v>917</v>
      </c>
      <c r="J1" s="289" t="s">
        <v>918</v>
      </c>
      <c r="K1" s="288" t="s">
        <v>920</v>
      </c>
      <c r="L1" s="289" t="s">
        <v>917</v>
      </c>
      <c r="M1" s="289" t="s">
        <v>918</v>
      </c>
      <c r="N1" s="288" t="s">
        <v>921</v>
      </c>
      <c r="O1" s="289" t="s">
        <v>917</v>
      </c>
      <c r="P1" s="289" t="s">
        <v>918</v>
      </c>
      <c r="Q1" s="288" t="s">
        <v>922</v>
      </c>
      <c r="R1" s="289" t="s">
        <v>917</v>
      </c>
      <c r="S1" s="289" t="s">
        <v>918</v>
      </c>
      <c r="T1" s="290" t="s">
        <v>923</v>
      </c>
      <c r="U1" s="78"/>
    </row>
    <row r="2" customFormat="false" ht="15" hidden="false" customHeight="false" outlineLevel="0" collapsed="false">
      <c r="A2" s="291" t="str">
        <f aca="false">'Общие сведения'!$E$3</f>
        <v>Михайловский муниципальный район</v>
      </c>
      <c r="B2" s="292" t="n">
        <f aca="false">'Общие сведения'!$E$5</f>
        <v>0</v>
      </c>
      <c r="C2" s="292" t="str">
        <f aca="false">'Начальная школа'!$C$4</f>
        <v>1 класс</v>
      </c>
      <c r="D2" s="292" t="str">
        <f aca="false">'Начальная школа'!C5</f>
        <v>Русский язык</v>
      </c>
      <c r="E2" s="292" t="str">
        <f aca="false">'Начальная школа'!D5</f>
        <v>Канакина В.П., Горецкий В.Г. Русский язык Издательство "Просвещение"</v>
      </c>
      <c r="F2" s="292" t="n">
        <f aca="false">'Начальная школа'!E5</f>
        <v>2012</v>
      </c>
      <c r="G2" s="292" t="n">
        <f aca="false">'Начальная школа'!F5</f>
        <v>15</v>
      </c>
      <c r="H2" s="292" t="n">
        <f aca="false">'Начальная школа'!G5</f>
        <v>0</v>
      </c>
      <c r="I2" s="292" t="n">
        <f aca="false">'Начальная школа'!H5</f>
        <v>0</v>
      </c>
      <c r="J2" s="292" t="n">
        <f aca="false">'Начальная школа'!I5</f>
        <v>0</v>
      </c>
      <c r="K2" s="292" t="n">
        <f aca="false">'Начальная школа'!J5</f>
        <v>0</v>
      </c>
      <c r="L2" s="292" t="n">
        <f aca="false">'Начальная школа'!K5</f>
        <v>0</v>
      </c>
      <c r="M2" s="292" t="n">
        <f aca="false">'Начальная школа'!L5</f>
        <v>0</v>
      </c>
      <c r="N2" s="292" t="n">
        <f aca="false">'Начальная школа'!M5</f>
        <v>0</v>
      </c>
      <c r="O2" s="292" t="n">
        <f aca="false">'Начальная школа'!N5</f>
        <v>0</v>
      </c>
      <c r="P2" s="292" t="n">
        <f aca="false">'Начальная школа'!O5</f>
        <v>0</v>
      </c>
      <c r="Q2" s="292" t="n">
        <f aca="false">'Начальная школа'!P5</f>
        <v>0</v>
      </c>
      <c r="R2" s="292" t="n">
        <f aca="false">'Начальная школа'!Q5</f>
        <v>0</v>
      </c>
      <c r="S2" s="292" t="n">
        <f aca="false">'Начальная школа'!R5</f>
        <v>0</v>
      </c>
      <c r="T2" s="293" t="n">
        <f aca="false">'Начальная школа'!S5</f>
        <v>15</v>
      </c>
    </row>
    <row r="3" customFormat="false" ht="15" hidden="false" customHeight="false" outlineLevel="0" collapsed="false">
      <c r="A3" s="294" t="str">
        <f aca="false">'Общие сведения'!$E$3</f>
        <v>Михайловский муниципальный район</v>
      </c>
      <c r="B3" s="295" t="n">
        <f aca="false">'Общие сведения'!$E$5</f>
        <v>0</v>
      </c>
      <c r="C3" s="295" t="str">
        <f aca="false">'Начальная школа'!$C$4</f>
        <v>1 класс</v>
      </c>
      <c r="D3" s="295" t="str">
        <f aca="false">'Начальная школа'!C6</f>
        <v>Литературное чтение</v>
      </c>
      <c r="E3" s="295" t="str">
        <f aca="false">'Начальная школа'!D6</f>
        <v>Климанова Л.Ф., Горецкий В.Г., Виноградская Л.А. Литературное чтение. В 2-х частях Издательство "Просвещение"</v>
      </c>
      <c r="F3" s="295" t="n">
        <f aca="false">'Начальная школа'!E6</f>
        <v>2012</v>
      </c>
      <c r="G3" s="295" t="n">
        <f aca="false">'Начальная школа'!F6</f>
        <v>15</v>
      </c>
      <c r="H3" s="295" t="n">
        <f aca="false">'Начальная школа'!G6</f>
        <v>0</v>
      </c>
      <c r="I3" s="295" t="n">
        <f aca="false">'Начальная школа'!H6</f>
        <v>0</v>
      </c>
      <c r="J3" s="295" t="n">
        <f aca="false">'Начальная школа'!I6</f>
        <v>0</v>
      </c>
      <c r="K3" s="295" t="n">
        <f aca="false">'Начальная школа'!J6</f>
        <v>0</v>
      </c>
      <c r="L3" s="295" t="n">
        <f aca="false">'Начальная школа'!K6</f>
        <v>0</v>
      </c>
      <c r="M3" s="295" t="n">
        <f aca="false">'Начальная школа'!L6</f>
        <v>0</v>
      </c>
      <c r="N3" s="295" t="n">
        <f aca="false">'Начальная школа'!M6</f>
        <v>0</v>
      </c>
      <c r="O3" s="295" t="n">
        <f aca="false">'Начальная школа'!N6</f>
        <v>0</v>
      </c>
      <c r="P3" s="295" t="n">
        <f aca="false">'Начальная школа'!O6</f>
        <v>0</v>
      </c>
      <c r="Q3" s="295" t="n">
        <f aca="false">'Начальная школа'!P6</f>
        <v>0</v>
      </c>
      <c r="R3" s="295" t="n">
        <f aca="false">'Начальная школа'!Q6</f>
        <v>0</v>
      </c>
      <c r="S3" s="295" t="n">
        <f aca="false">'Начальная школа'!R6</f>
        <v>0</v>
      </c>
      <c r="T3" s="296" t="n">
        <f aca="false">'Начальная школа'!S6</f>
        <v>15</v>
      </c>
    </row>
    <row r="4" customFormat="false" ht="15" hidden="false" customHeight="false" outlineLevel="0" collapsed="false">
      <c r="A4" s="294" t="str">
        <f aca="false">'Общие сведения'!$E$3</f>
        <v>Михайловский муниципальный район</v>
      </c>
      <c r="B4" s="295" t="n">
        <f aca="false">'Общие сведения'!$E$5</f>
        <v>0</v>
      </c>
      <c r="C4" s="295" t="str">
        <f aca="false">'Начальная школа'!$C$4</f>
        <v>1 класс</v>
      </c>
      <c r="D4" s="295" t="str">
        <f aca="false">'Начальная школа'!C7</f>
        <v>Математика</v>
      </c>
      <c r="E4" s="295" t="str">
        <f aca="false">'Начальная школа'!D7</f>
        <v>Моро М.И., Волкова С И., Степанова С.В. Математика. В 2-х частях Издательство "Просвещение"</v>
      </c>
      <c r="F4" s="295" t="n">
        <f aca="false">'Начальная школа'!E7</f>
        <v>2015</v>
      </c>
      <c r="G4" s="295" t="n">
        <f aca="false">'Начальная школа'!F7</f>
        <v>15</v>
      </c>
      <c r="H4" s="295" t="n">
        <f aca="false">'Начальная школа'!G7</f>
        <v>0</v>
      </c>
      <c r="I4" s="295" t="n">
        <f aca="false">'Начальная школа'!H7</f>
        <v>0</v>
      </c>
      <c r="J4" s="295" t="n">
        <f aca="false">'Начальная школа'!I7</f>
        <v>0</v>
      </c>
      <c r="K4" s="295" t="n">
        <f aca="false">'Начальная школа'!J7</f>
        <v>0</v>
      </c>
      <c r="L4" s="295" t="n">
        <f aca="false">'Начальная школа'!K7</f>
        <v>0</v>
      </c>
      <c r="M4" s="295" t="n">
        <f aca="false">'Начальная школа'!L7</f>
        <v>0</v>
      </c>
      <c r="N4" s="295" t="n">
        <f aca="false">'Начальная школа'!M7</f>
        <v>0</v>
      </c>
      <c r="O4" s="295" t="n">
        <f aca="false">'Начальная школа'!N7</f>
        <v>0</v>
      </c>
      <c r="P4" s="295" t="n">
        <f aca="false">'Начальная школа'!O7</f>
        <v>0</v>
      </c>
      <c r="Q4" s="295" t="n">
        <f aca="false">'Начальная школа'!P7</f>
        <v>0</v>
      </c>
      <c r="R4" s="295" t="n">
        <f aca="false">'Начальная школа'!Q7</f>
        <v>0</v>
      </c>
      <c r="S4" s="295" t="n">
        <f aca="false">'Начальная школа'!R7</f>
        <v>0</v>
      </c>
      <c r="T4" s="296" t="n">
        <f aca="false">'Начальная школа'!S7</f>
        <v>15</v>
      </c>
    </row>
    <row r="5" customFormat="false" ht="15" hidden="false" customHeight="false" outlineLevel="0" collapsed="false">
      <c r="A5" s="294" t="str">
        <f aca="false">'Общие сведения'!$E$3</f>
        <v>Михайловский муниципальный район</v>
      </c>
      <c r="B5" s="295" t="n">
        <f aca="false">'Общие сведения'!$E$5</f>
        <v>0</v>
      </c>
      <c r="C5" s="295" t="str">
        <f aca="false">'Начальная школа'!$C$4</f>
        <v>1 класс</v>
      </c>
      <c r="D5" s="295" t="str">
        <f aca="false">'Начальная школа'!C8</f>
        <v>Окружающий мир</v>
      </c>
      <c r="E5" s="295" t="str">
        <f aca="false">'Начальная школа'!D8</f>
        <v>Плешаков А.А. Окружающий мир. В 2-х частях Издательство "Просвещение"</v>
      </c>
      <c r="F5" s="295" t="n">
        <f aca="false">'Начальная школа'!E8</f>
        <v>2015</v>
      </c>
      <c r="G5" s="295" t="n">
        <f aca="false">'Начальная школа'!F8</f>
        <v>15</v>
      </c>
      <c r="H5" s="295" t="n">
        <f aca="false">'Начальная школа'!G8</f>
        <v>0</v>
      </c>
      <c r="I5" s="295" t="n">
        <f aca="false">'Начальная школа'!H8</f>
        <v>0</v>
      </c>
      <c r="J5" s="295" t="n">
        <f aca="false">'Начальная школа'!I8</f>
        <v>0</v>
      </c>
      <c r="K5" s="295" t="n">
        <f aca="false">'Начальная школа'!J8</f>
        <v>0</v>
      </c>
      <c r="L5" s="295" t="n">
        <f aca="false">'Начальная школа'!K8</f>
        <v>0</v>
      </c>
      <c r="M5" s="295" t="n">
        <f aca="false">'Начальная школа'!L8</f>
        <v>0</v>
      </c>
      <c r="N5" s="295" t="n">
        <f aca="false">'Начальная школа'!M8</f>
        <v>0</v>
      </c>
      <c r="O5" s="295" t="n">
        <f aca="false">'Начальная школа'!N8</f>
        <v>0</v>
      </c>
      <c r="P5" s="295" t="n">
        <f aca="false">'Начальная школа'!O8</f>
        <v>0</v>
      </c>
      <c r="Q5" s="295" t="n">
        <f aca="false">'Начальная школа'!P8</f>
        <v>0</v>
      </c>
      <c r="R5" s="295" t="n">
        <f aca="false">'Начальная школа'!Q8</f>
        <v>0</v>
      </c>
      <c r="S5" s="295" t="n">
        <f aca="false">'Начальная школа'!R8</f>
        <v>0</v>
      </c>
      <c r="T5" s="296" t="n">
        <f aca="false">'Начальная школа'!S8</f>
        <v>15</v>
      </c>
    </row>
    <row r="6" customFormat="false" ht="15" hidden="false" customHeight="false" outlineLevel="0" collapsed="false">
      <c r="A6" s="294" t="str">
        <f aca="false">'Общие сведения'!$E$3</f>
        <v>Михайловский муниципальный район</v>
      </c>
      <c r="B6" s="295" t="n">
        <f aca="false">'Общие сведения'!$E$5</f>
        <v>0</v>
      </c>
      <c r="C6" s="295" t="str">
        <f aca="false">'Начальная школа'!$C$4</f>
        <v>1 класс</v>
      </c>
      <c r="D6" s="295" t="str">
        <f aca="false">'Начальная школа'!C9</f>
        <v>Музыка</v>
      </c>
      <c r="E6" s="295" t="str">
        <f aca="false">'Начальная школа'!D9</f>
        <v>Критская Е.Д., Сергеева Г.П., Шмагина Т.С. Музыка Издательство "Просвещение"</v>
      </c>
      <c r="F6" s="295" t="n">
        <f aca="false">'Начальная школа'!E9</f>
        <v>2011</v>
      </c>
      <c r="G6" s="295" t="n">
        <f aca="false">'Начальная школа'!F9</f>
        <v>7</v>
      </c>
      <c r="H6" s="295" t="n">
        <f aca="false">'Начальная школа'!G9</f>
        <v>0</v>
      </c>
      <c r="I6" s="295" t="n">
        <f aca="false">'Начальная школа'!H9</f>
        <v>0</v>
      </c>
      <c r="J6" s="295" t="n">
        <f aca="false">'Начальная школа'!I9</f>
        <v>0</v>
      </c>
      <c r="K6" s="295" t="n">
        <f aca="false">'Начальная школа'!J9</f>
        <v>0</v>
      </c>
      <c r="L6" s="295" t="n">
        <f aca="false">'Начальная школа'!K9</f>
        <v>0</v>
      </c>
      <c r="M6" s="295" t="n">
        <f aca="false">'Начальная школа'!L9</f>
        <v>0</v>
      </c>
      <c r="N6" s="295" t="n">
        <f aca="false">'Начальная школа'!M9</f>
        <v>0</v>
      </c>
      <c r="O6" s="295" t="n">
        <f aca="false">'Начальная школа'!N9</f>
        <v>0</v>
      </c>
      <c r="P6" s="295" t="n">
        <f aca="false">'Начальная школа'!O9</f>
        <v>0</v>
      </c>
      <c r="Q6" s="295" t="n">
        <f aca="false">'Начальная школа'!P9</f>
        <v>0</v>
      </c>
      <c r="R6" s="295" t="n">
        <f aca="false">'Начальная школа'!Q9</f>
        <v>0</v>
      </c>
      <c r="S6" s="295" t="n">
        <f aca="false">'Начальная школа'!R9</f>
        <v>0</v>
      </c>
      <c r="T6" s="296" t="n">
        <f aca="false">'Начальная школа'!S9</f>
        <v>7</v>
      </c>
    </row>
    <row r="7" customFormat="false" ht="15" hidden="false" customHeight="false" outlineLevel="0" collapsed="false">
      <c r="A7" s="294" t="str">
        <f aca="false">'Общие сведения'!$E$3</f>
        <v>Михайловский муниципальный район</v>
      </c>
      <c r="B7" s="295" t="n">
        <f aca="false">'Общие сведения'!$E$5</f>
        <v>0</v>
      </c>
      <c r="C7" s="295" t="str">
        <f aca="false">'Начальная школа'!$C$4</f>
        <v>1 класс</v>
      </c>
      <c r="D7" s="295" t="str">
        <f aca="false">'Начальная школа'!C10</f>
        <v>Изобразительное искусство</v>
      </c>
      <c r="E7" s="295" t="str">
        <f aca="false">'Начальная школа'!D10</f>
        <v>Йеменская Л.А. / Под ред. Неменского Б.М. Изобразительное искусство Издательство "Просвещение"</v>
      </c>
      <c r="F7" s="295" t="n">
        <f aca="false">'Начальная школа'!E10</f>
        <v>2012</v>
      </c>
      <c r="G7" s="295" t="n">
        <f aca="false">'Начальная школа'!F10</f>
        <v>6</v>
      </c>
      <c r="H7" s="295" t="n">
        <f aca="false">'Начальная школа'!G10</f>
        <v>0</v>
      </c>
      <c r="I7" s="295" t="n">
        <f aca="false">'Начальная школа'!H10</f>
        <v>0</v>
      </c>
      <c r="J7" s="295" t="n">
        <f aca="false">'Начальная школа'!I10</f>
        <v>0</v>
      </c>
      <c r="K7" s="295" t="n">
        <f aca="false">'Начальная школа'!J10</f>
        <v>0</v>
      </c>
      <c r="L7" s="295" t="n">
        <f aca="false">'Начальная школа'!K10</f>
        <v>0</v>
      </c>
      <c r="M7" s="295" t="n">
        <f aca="false">'Начальная школа'!L10</f>
        <v>0</v>
      </c>
      <c r="N7" s="295" t="n">
        <f aca="false">'Начальная школа'!M10</f>
        <v>0</v>
      </c>
      <c r="O7" s="295" t="n">
        <f aca="false">'Начальная школа'!N10</f>
        <v>0</v>
      </c>
      <c r="P7" s="295" t="n">
        <f aca="false">'Начальная школа'!O10</f>
        <v>0</v>
      </c>
      <c r="Q7" s="295" t="n">
        <f aca="false">'Начальная школа'!P10</f>
        <v>0</v>
      </c>
      <c r="R7" s="295" t="n">
        <f aca="false">'Начальная школа'!Q10</f>
        <v>0</v>
      </c>
      <c r="S7" s="295" t="n">
        <f aca="false">'Начальная школа'!R10</f>
        <v>0</v>
      </c>
      <c r="T7" s="296" t="n">
        <f aca="false">'Начальная школа'!S10</f>
        <v>6</v>
      </c>
    </row>
    <row r="8" customFormat="false" ht="15" hidden="false" customHeight="false" outlineLevel="0" collapsed="false">
      <c r="A8" s="294" t="str">
        <f aca="false">'Общие сведения'!$E$3</f>
        <v>Михайловский муниципальный район</v>
      </c>
      <c r="B8" s="295" t="n">
        <f aca="false">'Общие сведения'!$E$5</f>
        <v>0</v>
      </c>
      <c r="C8" s="295" t="str">
        <f aca="false">'Начальная школа'!$C$4</f>
        <v>1 класс</v>
      </c>
      <c r="D8" s="295" t="str">
        <f aca="false">'Начальная школа'!C11</f>
        <v>Физическая культура</v>
      </c>
      <c r="E8" s="295" t="str">
        <f aca="false">'Начальная школа'!D11</f>
        <v>Лях В.И. Физическая культура Издательство "Просвещение"</v>
      </c>
      <c r="F8" s="295" t="n">
        <f aca="false">'Начальная школа'!E11</f>
        <v>2012</v>
      </c>
      <c r="G8" s="295" t="n">
        <f aca="false">'Начальная школа'!F11</f>
        <v>6</v>
      </c>
      <c r="H8" s="295" t="n">
        <f aca="false">'Начальная школа'!G11</f>
        <v>0</v>
      </c>
      <c r="I8" s="295" t="n">
        <f aca="false">'Начальная школа'!H11</f>
        <v>0</v>
      </c>
      <c r="J8" s="295" t="n">
        <f aca="false">'Начальная школа'!I11</f>
        <v>0</v>
      </c>
      <c r="K8" s="295" t="n">
        <f aca="false">'Начальная школа'!J11</f>
        <v>0</v>
      </c>
      <c r="L8" s="295" t="n">
        <f aca="false">'Начальная школа'!K11</f>
        <v>0</v>
      </c>
      <c r="M8" s="295" t="n">
        <f aca="false">'Начальная школа'!L11</f>
        <v>0</v>
      </c>
      <c r="N8" s="295" t="n">
        <f aca="false">'Начальная школа'!M11</f>
        <v>0</v>
      </c>
      <c r="O8" s="295" t="n">
        <f aca="false">'Начальная школа'!N11</f>
        <v>0</v>
      </c>
      <c r="P8" s="295" t="n">
        <f aca="false">'Начальная школа'!O11</f>
        <v>0</v>
      </c>
      <c r="Q8" s="295" t="n">
        <f aca="false">'Начальная школа'!P11</f>
        <v>0</v>
      </c>
      <c r="R8" s="295" t="n">
        <f aca="false">'Начальная школа'!Q11</f>
        <v>0</v>
      </c>
      <c r="S8" s="295" t="n">
        <f aca="false">'Начальная школа'!R11</f>
        <v>0</v>
      </c>
      <c r="T8" s="296" t="n">
        <f aca="false">'Начальная школа'!S11</f>
        <v>6</v>
      </c>
    </row>
    <row r="9" customFormat="false" ht="15" hidden="false" customHeight="false" outlineLevel="0" collapsed="false">
      <c r="A9" s="294" t="str">
        <f aca="false">'Общие сведения'!$E$3</f>
        <v>Михайловский муниципальный район</v>
      </c>
      <c r="B9" s="295" t="n">
        <f aca="false">'Общие сведения'!$E$5</f>
        <v>0</v>
      </c>
      <c r="C9" s="295" t="str">
        <f aca="false">'Начальная школа'!$C$4</f>
        <v>1 класс</v>
      </c>
      <c r="D9" s="295" t="str">
        <f aca="false">'Начальная школа'!C12</f>
        <v>технология</v>
      </c>
      <c r="E9" s="295" t="str">
        <f aca="false">'Начальная школа'!D12</f>
        <v>Роговцева Н.И Богданова Н.В., Фрейтаг И.П. Технология Издательство "Просвещение"</v>
      </c>
      <c r="F9" s="295" t="n">
        <f aca="false">'Начальная школа'!E12</f>
        <v>2012</v>
      </c>
      <c r="G9" s="295" t="n">
        <f aca="false">'Начальная школа'!F12</f>
        <v>6</v>
      </c>
      <c r="H9" s="295" t="n">
        <f aca="false">'Начальная школа'!G12</f>
        <v>0</v>
      </c>
      <c r="I9" s="295" t="n">
        <f aca="false">'Начальная школа'!H12</f>
        <v>0</v>
      </c>
      <c r="J9" s="295" t="n">
        <f aca="false">'Начальная школа'!I12</f>
        <v>0</v>
      </c>
      <c r="K9" s="295" t="n">
        <f aca="false">'Начальная школа'!J12</f>
        <v>0</v>
      </c>
      <c r="L9" s="295" t="n">
        <f aca="false">'Начальная школа'!K12</f>
        <v>0</v>
      </c>
      <c r="M9" s="295" t="n">
        <f aca="false">'Начальная школа'!L12</f>
        <v>0</v>
      </c>
      <c r="N9" s="295" t="n">
        <f aca="false">'Начальная школа'!M12</f>
        <v>0</v>
      </c>
      <c r="O9" s="295" t="n">
        <f aca="false">'Начальная школа'!N12</f>
        <v>0</v>
      </c>
      <c r="P9" s="295" t="n">
        <f aca="false">'Начальная школа'!O12</f>
        <v>0</v>
      </c>
      <c r="Q9" s="295" t="n">
        <f aca="false">'Начальная школа'!P12</f>
        <v>0</v>
      </c>
      <c r="R9" s="295" t="n">
        <f aca="false">'Начальная школа'!Q12</f>
        <v>0</v>
      </c>
      <c r="S9" s="295" t="n">
        <f aca="false">'Начальная школа'!R12</f>
        <v>0</v>
      </c>
      <c r="T9" s="296" t="n">
        <f aca="false">'Начальная школа'!S12</f>
        <v>6</v>
      </c>
    </row>
    <row r="10" customFormat="false" ht="15" hidden="false" customHeight="false" outlineLevel="0" collapsed="false">
      <c r="A10" s="294" t="str">
        <f aca="false">'Общие сведения'!$E$3</f>
        <v>Михайловский муниципальный район</v>
      </c>
      <c r="B10" s="295" t="n">
        <f aca="false">'Общие сведения'!$E$5</f>
        <v>0</v>
      </c>
      <c r="C10" s="295" t="str">
        <f aca="false">'Начальная школа'!$C$14</f>
        <v>2 класс</v>
      </c>
      <c r="D10" s="295" t="str">
        <f aca="false">'Начальная школа'!C16</f>
        <v>Русский язык</v>
      </c>
      <c r="E10" s="295" t="str">
        <f aca="false">'Начальная школа'!D16</f>
        <v>Канакина В.П., Горецкий В.Г. Русский язык. В 2-х частях Издательство "Просвещение"</v>
      </c>
      <c r="F10" s="295" t="n">
        <f aca="false">'Начальная школа'!E16</f>
        <v>2012</v>
      </c>
      <c r="G10" s="295" t="n">
        <f aca="false">'Начальная школа'!F16</f>
        <v>10</v>
      </c>
      <c r="H10" s="295" t="n">
        <f aca="false">'Начальная школа'!G16</f>
        <v>0</v>
      </c>
      <c r="I10" s="295" t="n">
        <f aca="false">'Начальная школа'!H16</f>
        <v>0</v>
      </c>
      <c r="J10" s="295" t="n">
        <f aca="false">'Начальная школа'!I16</f>
        <v>0</v>
      </c>
      <c r="K10" s="295" t="n">
        <f aca="false">'Начальная школа'!J16</f>
        <v>0</v>
      </c>
      <c r="L10" s="295" t="n">
        <f aca="false">'Начальная школа'!K16</f>
        <v>0</v>
      </c>
      <c r="M10" s="295" t="n">
        <f aca="false">'Начальная школа'!L16</f>
        <v>0</v>
      </c>
      <c r="N10" s="295" t="n">
        <f aca="false">'Начальная школа'!M16</f>
        <v>0</v>
      </c>
      <c r="O10" s="295" t="n">
        <f aca="false">'Начальная школа'!N16</f>
        <v>0</v>
      </c>
      <c r="P10" s="295" t="n">
        <f aca="false">'Начальная школа'!O16</f>
        <v>0</v>
      </c>
      <c r="Q10" s="295" t="n">
        <f aca="false">'Начальная школа'!P16</f>
        <v>0</v>
      </c>
      <c r="R10" s="295" t="n">
        <f aca="false">'Начальная школа'!Q16</f>
        <v>0</v>
      </c>
      <c r="S10" s="295" t="n">
        <f aca="false">'Начальная школа'!R16</f>
        <v>0</v>
      </c>
      <c r="T10" s="296" t="n">
        <f aca="false">'Начальная школа'!S16</f>
        <v>10</v>
      </c>
    </row>
    <row r="11" customFormat="false" ht="15" hidden="false" customHeight="false" outlineLevel="0" collapsed="false">
      <c r="A11" s="294" t="str">
        <f aca="false">'Общие сведения'!$E$3</f>
        <v>Михайловский муниципальный район</v>
      </c>
      <c r="B11" s="295" t="n">
        <f aca="false">'Общие сведения'!$E$5</f>
        <v>0</v>
      </c>
      <c r="C11" s="295" t="str">
        <f aca="false">'Начальная школа'!$C$14</f>
        <v>2 класс</v>
      </c>
      <c r="D11" s="295" t="str">
        <f aca="false">'Начальная школа'!C17</f>
        <v>Литературное чтение</v>
      </c>
      <c r="E11" s="295" t="str">
        <f aca="false">'Начальная школа'!D17</f>
        <v>Климанова Л.Ф., Горецкий В.Г., Голованова М.В. и др. Литературное чтение. В 2-х частях Издательство "Просвещение"</v>
      </c>
      <c r="F11" s="295" t="n">
        <f aca="false">'Начальная школа'!E17</f>
        <v>2012</v>
      </c>
      <c r="G11" s="295" t="n">
        <f aca="false">'Начальная школа'!F17</f>
        <v>10</v>
      </c>
      <c r="H11" s="295" t="n">
        <f aca="false">'Начальная школа'!G17</f>
        <v>0</v>
      </c>
      <c r="I11" s="295" t="n">
        <f aca="false">'Начальная школа'!H17</f>
        <v>0</v>
      </c>
      <c r="J11" s="295" t="n">
        <f aca="false">'Начальная школа'!I17</f>
        <v>0</v>
      </c>
      <c r="K11" s="295" t="n">
        <f aca="false">'Начальная школа'!J17</f>
        <v>0</v>
      </c>
      <c r="L11" s="295" t="n">
        <f aca="false">'Начальная школа'!K17</f>
        <v>0</v>
      </c>
      <c r="M11" s="295" t="n">
        <f aca="false">'Начальная школа'!L17</f>
        <v>0</v>
      </c>
      <c r="N11" s="295" t="n">
        <f aca="false">'Начальная школа'!M17</f>
        <v>0</v>
      </c>
      <c r="O11" s="295" t="n">
        <f aca="false">'Начальная школа'!N17</f>
        <v>0</v>
      </c>
      <c r="P11" s="295" t="n">
        <f aca="false">'Начальная школа'!O17</f>
        <v>0</v>
      </c>
      <c r="Q11" s="295" t="n">
        <f aca="false">'Начальная школа'!P17</f>
        <v>0</v>
      </c>
      <c r="R11" s="295" t="n">
        <f aca="false">'Начальная школа'!Q17</f>
        <v>0</v>
      </c>
      <c r="S11" s="295" t="n">
        <f aca="false">'Начальная школа'!R17</f>
        <v>0</v>
      </c>
      <c r="T11" s="296" t="n">
        <f aca="false">'Начальная школа'!S17</f>
        <v>10</v>
      </c>
    </row>
    <row r="12" customFormat="false" ht="15" hidden="false" customHeight="false" outlineLevel="0" collapsed="false">
      <c r="A12" s="294" t="str">
        <f aca="false">'Общие сведения'!$E$3</f>
        <v>Михайловский муниципальный район</v>
      </c>
      <c r="B12" s="295" t="n">
        <f aca="false">'Общие сведения'!$E$5</f>
        <v>0</v>
      </c>
      <c r="C12" s="295" t="str">
        <f aca="false">'Начальная школа'!$C$14</f>
        <v>2 класс</v>
      </c>
      <c r="D12" s="295" t="str">
        <f aca="false">'Начальная школа'!C18</f>
        <v>Математика</v>
      </c>
      <c r="E12" s="295" t="str">
        <f aca="false">'Начальная школа'!D18</f>
        <v>Моро М.И., Бантова М.А., Бельтюкова Г.В. и др. Математика. В 2-х частях Издательство "Просвещение"</v>
      </c>
      <c r="F12" s="295" t="n">
        <f aca="false">'Начальная школа'!E18</f>
        <v>2013</v>
      </c>
      <c r="G12" s="295" t="n">
        <f aca="false">'Начальная школа'!F18</f>
        <v>10</v>
      </c>
      <c r="H12" s="295" t="n">
        <f aca="false">'Начальная школа'!G18</f>
        <v>0</v>
      </c>
      <c r="I12" s="295" t="n">
        <f aca="false">'Начальная школа'!H18</f>
        <v>0</v>
      </c>
      <c r="J12" s="295" t="n">
        <f aca="false">'Начальная школа'!I18</f>
        <v>0</v>
      </c>
      <c r="K12" s="295" t="n">
        <f aca="false">'Начальная школа'!J18</f>
        <v>0</v>
      </c>
      <c r="L12" s="295" t="n">
        <f aca="false">'Начальная школа'!K18</f>
        <v>0</v>
      </c>
      <c r="M12" s="295" t="n">
        <f aca="false">'Начальная школа'!L18</f>
        <v>0</v>
      </c>
      <c r="N12" s="295" t="n">
        <f aca="false">'Начальная школа'!M18</f>
        <v>0</v>
      </c>
      <c r="O12" s="295" t="n">
        <f aca="false">'Начальная школа'!N18</f>
        <v>0</v>
      </c>
      <c r="P12" s="295" t="n">
        <f aca="false">'Начальная школа'!O18</f>
        <v>0</v>
      </c>
      <c r="Q12" s="295" t="n">
        <f aca="false">'Начальная школа'!P18</f>
        <v>0</v>
      </c>
      <c r="R12" s="295" t="n">
        <f aca="false">'Начальная школа'!Q18</f>
        <v>0</v>
      </c>
      <c r="S12" s="295" t="n">
        <f aca="false">'Начальная школа'!R18</f>
        <v>0</v>
      </c>
      <c r="T12" s="296" t="n">
        <f aca="false">'Начальная школа'!S18</f>
        <v>10</v>
      </c>
    </row>
    <row r="13" customFormat="false" ht="15" hidden="false" customHeight="false" outlineLevel="0" collapsed="false">
      <c r="A13" s="294" t="str">
        <f aca="false">'Общие сведения'!$E$3</f>
        <v>Михайловский муниципальный район</v>
      </c>
      <c r="B13" s="295" t="n">
        <f aca="false">'Общие сведения'!$E$5</f>
        <v>0</v>
      </c>
      <c r="C13" s="295" t="str">
        <f aca="false">'Начальная школа'!$C$14</f>
        <v>2 класс</v>
      </c>
      <c r="D13" s="295" t="str">
        <f aca="false">'Начальная школа'!C19</f>
        <v>Окружающий мир</v>
      </c>
      <c r="E13" s="295" t="str">
        <f aca="false">'Начальная школа'!D19</f>
        <v>Плешаков А.А., Новицкая М.Ю. Окружающий мир. В 2-х частях Издательство "Просвещение"</v>
      </c>
      <c r="F13" s="295" t="n">
        <f aca="false">'Начальная школа'!E19</f>
        <v>2012</v>
      </c>
      <c r="G13" s="295" t="n">
        <f aca="false">'Начальная школа'!F19</f>
        <v>10</v>
      </c>
      <c r="H13" s="295" t="n">
        <f aca="false">'Начальная школа'!G19</f>
        <v>0</v>
      </c>
      <c r="I13" s="295" t="n">
        <f aca="false">'Начальная школа'!H19</f>
        <v>0</v>
      </c>
      <c r="J13" s="295" t="n">
        <f aca="false">'Начальная школа'!I19</f>
        <v>0</v>
      </c>
      <c r="K13" s="295" t="n">
        <f aca="false">'Начальная школа'!J19</f>
        <v>0</v>
      </c>
      <c r="L13" s="295" t="n">
        <f aca="false">'Начальная школа'!K19</f>
        <v>0</v>
      </c>
      <c r="M13" s="295" t="n">
        <f aca="false">'Начальная школа'!L19</f>
        <v>0</v>
      </c>
      <c r="N13" s="295" t="n">
        <f aca="false">'Начальная школа'!M19</f>
        <v>0</v>
      </c>
      <c r="O13" s="295" t="n">
        <f aca="false">'Начальная школа'!N19</f>
        <v>0</v>
      </c>
      <c r="P13" s="295" t="n">
        <f aca="false">'Начальная школа'!O19</f>
        <v>0</v>
      </c>
      <c r="Q13" s="295" t="n">
        <f aca="false">'Начальная школа'!P19</f>
        <v>0</v>
      </c>
      <c r="R13" s="295" t="n">
        <f aca="false">'Начальная школа'!Q19</f>
        <v>0</v>
      </c>
      <c r="S13" s="295" t="n">
        <f aca="false">'Начальная школа'!R19</f>
        <v>0</v>
      </c>
      <c r="T13" s="296" t="n">
        <f aca="false">'Начальная школа'!S19</f>
        <v>10</v>
      </c>
    </row>
    <row r="14" customFormat="false" ht="15" hidden="false" customHeight="false" outlineLevel="0" collapsed="false">
      <c r="A14" s="294" t="str">
        <f aca="false">'Общие сведения'!$E$3</f>
        <v>Михайловский муниципальный район</v>
      </c>
      <c r="B14" s="295" t="n">
        <f aca="false">'Общие сведения'!$E$5</f>
        <v>0</v>
      </c>
      <c r="C14" s="295" t="str">
        <f aca="false">'Начальная школа'!$C$14</f>
        <v>2 класс</v>
      </c>
      <c r="D14" s="295" t="str">
        <f aca="false">'Начальная школа'!C20</f>
        <v>Музыка</v>
      </c>
      <c r="E14" s="295" t="str">
        <f aca="false">'Начальная школа'!D20</f>
        <v>Критская Е.Д., Сергеева Г.П., Шмагина Т.С. Музыка Издательство "Просвещение"</v>
      </c>
      <c r="F14" s="295" t="n">
        <f aca="false">'Начальная школа'!E20</f>
        <v>2014</v>
      </c>
      <c r="G14" s="295" t="n">
        <f aca="false">'Начальная школа'!F20</f>
        <v>6</v>
      </c>
      <c r="H14" s="295" t="n">
        <f aca="false">'Начальная школа'!G20</f>
        <v>0</v>
      </c>
      <c r="I14" s="295" t="n">
        <f aca="false">'Начальная школа'!H20</f>
        <v>0</v>
      </c>
      <c r="J14" s="295" t="n">
        <f aca="false">'Начальная школа'!I20</f>
        <v>0</v>
      </c>
      <c r="K14" s="295" t="n">
        <f aca="false">'Начальная школа'!J20</f>
        <v>0</v>
      </c>
      <c r="L14" s="295" t="n">
        <f aca="false">'Начальная школа'!K20</f>
        <v>0</v>
      </c>
      <c r="M14" s="295" t="n">
        <f aca="false">'Начальная школа'!L20</f>
        <v>0</v>
      </c>
      <c r="N14" s="295" t="n">
        <f aca="false">'Начальная школа'!M20</f>
        <v>0</v>
      </c>
      <c r="O14" s="295" t="n">
        <f aca="false">'Начальная школа'!N20</f>
        <v>0</v>
      </c>
      <c r="P14" s="295" t="n">
        <f aca="false">'Начальная школа'!O20</f>
        <v>0</v>
      </c>
      <c r="Q14" s="295" t="n">
        <f aca="false">'Начальная школа'!P20</f>
        <v>0</v>
      </c>
      <c r="R14" s="295" t="n">
        <f aca="false">'Начальная школа'!Q20</f>
        <v>0</v>
      </c>
      <c r="S14" s="295" t="n">
        <f aca="false">'Начальная школа'!R20</f>
        <v>0</v>
      </c>
      <c r="T14" s="296" t="n">
        <f aca="false">'Начальная школа'!S20</f>
        <v>6</v>
      </c>
    </row>
    <row r="15" customFormat="false" ht="15" hidden="false" customHeight="false" outlineLevel="0" collapsed="false">
      <c r="A15" s="294" t="str">
        <f aca="false">'Общие сведения'!$E$3</f>
        <v>Михайловский муниципальный район</v>
      </c>
      <c r="B15" s="295" t="n">
        <f aca="false">'Общие сведения'!$E$5</f>
        <v>0</v>
      </c>
      <c r="C15" s="295" t="str">
        <f aca="false">'Начальная школа'!$C$14</f>
        <v>2 класс</v>
      </c>
      <c r="D15" s="295" t="str">
        <f aca="false">'Начальная школа'!C21</f>
        <v>Физическая культура</v>
      </c>
      <c r="E15" s="295" t="str">
        <f aca="false">'Начальная школа'!D21</f>
        <v>Лях В.И. Физическая культура Издательство "Просвещение"</v>
      </c>
      <c r="F15" s="295" t="n">
        <f aca="false">'Начальная школа'!E21</f>
        <v>2012</v>
      </c>
      <c r="G15" s="295" t="n">
        <f aca="false">'Начальная школа'!F21</f>
        <v>5</v>
      </c>
      <c r="H15" s="295" t="n">
        <f aca="false">'Начальная школа'!G21</f>
        <v>0</v>
      </c>
      <c r="I15" s="295" t="n">
        <f aca="false">'Начальная школа'!H21</f>
        <v>0</v>
      </c>
      <c r="J15" s="295" t="n">
        <f aca="false">'Начальная школа'!I21</f>
        <v>0</v>
      </c>
      <c r="K15" s="295" t="n">
        <f aca="false">'Начальная школа'!J21</f>
        <v>0</v>
      </c>
      <c r="L15" s="295" t="n">
        <f aca="false">'Начальная школа'!K21</f>
        <v>0</v>
      </c>
      <c r="M15" s="295" t="n">
        <f aca="false">'Начальная школа'!L21</f>
        <v>0</v>
      </c>
      <c r="N15" s="295" t="n">
        <f aca="false">'Начальная школа'!M21</f>
        <v>0</v>
      </c>
      <c r="O15" s="295" t="n">
        <f aca="false">'Начальная школа'!N21</f>
        <v>0</v>
      </c>
      <c r="P15" s="295" t="n">
        <f aca="false">'Начальная школа'!O21</f>
        <v>0</v>
      </c>
      <c r="Q15" s="295" t="n">
        <f aca="false">'Начальная школа'!P21</f>
        <v>0</v>
      </c>
      <c r="R15" s="295" t="n">
        <f aca="false">'Начальная школа'!Q21</f>
        <v>0</v>
      </c>
      <c r="S15" s="295" t="n">
        <f aca="false">'Начальная школа'!R21</f>
        <v>0</v>
      </c>
      <c r="T15" s="296" t="n">
        <f aca="false">'Начальная школа'!S21</f>
        <v>5</v>
      </c>
    </row>
    <row r="16" customFormat="false" ht="15" hidden="false" customHeight="false" outlineLevel="0" collapsed="false">
      <c r="A16" s="294" t="str">
        <f aca="false">'Общие сведения'!$E$3</f>
        <v>Михайловский муниципальный район</v>
      </c>
      <c r="B16" s="295" t="n">
        <f aca="false">'Общие сведения'!$E$5</f>
        <v>0</v>
      </c>
      <c r="C16" s="295" t="str">
        <f aca="false">'Начальная школа'!$C$14</f>
        <v>2 класс</v>
      </c>
      <c r="D16" s="295" t="str">
        <f aca="false">'Начальная школа'!C22</f>
        <v>Технология</v>
      </c>
      <c r="E16" s="295" t="str">
        <f aca="false">'Начальная школа'!D22</f>
        <v>Роговцева Н.И., Богданова Н.В., Добромыслова Н.В. Технология Издательство "Просвещение"</v>
      </c>
      <c r="F16" s="295" t="n">
        <f aca="false">'Начальная школа'!E22</f>
        <v>2013</v>
      </c>
      <c r="G16" s="295" t="n">
        <f aca="false">'Начальная школа'!F22</f>
        <v>5</v>
      </c>
      <c r="H16" s="295" t="n">
        <f aca="false">'Начальная школа'!G22</f>
        <v>0</v>
      </c>
      <c r="I16" s="295" t="n">
        <f aca="false">'Начальная школа'!H22</f>
        <v>0</v>
      </c>
      <c r="J16" s="295" t="n">
        <f aca="false">'Начальная школа'!I22</f>
        <v>0</v>
      </c>
      <c r="K16" s="295" t="n">
        <f aca="false">'Начальная школа'!J22</f>
        <v>0</v>
      </c>
      <c r="L16" s="295" t="n">
        <f aca="false">'Начальная школа'!K22</f>
        <v>0</v>
      </c>
      <c r="M16" s="295" t="n">
        <f aca="false">'Начальная школа'!L22</f>
        <v>0</v>
      </c>
      <c r="N16" s="295" t="n">
        <f aca="false">'Начальная школа'!M22</f>
        <v>0</v>
      </c>
      <c r="O16" s="295" t="n">
        <f aca="false">'Начальная школа'!N22</f>
        <v>0</v>
      </c>
      <c r="P16" s="295" t="n">
        <f aca="false">'Начальная школа'!O22</f>
        <v>0</v>
      </c>
      <c r="Q16" s="295" t="n">
        <f aca="false">'Начальная школа'!P22</f>
        <v>0</v>
      </c>
      <c r="R16" s="295" t="n">
        <f aca="false">'Начальная школа'!Q22</f>
        <v>0</v>
      </c>
      <c r="S16" s="295" t="n">
        <f aca="false">'Начальная школа'!R22</f>
        <v>0</v>
      </c>
      <c r="T16" s="296" t="n">
        <f aca="false">'Начальная школа'!S22</f>
        <v>5</v>
      </c>
    </row>
    <row r="17" customFormat="false" ht="15" hidden="false" customHeight="false" outlineLevel="0" collapsed="false">
      <c r="A17" s="294" t="str">
        <f aca="false">'Общие сведения'!$E$3</f>
        <v>Михайловский муниципальный район</v>
      </c>
      <c r="B17" s="295" t="n">
        <f aca="false">'Общие сведения'!$E$5</f>
        <v>0</v>
      </c>
      <c r="C17" s="295" t="str">
        <f aca="false">'Начальная школа'!$C$14</f>
        <v>2 класс</v>
      </c>
      <c r="D17" s="295" t="str">
        <f aca="false">'Начальная школа'!C23</f>
        <v>Изобразительное искусство</v>
      </c>
      <c r="E17" s="295" t="str">
        <f aca="false">'Начальная школа'!D23</f>
        <v>Коротеева Е.И. / Под ред. Неменского Б.М. Изобразительное искусство Издательство "Просвещение"</v>
      </c>
      <c r="F17" s="295" t="n">
        <f aca="false">'Начальная школа'!E23</f>
        <v>2011</v>
      </c>
      <c r="G17" s="295" t="n">
        <f aca="false">'Начальная школа'!F23</f>
        <v>7</v>
      </c>
      <c r="H17" s="295" t="n">
        <f aca="false">'Начальная школа'!G23</f>
        <v>0</v>
      </c>
      <c r="I17" s="295" t="n">
        <f aca="false">'Начальная школа'!H23</f>
        <v>0</v>
      </c>
      <c r="J17" s="295" t="n">
        <f aca="false">'Начальная школа'!I23</f>
        <v>0</v>
      </c>
      <c r="K17" s="295" t="n">
        <f aca="false">'Начальная школа'!J23</f>
        <v>0</v>
      </c>
      <c r="L17" s="295" t="n">
        <f aca="false">'Начальная школа'!K23</f>
        <v>0</v>
      </c>
      <c r="M17" s="295" t="n">
        <f aca="false">'Начальная школа'!L23</f>
        <v>0</v>
      </c>
      <c r="N17" s="295" t="n">
        <f aca="false">'Начальная школа'!M23</f>
        <v>0</v>
      </c>
      <c r="O17" s="295" t="n">
        <f aca="false">'Начальная школа'!N23</f>
        <v>0</v>
      </c>
      <c r="P17" s="295" t="n">
        <f aca="false">'Начальная школа'!O23</f>
        <v>0</v>
      </c>
      <c r="Q17" s="295" t="n">
        <f aca="false">'Начальная школа'!P23</f>
        <v>0</v>
      </c>
      <c r="R17" s="295" t="n">
        <f aca="false">'Начальная школа'!Q23</f>
        <v>0</v>
      </c>
      <c r="S17" s="295" t="n">
        <f aca="false">'Начальная школа'!R23</f>
        <v>0</v>
      </c>
      <c r="T17" s="296" t="n">
        <f aca="false">'Начальная школа'!S23</f>
        <v>7</v>
      </c>
    </row>
    <row r="18" customFormat="false" ht="15" hidden="false" customHeight="false" outlineLevel="0" collapsed="false">
      <c r="A18" s="294" t="str">
        <f aca="false">'Общие сведения'!$E$3</f>
        <v>Михайловский муниципальный район</v>
      </c>
      <c r="B18" s="295" t="n">
        <f aca="false">'Общие сведения'!$E$5</f>
        <v>0</v>
      </c>
      <c r="C18" s="295" t="str">
        <f aca="false">'Начальная школа'!$C$14</f>
        <v>2 класс</v>
      </c>
      <c r="D18" s="295" t="str">
        <f aca="false">'Начальная школа'!C24</f>
        <v>Английский язык</v>
      </c>
      <c r="E18" s="295" t="str">
        <f aca="false">'Начальная школа'!D24</f>
        <v>Афанасьева О.В., Михеева И.В. Английский язык (в 2 частях) ДРОФА</v>
      </c>
      <c r="F18" s="295" t="n">
        <f aca="false">'Начальная школа'!E24</f>
        <v>2016</v>
      </c>
      <c r="G18" s="295" t="n">
        <f aca="false">'Начальная школа'!F24</f>
        <v>10</v>
      </c>
      <c r="H18" s="295" t="n">
        <f aca="false">'Начальная школа'!G24</f>
        <v>0</v>
      </c>
      <c r="I18" s="295" t="n">
        <f aca="false">'Начальная школа'!H24</f>
        <v>0</v>
      </c>
      <c r="J18" s="295" t="n">
        <f aca="false">'Начальная школа'!I24</f>
        <v>0</v>
      </c>
      <c r="K18" s="295" t="n">
        <f aca="false">'Начальная школа'!J24</f>
        <v>0</v>
      </c>
      <c r="L18" s="295" t="n">
        <f aca="false">'Начальная школа'!K24</f>
        <v>0</v>
      </c>
      <c r="M18" s="295" t="n">
        <f aca="false">'Начальная школа'!L24</f>
        <v>0</v>
      </c>
      <c r="N18" s="295" t="n">
        <f aca="false">'Начальная школа'!M24</f>
        <v>0</v>
      </c>
      <c r="O18" s="295" t="n">
        <f aca="false">'Начальная школа'!N24</f>
        <v>0</v>
      </c>
      <c r="P18" s="295" t="n">
        <f aca="false">'Начальная школа'!O24</f>
        <v>0</v>
      </c>
      <c r="Q18" s="295" t="n">
        <f aca="false">'Начальная школа'!P24</f>
        <v>0</v>
      </c>
      <c r="R18" s="295" t="n">
        <f aca="false">'Начальная школа'!Q24</f>
        <v>0</v>
      </c>
      <c r="S18" s="295" t="n">
        <f aca="false">'Начальная школа'!R24</f>
        <v>0</v>
      </c>
      <c r="T18" s="296" t="n">
        <f aca="false">'Начальная школа'!S24</f>
        <v>10</v>
      </c>
    </row>
    <row r="19" customFormat="false" ht="15" hidden="false" customHeight="false" outlineLevel="0" collapsed="false">
      <c r="A19" s="294" t="str">
        <f aca="false">'Общие сведения'!$E$3</f>
        <v>Михайловский муниципальный район</v>
      </c>
      <c r="B19" s="295" t="n">
        <f aca="false">'Общие сведения'!$E$5</f>
        <v>0</v>
      </c>
      <c r="C19" s="295" t="str">
        <f aca="false">'Начальная школа'!$C$14</f>
        <v>2 класс</v>
      </c>
      <c r="D19" s="295" t="str">
        <f aca="false">'Начальная школа'!C25</f>
        <v>Немецкий язык</v>
      </c>
      <c r="E19" s="295" t="n">
        <f aca="false">'Начальная школа'!D25</f>
        <v>0</v>
      </c>
      <c r="F19" s="295" t="n">
        <f aca="false">'Начальная школа'!E25</f>
        <v>0</v>
      </c>
      <c r="G19" s="295" t="n">
        <f aca="false">'Начальная школа'!F25</f>
        <v>0</v>
      </c>
      <c r="H19" s="295" t="n">
        <f aca="false">'Начальная школа'!G25</f>
        <v>0</v>
      </c>
      <c r="I19" s="295" t="n">
        <f aca="false">'Начальная школа'!H25</f>
        <v>0</v>
      </c>
      <c r="J19" s="295" t="n">
        <f aca="false">'Начальная школа'!I25</f>
        <v>0</v>
      </c>
      <c r="K19" s="295" t="n">
        <f aca="false">'Начальная школа'!J25</f>
        <v>0</v>
      </c>
      <c r="L19" s="295" t="n">
        <f aca="false">'Начальная школа'!K25</f>
        <v>0</v>
      </c>
      <c r="M19" s="295" t="n">
        <f aca="false">'Начальная школа'!L25</f>
        <v>0</v>
      </c>
      <c r="N19" s="295" t="n">
        <f aca="false">'Начальная школа'!M25</f>
        <v>0</v>
      </c>
      <c r="O19" s="295" t="n">
        <f aca="false">'Начальная школа'!N25</f>
        <v>0</v>
      </c>
      <c r="P19" s="295" t="n">
        <f aca="false">'Начальная школа'!O25</f>
        <v>0</v>
      </c>
      <c r="Q19" s="295" t="n">
        <f aca="false">'Начальная школа'!P25</f>
        <v>0</v>
      </c>
      <c r="R19" s="295" t="n">
        <f aca="false">'Начальная школа'!Q25</f>
        <v>0</v>
      </c>
      <c r="S19" s="295" t="n">
        <f aca="false">'Начальная школа'!R25</f>
        <v>0</v>
      </c>
      <c r="T19" s="296" t="n">
        <f aca="false">'Начальная школа'!S25</f>
        <v>0</v>
      </c>
    </row>
    <row r="20" customFormat="false" ht="15" hidden="false" customHeight="false" outlineLevel="0" collapsed="false">
      <c r="A20" s="294" t="str">
        <f aca="false">'Общие сведения'!$E$3</f>
        <v>Михайловский муниципальный район</v>
      </c>
      <c r="B20" s="295" t="n">
        <f aca="false">'Общие сведения'!$E$5</f>
        <v>0</v>
      </c>
      <c r="C20" s="295" t="str">
        <f aca="false">'Начальная школа'!$C$14</f>
        <v>2 класс</v>
      </c>
      <c r="D20" s="295" t="str">
        <f aca="false">'Начальная школа'!C26</f>
        <v>Французский язык</v>
      </c>
      <c r="E20" s="295" t="n">
        <f aca="false">'Начальная школа'!D26</f>
        <v>0</v>
      </c>
      <c r="F20" s="295" t="n">
        <f aca="false">'Начальная школа'!E26</f>
        <v>0</v>
      </c>
      <c r="G20" s="295" t="n">
        <f aca="false">'Начальная школа'!F26</f>
        <v>0</v>
      </c>
      <c r="H20" s="295" t="n">
        <f aca="false">'Начальная школа'!G26</f>
        <v>0</v>
      </c>
      <c r="I20" s="295" t="n">
        <f aca="false">'Начальная школа'!H26</f>
        <v>0</v>
      </c>
      <c r="J20" s="295" t="n">
        <f aca="false">'Начальная школа'!I26</f>
        <v>0</v>
      </c>
      <c r="K20" s="295" t="n">
        <f aca="false">'Начальная школа'!J26</f>
        <v>0</v>
      </c>
      <c r="L20" s="295" t="n">
        <f aca="false">'Начальная школа'!K26</f>
        <v>0</v>
      </c>
      <c r="M20" s="295" t="n">
        <f aca="false">'Начальная школа'!L26</f>
        <v>0</v>
      </c>
      <c r="N20" s="295" t="n">
        <f aca="false">'Начальная школа'!M26</f>
        <v>0</v>
      </c>
      <c r="O20" s="295" t="n">
        <f aca="false">'Начальная школа'!N26</f>
        <v>0</v>
      </c>
      <c r="P20" s="295" t="n">
        <f aca="false">'Начальная школа'!O26</f>
        <v>0</v>
      </c>
      <c r="Q20" s="295" t="n">
        <f aca="false">'Начальная школа'!P26</f>
        <v>0</v>
      </c>
      <c r="R20" s="295" t="n">
        <f aca="false">'Начальная школа'!Q26</f>
        <v>0</v>
      </c>
      <c r="S20" s="295" t="n">
        <f aca="false">'Начальная школа'!R26</f>
        <v>0</v>
      </c>
      <c r="T20" s="296" t="n">
        <f aca="false">'Начальная школа'!S26</f>
        <v>0</v>
      </c>
    </row>
    <row r="21" customFormat="false" ht="15" hidden="false" customHeight="false" outlineLevel="0" collapsed="false">
      <c r="A21" s="294" t="str">
        <f aca="false">'Общие сведения'!$E$3</f>
        <v>Михайловский муниципальный район</v>
      </c>
      <c r="B21" s="295" t="n">
        <f aca="false">'Общие сведения'!$E$5</f>
        <v>0</v>
      </c>
      <c r="C21" s="295" t="str">
        <f aca="false">'Начальная школа'!$C$14</f>
        <v>2 класс</v>
      </c>
      <c r="D21" s="295" t="str">
        <f aca="false">'Начальная школа'!C27</f>
        <v>Иностранный язык</v>
      </c>
      <c r="E21" s="295" t="n">
        <f aca="false">'Начальная школа'!D27</f>
        <v>0</v>
      </c>
      <c r="F21" s="295" t="n">
        <f aca="false">'Начальная школа'!E27</f>
        <v>0</v>
      </c>
      <c r="G21" s="295" t="n">
        <f aca="false">'Начальная школа'!F27</f>
        <v>0</v>
      </c>
      <c r="H21" s="295" t="n">
        <f aca="false">'Начальная школа'!G27</f>
        <v>0</v>
      </c>
      <c r="I21" s="295" t="n">
        <f aca="false">'Начальная школа'!H27</f>
        <v>0</v>
      </c>
      <c r="J21" s="295" t="n">
        <f aca="false">'Начальная школа'!I27</f>
        <v>0</v>
      </c>
      <c r="K21" s="295" t="n">
        <f aca="false">'Начальная школа'!J27</f>
        <v>0</v>
      </c>
      <c r="L21" s="295" t="n">
        <f aca="false">'Начальная школа'!K27</f>
        <v>0</v>
      </c>
      <c r="M21" s="295" t="n">
        <f aca="false">'Начальная школа'!L27</f>
        <v>0</v>
      </c>
      <c r="N21" s="295" t="n">
        <f aca="false">'Начальная школа'!M27</f>
        <v>0</v>
      </c>
      <c r="O21" s="295" t="n">
        <f aca="false">'Начальная школа'!N27</f>
        <v>0</v>
      </c>
      <c r="P21" s="295" t="n">
        <f aca="false">'Начальная школа'!O27</f>
        <v>0</v>
      </c>
      <c r="Q21" s="295" t="n">
        <f aca="false">'Начальная школа'!P27</f>
        <v>0</v>
      </c>
      <c r="R21" s="295" t="n">
        <f aca="false">'Начальная школа'!Q27</f>
        <v>0</v>
      </c>
      <c r="S21" s="295" t="n">
        <f aca="false">'Начальная школа'!R27</f>
        <v>0</v>
      </c>
      <c r="T21" s="296" t="n">
        <f aca="false">'Начальная школа'!S27</f>
        <v>0</v>
      </c>
    </row>
    <row r="22" customFormat="false" ht="15" hidden="false" customHeight="false" outlineLevel="0" collapsed="false">
      <c r="A22" s="294" t="str">
        <f aca="false">'Общие сведения'!$E$3</f>
        <v>Михайловский муниципальный район</v>
      </c>
      <c r="B22" s="295" t="n">
        <f aca="false">'Общие сведения'!$E$5</f>
        <v>0</v>
      </c>
      <c r="C22" s="295" t="str">
        <f aca="false">'Начальная школа'!$C$29</f>
        <v>3 класс</v>
      </c>
      <c r="D22" s="295" t="str">
        <f aca="false">'Начальная школа'!C31</f>
        <v>Русский язык</v>
      </c>
      <c r="E22" s="295" t="str">
        <f aca="false">'Начальная школа'!D31</f>
        <v>Канакина В.П., Горецкий В.Г. Русский язык. В 2-х частях Издательство "Просвещение"</v>
      </c>
      <c r="F22" s="295" t="n">
        <f aca="false">'Начальная школа'!E31</f>
        <v>2013</v>
      </c>
      <c r="G22" s="295" t="n">
        <f aca="false">'Начальная школа'!F31</f>
        <v>10</v>
      </c>
      <c r="H22" s="295" t="n">
        <f aca="false">'Начальная школа'!G31</f>
        <v>0</v>
      </c>
      <c r="I22" s="295" t="n">
        <f aca="false">'Начальная школа'!H31</f>
        <v>0</v>
      </c>
      <c r="J22" s="295" t="n">
        <f aca="false">'Начальная школа'!I31</f>
        <v>0</v>
      </c>
      <c r="K22" s="295" t="n">
        <f aca="false">'Начальная школа'!J31</f>
        <v>0</v>
      </c>
      <c r="L22" s="295" t="n">
        <f aca="false">'Начальная школа'!K31</f>
        <v>0</v>
      </c>
      <c r="M22" s="295" t="n">
        <f aca="false">'Начальная школа'!L31</f>
        <v>0</v>
      </c>
      <c r="N22" s="295" t="n">
        <f aca="false">'Начальная школа'!M31</f>
        <v>0</v>
      </c>
      <c r="O22" s="295" t="n">
        <f aca="false">'Начальная школа'!N31</f>
        <v>0</v>
      </c>
      <c r="P22" s="295" t="n">
        <f aca="false">'Начальная школа'!O31</f>
        <v>0</v>
      </c>
      <c r="Q22" s="295" t="n">
        <f aca="false">'Начальная школа'!P31</f>
        <v>0</v>
      </c>
      <c r="R22" s="295" t="n">
        <f aca="false">'Начальная школа'!Q31</f>
        <v>0</v>
      </c>
      <c r="S22" s="295" t="n">
        <f aca="false">'Начальная школа'!R31</f>
        <v>0</v>
      </c>
      <c r="T22" s="296" t="n">
        <f aca="false">'Начальная школа'!S31</f>
        <v>10</v>
      </c>
    </row>
    <row r="23" customFormat="false" ht="15" hidden="false" customHeight="false" outlineLevel="0" collapsed="false">
      <c r="A23" s="294" t="str">
        <f aca="false">'Общие сведения'!$E$3</f>
        <v>Михайловский муниципальный район</v>
      </c>
      <c r="B23" s="295" t="n">
        <f aca="false">'Общие сведения'!$E$5</f>
        <v>0</v>
      </c>
      <c r="C23" s="295" t="str">
        <f aca="false">'Начальная школа'!$C$29</f>
        <v>3 класс</v>
      </c>
      <c r="D23" s="295" t="str">
        <f aca="false">'Начальная школа'!C32</f>
        <v>Литературное чтение</v>
      </c>
      <c r="E23" s="295" t="str">
        <f aca="false">'Начальная школа'!D32</f>
        <v>Климанова Л.Ф., Виноградская Л.А., Горецкий В.Г. Литературное чтение. В 2-х частях Издательство "Просвещение"</v>
      </c>
      <c r="F23" s="295" t="n">
        <f aca="false">'Начальная школа'!E32</f>
        <v>2013</v>
      </c>
      <c r="G23" s="295" t="n">
        <f aca="false">'Начальная школа'!F32</f>
        <v>10</v>
      </c>
      <c r="H23" s="295" t="n">
        <f aca="false">'Начальная школа'!G32</f>
        <v>0</v>
      </c>
      <c r="I23" s="295" t="n">
        <f aca="false">'Начальная школа'!H32</f>
        <v>0</v>
      </c>
      <c r="J23" s="295" t="n">
        <f aca="false">'Начальная школа'!I32</f>
        <v>0</v>
      </c>
      <c r="K23" s="295" t="n">
        <f aca="false">'Начальная школа'!J32</f>
        <v>0</v>
      </c>
      <c r="L23" s="295" t="n">
        <f aca="false">'Начальная школа'!K32</f>
        <v>0</v>
      </c>
      <c r="M23" s="295" t="n">
        <f aca="false">'Начальная школа'!L32</f>
        <v>0</v>
      </c>
      <c r="N23" s="295" t="n">
        <f aca="false">'Начальная школа'!M32</f>
        <v>0</v>
      </c>
      <c r="O23" s="295" t="n">
        <f aca="false">'Начальная школа'!N32</f>
        <v>0</v>
      </c>
      <c r="P23" s="295" t="n">
        <f aca="false">'Начальная школа'!O32</f>
        <v>0</v>
      </c>
      <c r="Q23" s="295" t="n">
        <f aca="false">'Начальная школа'!P32</f>
        <v>0</v>
      </c>
      <c r="R23" s="295" t="n">
        <f aca="false">'Начальная школа'!Q32</f>
        <v>0</v>
      </c>
      <c r="S23" s="295" t="n">
        <f aca="false">'Начальная школа'!R32</f>
        <v>0</v>
      </c>
      <c r="T23" s="296" t="n">
        <f aca="false">'Начальная школа'!S32</f>
        <v>10</v>
      </c>
    </row>
    <row r="24" customFormat="false" ht="15" hidden="false" customHeight="false" outlineLevel="0" collapsed="false">
      <c r="A24" s="294" t="str">
        <f aca="false">'Общие сведения'!$E$3</f>
        <v>Михайловский муниципальный район</v>
      </c>
      <c r="B24" s="295" t="n">
        <f aca="false">'Общие сведения'!$E$5</f>
        <v>0</v>
      </c>
      <c r="C24" s="295" t="str">
        <f aca="false">'Начальная школа'!$C$29</f>
        <v>3 класс</v>
      </c>
      <c r="D24" s="295" t="str">
        <f aca="false">'Начальная школа'!C33</f>
        <v>Математика</v>
      </c>
      <c r="E24" s="295" t="str">
        <f aca="false">'Начальная школа'!D33</f>
        <v>Моро М.И., Бантова М.А., Бельтюкова Г.В. и др. Математика. В 2-х частях Издательство "Просвещение"</v>
      </c>
      <c r="F24" s="295" t="n">
        <f aca="false">'Начальная школа'!E33</f>
        <v>2013</v>
      </c>
      <c r="G24" s="295" t="n">
        <f aca="false">'Начальная школа'!F33</f>
        <v>10</v>
      </c>
      <c r="H24" s="295" t="n">
        <f aca="false">'Начальная школа'!G33</f>
        <v>0</v>
      </c>
      <c r="I24" s="295" t="n">
        <f aca="false">'Начальная школа'!H33</f>
        <v>0</v>
      </c>
      <c r="J24" s="295" t="n">
        <f aca="false">'Начальная школа'!I33</f>
        <v>0</v>
      </c>
      <c r="K24" s="295" t="n">
        <f aca="false">'Начальная школа'!J33</f>
        <v>0</v>
      </c>
      <c r="L24" s="295" t="n">
        <f aca="false">'Начальная школа'!K33</f>
        <v>0</v>
      </c>
      <c r="M24" s="295" t="n">
        <f aca="false">'Начальная школа'!L33</f>
        <v>0</v>
      </c>
      <c r="N24" s="295" t="n">
        <f aca="false">'Начальная школа'!M33</f>
        <v>0</v>
      </c>
      <c r="O24" s="295" t="n">
        <f aca="false">'Начальная школа'!N33</f>
        <v>0</v>
      </c>
      <c r="P24" s="295" t="n">
        <f aca="false">'Начальная школа'!O33</f>
        <v>0</v>
      </c>
      <c r="Q24" s="295" t="n">
        <f aca="false">'Начальная школа'!P33</f>
        <v>0</v>
      </c>
      <c r="R24" s="295" t="n">
        <f aca="false">'Начальная школа'!Q33</f>
        <v>0</v>
      </c>
      <c r="S24" s="295" t="n">
        <f aca="false">'Начальная школа'!R33</f>
        <v>0</v>
      </c>
      <c r="T24" s="296" t="n">
        <f aca="false">'Начальная школа'!S33</f>
        <v>10</v>
      </c>
    </row>
    <row r="25" customFormat="false" ht="15" hidden="false" customHeight="false" outlineLevel="0" collapsed="false">
      <c r="A25" s="294" t="str">
        <f aca="false">'Общие сведения'!$E$3</f>
        <v>Михайловский муниципальный район</v>
      </c>
      <c r="B25" s="295" t="n">
        <f aca="false">'Общие сведения'!$E$5</f>
        <v>0</v>
      </c>
      <c r="C25" s="295" t="str">
        <f aca="false">'Начальная школа'!$C$29</f>
        <v>3 класс</v>
      </c>
      <c r="D25" s="295" t="str">
        <f aca="false">'Начальная школа'!C34</f>
        <v>Окружающий мир</v>
      </c>
      <c r="E25" s="295" t="str">
        <f aca="false">'Начальная школа'!D34</f>
        <v>Плешаков А.А. Окружающий мир. В 2-х частях Издательство "Просвещение"</v>
      </c>
      <c r="F25" s="295" t="n">
        <f aca="false">'Начальная школа'!E34</f>
        <v>2013</v>
      </c>
      <c r="G25" s="295" t="n">
        <f aca="false">'Начальная школа'!F34</f>
        <v>10</v>
      </c>
      <c r="H25" s="295" t="n">
        <f aca="false">'Начальная школа'!G34</f>
        <v>0</v>
      </c>
      <c r="I25" s="295" t="n">
        <f aca="false">'Начальная школа'!H34</f>
        <v>0</v>
      </c>
      <c r="J25" s="295" t="n">
        <f aca="false">'Начальная школа'!I34</f>
        <v>0</v>
      </c>
      <c r="K25" s="295" t="n">
        <f aca="false">'Начальная школа'!J34</f>
        <v>0</v>
      </c>
      <c r="L25" s="295" t="n">
        <f aca="false">'Начальная школа'!K34</f>
        <v>0</v>
      </c>
      <c r="M25" s="295" t="n">
        <f aca="false">'Начальная школа'!L34</f>
        <v>0</v>
      </c>
      <c r="N25" s="295" t="n">
        <f aca="false">'Начальная школа'!M34</f>
        <v>0</v>
      </c>
      <c r="O25" s="295" t="n">
        <f aca="false">'Начальная школа'!N34</f>
        <v>0</v>
      </c>
      <c r="P25" s="295" t="n">
        <f aca="false">'Начальная школа'!O34</f>
        <v>0</v>
      </c>
      <c r="Q25" s="295" t="n">
        <f aca="false">'Начальная школа'!P34</f>
        <v>0</v>
      </c>
      <c r="R25" s="295" t="n">
        <f aca="false">'Начальная школа'!Q34</f>
        <v>0</v>
      </c>
      <c r="S25" s="295" t="n">
        <f aca="false">'Начальная школа'!R34</f>
        <v>0</v>
      </c>
      <c r="T25" s="296" t="n">
        <f aca="false">'Начальная школа'!S34</f>
        <v>10</v>
      </c>
    </row>
    <row r="26" customFormat="false" ht="15" hidden="false" customHeight="false" outlineLevel="0" collapsed="false">
      <c r="A26" s="294" t="str">
        <f aca="false">'Общие сведения'!$E$3</f>
        <v>Михайловский муниципальный район</v>
      </c>
      <c r="B26" s="295" t="n">
        <f aca="false">'Общие сведения'!$E$5</f>
        <v>0</v>
      </c>
      <c r="C26" s="295" t="str">
        <f aca="false">'Начальная школа'!$C$29</f>
        <v>3 класс</v>
      </c>
      <c r="D26" s="295" t="str">
        <f aca="false">'Начальная школа'!C35</f>
        <v>Музыка</v>
      </c>
      <c r="E26" s="295" t="str">
        <f aca="false">'Начальная школа'!D35</f>
        <v>Критская Е.Д., Сергеева Г.П., Шмагина Т.С. Музыка Издательство "Просвещение"</v>
      </c>
      <c r="F26" s="295" t="n">
        <f aca="false">'Начальная школа'!E35</f>
        <v>2013</v>
      </c>
      <c r="G26" s="295" t="n">
        <f aca="false">'Начальная школа'!F35</f>
        <v>5</v>
      </c>
      <c r="H26" s="295" t="n">
        <f aca="false">'Начальная школа'!G35</f>
        <v>0</v>
      </c>
      <c r="I26" s="295" t="n">
        <f aca="false">'Начальная школа'!H35</f>
        <v>0</v>
      </c>
      <c r="J26" s="295" t="n">
        <f aca="false">'Начальная школа'!I35</f>
        <v>0</v>
      </c>
      <c r="K26" s="295" t="n">
        <f aca="false">'Начальная школа'!J35</f>
        <v>0</v>
      </c>
      <c r="L26" s="295" t="n">
        <f aca="false">'Начальная школа'!K35</f>
        <v>0</v>
      </c>
      <c r="M26" s="295" t="n">
        <f aca="false">'Начальная школа'!L35</f>
        <v>0</v>
      </c>
      <c r="N26" s="295" t="n">
        <f aca="false">'Начальная школа'!M35</f>
        <v>0</v>
      </c>
      <c r="O26" s="295" t="n">
        <f aca="false">'Начальная школа'!N35</f>
        <v>0</v>
      </c>
      <c r="P26" s="295" t="n">
        <f aca="false">'Начальная школа'!O35</f>
        <v>0</v>
      </c>
      <c r="Q26" s="295" t="n">
        <f aca="false">'Начальная школа'!P35</f>
        <v>0</v>
      </c>
      <c r="R26" s="295" t="n">
        <f aca="false">'Начальная школа'!Q35</f>
        <v>0</v>
      </c>
      <c r="S26" s="295" t="n">
        <f aca="false">'Начальная школа'!R35</f>
        <v>0</v>
      </c>
      <c r="T26" s="296" t="n">
        <f aca="false">'Начальная школа'!S35</f>
        <v>5</v>
      </c>
    </row>
    <row r="27" customFormat="false" ht="15" hidden="false" customHeight="false" outlineLevel="0" collapsed="false">
      <c r="A27" s="294" t="str">
        <f aca="false">'Общие сведения'!$E$3</f>
        <v>Михайловский муниципальный район</v>
      </c>
      <c r="B27" s="295" t="n">
        <f aca="false">'Общие сведения'!$E$5</f>
        <v>0</v>
      </c>
      <c r="C27" s="295" t="str">
        <f aca="false">'Начальная школа'!$C$29</f>
        <v>3 класс</v>
      </c>
      <c r="D27" s="295" t="str">
        <f aca="false">'Начальная школа'!C36</f>
        <v>Изобразительное искусство</v>
      </c>
      <c r="E27" s="295" t="str">
        <f aca="false">'Начальная школа'!D36</f>
        <v>Горяева Н.А., Неменская Л.А., Питерских А.С. и др. / Под ред. Неменского Б.М. Изобразительное искусство Издательство "Просвещение"</v>
      </c>
      <c r="F27" s="295" t="n">
        <f aca="false">'Начальная школа'!E36</f>
        <v>2013</v>
      </c>
      <c r="G27" s="295" t="n">
        <f aca="false">'Начальная школа'!F36</f>
        <v>5</v>
      </c>
      <c r="H27" s="295" t="n">
        <f aca="false">'Начальная школа'!G36</f>
        <v>0</v>
      </c>
      <c r="I27" s="295" t="n">
        <f aca="false">'Начальная школа'!H36</f>
        <v>0</v>
      </c>
      <c r="J27" s="295" t="n">
        <f aca="false">'Начальная школа'!I36</f>
        <v>0</v>
      </c>
      <c r="K27" s="295" t="n">
        <f aca="false">'Начальная школа'!J36</f>
        <v>0</v>
      </c>
      <c r="L27" s="295" t="n">
        <f aca="false">'Начальная школа'!K36</f>
        <v>0</v>
      </c>
      <c r="M27" s="295" t="n">
        <f aca="false">'Начальная школа'!L36</f>
        <v>0</v>
      </c>
      <c r="N27" s="295" t="n">
        <f aca="false">'Начальная школа'!M36</f>
        <v>0</v>
      </c>
      <c r="O27" s="295" t="n">
        <f aca="false">'Начальная школа'!N36</f>
        <v>0</v>
      </c>
      <c r="P27" s="295" t="n">
        <f aca="false">'Начальная школа'!O36</f>
        <v>0</v>
      </c>
      <c r="Q27" s="295" t="n">
        <f aca="false">'Начальная школа'!P36</f>
        <v>0</v>
      </c>
      <c r="R27" s="295" t="n">
        <f aca="false">'Начальная школа'!Q36</f>
        <v>0</v>
      </c>
      <c r="S27" s="295" t="n">
        <f aca="false">'Начальная школа'!R36</f>
        <v>0</v>
      </c>
      <c r="T27" s="296" t="n">
        <f aca="false">'Начальная школа'!S36</f>
        <v>5</v>
      </c>
    </row>
    <row r="28" customFormat="false" ht="15" hidden="false" customHeight="false" outlineLevel="0" collapsed="false">
      <c r="A28" s="294" t="str">
        <f aca="false">'Общие сведения'!$E$3</f>
        <v>Михайловский муниципальный район</v>
      </c>
      <c r="B28" s="295" t="n">
        <f aca="false">'Общие сведения'!$E$5</f>
        <v>0</v>
      </c>
      <c r="C28" s="295" t="str">
        <f aca="false">'Начальная школа'!$C$29</f>
        <v>3 класс</v>
      </c>
      <c r="D28" s="295" t="str">
        <f aca="false">'Начальная школа'!C37</f>
        <v>Технология</v>
      </c>
      <c r="E28" s="295" t="str">
        <f aca="false">'Начальная школа'!D37</f>
        <v>Роговцева Н.И., Богданова Н.В., Добромыслова Н.В. Технология Издательство "Просвещение"</v>
      </c>
      <c r="F28" s="295" t="n">
        <f aca="false">'Начальная школа'!E37</f>
        <v>2015</v>
      </c>
      <c r="G28" s="295" t="n">
        <f aca="false">'Начальная школа'!F37</f>
        <v>5</v>
      </c>
      <c r="H28" s="295" t="n">
        <f aca="false">'Начальная школа'!G37</f>
        <v>0</v>
      </c>
      <c r="I28" s="295" t="n">
        <f aca="false">'Начальная школа'!H37</f>
        <v>0</v>
      </c>
      <c r="J28" s="295" t="n">
        <f aca="false">'Начальная школа'!I37</f>
        <v>0</v>
      </c>
      <c r="K28" s="295" t="n">
        <f aca="false">'Начальная школа'!J37</f>
        <v>0</v>
      </c>
      <c r="L28" s="295" t="n">
        <f aca="false">'Начальная школа'!K37</f>
        <v>0</v>
      </c>
      <c r="M28" s="295" t="n">
        <f aca="false">'Начальная школа'!L37</f>
        <v>0</v>
      </c>
      <c r="N28" s="295" t="n">
        <f aca="false">'Начальная школа'!M37</f>
        <v>0</v>
      </c>
      <c r="O28" s="295" t="n">
        <f aca="false">'Начальная школа'!N37</f>
        <v>0</v>
      </c>
      <c r="P28" s="295" t="n">
        <f aca="false">'Начальная школа'!O37</f>
        <v>0</v>
      </c>
      <c r="Q28" s="295" t="n">
        <f aca="false">'Начальная школа'!P37</f>
        <v>0</v>
      </c>
      <c r="R28" s="295" t="n">
        <f aca="false">'Начальная школа'!Q37</f>
        <v>0</v>
      </c>
      <c r="S28" s="295" t="n">
        <f aca="false">'Начальная школа'!R37</f>
        <v>0</v>
      </c>
      <c r="T28" s="296" t="n">
        <f aca="false">'Начальная школа'!S37</f>
        <v>5</v>
      </c>
    </row>
    <row r="29" customFormat="false" ht="15" hidden="false" customHeight="false" outlineLevel="0" collapsed="false">
      <c r="A29" s="294" t="str">
        <f aca="false">'Общие сведения'!$E$3</f>
        <v>Михайловский муниципальный район</v>
      </c>
      <c r="B29" s="295" t="n">
        <f aca="false">'Общие сведения'!$E$5</f>
        <v>0</v>
      </c>
      <c r="C29" s="295" t="str">
        <f aca="false">'Начальная школа'!$C$29</f>
        <v>3 класс</v>
      </c>
      <c r="D29" s="295" t="str">
        <f aca="false">'Начальная школа'!C38</f>
        <v>Физическая культура</v>
      </c>
      <c r="E29" s="295" t="str">
        <f aca="false">'Начальная школа'!D38</f>
        <v>Лях В.И. Физическая культура Издательство "Просвещение"</v>
      </c>
      <c r="F29" s="295" t="n">
        <f aca="false">'Начальная школа'!E38</f>
        <v>2013</v>
      </c>
      <c r="G29" s="295" t="n">
        <f aca="false">'Начальная школа'!F38</f>
        <v>3</v>
      </c>
      <c r="H29" s="295" t="n">
        <f aca="false">'Начальная школа'!G38</f>
        <v>0</v>
      </c>
      <c r="I29" s="295" t="n">
        <f aca="false">'Начальная школа'!H38</f>
        <v>0</v>
      </c>
      <c r="J29" s="295" t="n">
        <f aca="false">'Начальная школа'!I38</f>
        <v>0</v>
      </c>
      <c r="K29" s="295" t="n">
        <f aca="false">'Начальная школа'!J38</f>
        <v>0</v>
      </c>
      <c r="L29" s="295" t="n">
        <f aca="false">'Начальная школа'!K38</f>
        <v>0</v>
      </c>
      <c r="M29" s="295" t="n">
        <f aca="false">'Начальная школа'!L38</f>
        <v>0</v>
      </c>
      <c r="N29" s="295" t="n">
        <f aca="false">'Начальная школа'!M38</f>
        <v>0</v>
      </c>
      <c r="O29" s="295" t="n">
        <f aca="false">'Начальная школа'!N38</f>
        <v>0</v>
      </c>
      <c r="P29" s="295" t="n">
        <f aca="false">'Начальная школа'!O38</f>
        <v>0</v>
      </c>
      <c r="Q29" s="295" t="n">
        <f aca="false">'Начальная школа'!P38</f>
        <v>0</v>
      </c>
      <c r="R29" s="295" t="n">
        <f aca="false">'Начальная школа'!Q38</f>
        <v>0</v>
      </c>
      <c r="S29" s="295" t="n">
        <f aca="false">'Начальная школа'!R38</f>
        <v>0</v>
      </c>
      <c r="T29" s="296" t="n">
        <f aca="false">'Начальная школа'!S38</f>
        <v>3</v>
      </c>
    </row>
    <row r="30" customFormat="false" ht="15" hidden="false" customHeight="false" outlineLevel="0" collapsed="false">
      <c r="A30" s="294" t="str">
        <f aca="false">'Общие сведения'!$E$3</f>
        <v>Михайловский муниципальный район</v>
      </c>
      <c r="B30" s="295" t="n">
        <f aca="false">'Общие сведения'!$E$5</f>
        <v>0</v>
      </c>
      <c r="C30" s="295" t="str">
        <f aca="false">'Начальная школа'!$C$29</f>
        <v>3 класс</v>
      </c>
      <c r="D30" s="295" t="str">
        <f aca="false">'Начальная школа'!C39</f>
        <v>Английский язык</v>
      </c>
      <c r="E30" s="295" t="str">
        <f aca="false">'Начальная школа'!D39</f>
        <v>Афанасьева О.В., Михеева И.В. Английский язык (в 2 частях) ДРОФА</v>
      </c>
      <c r="F30" s="295" t="n">
        <f aca="false">'Начальная школа'!E39</f>
        <v>2016</v>
      </c>
      <c r="G30" s="295" t="n">
        <f aca="false">'Начальная школа'!F39</f>
        <v>10</v>
      </c>
      <c r="H30" s="295" t="n">
        <f aca="false">'Начальная школа'!G39</f>
        <v>0</v>
      </c>
      <c r="I30" s="295" t="n">
        <f aca="false">'Начальная школа'!H39</f>
        <v>0</v>
      </c>
      <c r="J30" s="295" t="n">
        <f aca="false">'Начальная школа'!I39</f>
        <v>0</v>
      </c>
      <c r="K30" s="295" t="n">
        <f aca="false">'Начальная школа'!J39</f>
        <v>0</v>
      </c>
      <c r="L30" s="295" t="n">
        <f aca="false">'Начальная школа'!K39</f>
        <v>0</v>
      </c>
      <c r="M30" s="295" t="n">
        <f aca="false">'Начальная школа'!L39</f>
        <v>0</v>
      </c>
      <c r="N30" s="295" t="n">
        <f aca="false">'Начальная школа'!M39</f>
        <v>0</v>
      </c>
      <c r="O30" s="295" t="n">
        <f aca="false">'Начальная школа'!N39</f>
        <v>0</v>
      </c>
      <c r="P30" s="295" t="n">
        <f aca="false">'Начальная школа'!O39</f>
        <v>0</v>
      </c>
      <c r="Q30" s="295" t="n">
        <f aca="false">'Начальная школа'!P39</f>
        <v>0</v>
      </c>
      <c r="R30" s="295" t="n">
        <f aca="false">'Начальная школа'!Q39</f>
        <v>0</v>
      </c>
      <c r="S30" s="295" t="n">
        <f aca="false">'Начальная школа'!R39</f>
        <v>0</v>
      </c>
      <c r="T30" s="296" t="n">
        <f aca="false">'Начальная школа'!S39</f>
        <v>10</v>
      </c>
    </row>
    <row r="31" customFormat="false" ht="15" hidden="false" customHeight="false" outlineLevel="0" collapsed="false">
      <c r="A31" s="294" t="str">
        <f aca="false">'Общие сведения'!$E$3</f>
        <v>Михайловский муниципальный район</v>
      </c>
      <c r="B31" s="295" t="n">
        <f aca="false">'Общие сведения'!$E$5</f>
        <v>0</v>
      </c>
      <c r="C31" s="295" t="str">
        <f aca="false">'Начальная школа'!$C$29</f>
        <v>3 класс</v>
      </c>
      <c r="D31" s="295" t="str">
        <f aca="false">'Начальная школа'!C40</f>
        <v>Немецкий язык</v>
      </c>
      <c r="E31" s="295" t="n">
        <f aca="false">'Начальная школа'!D40</f>
        <v>0</v>
      </c>
      <c r="F31" s="295" t="n">
        <f aca="false">'Начальная школа'!E40</f>
        <v>0</v>
      </c>
      <c r="G31" s="295" t="n">
        <f aca="false">'Начальная школа'!F40</f>
        <v>0</v>
      </c>
      <c r="H31" s="295" t="n">
        <f aca="false">'Начальная школа'!G40</f>
        <v>0</v>
      </c>
      <c r="I31" s="295" t="n">
        <f aca="false">'Начальная школа'!H40</f>
        <v>0</v>
      </c>
      <c r="J31" s="295" t="n">
        <f aca="false">'Начальная школа'!I40</f>
        <v>0</v>
      </c>
      <c r="K31" s="295" t="n">
        <f aca="false">'Начальная школа'!J40</f>
        <v>0</v>
      </c>
      <c r="L31" s="295" t="n">
        <f aca="false">'Начальная школа'!K40</f>
        <v>0</v>
      </c>
      <c r="M31" s="295" t="n">
        <f aca="false">'Начальная школа'!L40</f>
        <v>0</v>
      </c>
      <c r="N31" s="295" t="n">
        <f aca="false">'Начальная школа'!M40</f>
        <v>0</v>
      </c>
      <c r="O31" s="295" t="n">
        <f aca="false">'Начальная школа'!N40</f>
        <v>0</v>
      </c>
      <c r="P31" s="295" t="n">
        <f aca="false">'Начальная школа'!O40</f>
        <v>0</v>
      </c>
      <c r="Q31" s="295" t="n">
        <f aca="false">'Начальная школа'!P40</f>
        <v>0</v>
      </c>
      <c r="R31" s="295" t="n">
        <f aca="false">'Начальная школа'!Q40</f>
        <v>0</v>
      </c>
      <c r="S31" s="295" t="n">
        <f aca="false">'Начальная школа'!R40</f>
        <v>0</v>
      </c>
      <c r="T31" s="296" t="n">
        <f aca="false">'Начальная школа'!S40</f>
        <v>0</v>
      </c>
    </row>
    <row r="32" customFormat="false" ht="15" hidden="false" customHeight="false" outlineLevel="0" collapsed="false">
      <c r="A32" s="294" t="str">
        <f aca="false">'Общие сведения'!$E$3</f>
        <v>Михайловский муниципальный район</v>
      </c>
      <c r="B32" s="295" t="n">
        <f aca="false">'Общие сведения'!$E$5</f>
        <v>0</v>
      </c>
      <c r="C32" s="295" t="str">
        <f aca="false">'Начальная школа'!$C$29</f>
        <v>3 класс</v>
      </c>
      <c r="D32" s="295" t="str">
        <f aca="false">'Начальная школа'!C41</f>
        <v>Французский язык</v>
      </c>
      <c r="E32" s="295" t="n">
        <f aca="false">'Начальная школа'!D41</f>
        <v>0</v>
      </c>
      <c r="F32" s="295" t="n">
        <f aca="false">'Начальная школа'!E41</f>
        <v>0</v>
      </c>
      <c r="G32" s="295" t="n">
        <f aca="false">'Начальная школа'!F41</f>
        <v>0</v>
      </c>
      <c r="H32" s="295" t="n">
        <f aca="false">'Начальная школа'!G41</f>
        <v>0</v>
      </c>
      <c r="I32" s="295" t="n">
        <f aca="false">'Начальная школа'!H41</f>
        <v>0</v>
      </c>
      <c r="J32" s="295" t="n">
        <f aca="false">'Начальная школа'!I41</f>
        <v>0</v>
      </c>
      <c r="K32" s="295" t="n">
        <f aca="false">'Начальная школа'!J41</f>
        <v>0</v>
      </c>
      <c r="L32" s="295" t="n">
        <f aca="false">'Начальная школа'!K41</f>
        <v>0</v>
      </c>
      <c r="M32" s="295" t="n">
        <f aca="false">'Начальная школа'!L41</f>
        <v>0</v>
      </c>
      <c r="N32" s="295" t="n">
        <f aca="false">'Начальная школа'!M41</f>
        <v>0</v>
      </c>
      <c r="O32" s="295" t="n">
        <f aca="false">'Начальная школа'!N41</f>
        <v>0</v>
      </c>
      <c r="P32" s="295" t="n">
        <f aca="false">'Начальная школа'!O41</f>
        <v>0</v>
      </c>
      <c r="Q32" s="295" t="n">
        <f aca="false">'Начальная школа'!P41</f>
        <v>0</v>
      </c>
      <c r="R32" s="295" t="n">
        <f aca="false">'Начальная школа'!Q41</f>
        <v>0</v>
      </c>
      <c r="S32" s="295" t="n">
        <f aca="false">'Начальная школа'!R41</f>
        <v>0</v>
      </c>
      <c r="T32" s="296" t="n">
        <f aca="false">'Начальная школа'!S41</f>
        <v>0</v>
      </c>
    </row>
    <row r="33" customFormat="false" ht="15" hidden="false" customHeight="false" outlineLevel="0" collapsed="false">
      <c r="A33" s="294" t="str">
        <f aca="false">'Общие сведения'!$E$3</f>
        <v>Михайловский муниципальный район</v>
      </c>
      <c r="B33" s="295" t="n">
        <f aca="false">'Общие сведения'!$E$5</f>
        <v>0</v>
      </c>
      <c r="C33" s="295" t="str">
        <f aca="false">'Начальная школа'!$C$29</f>
        <v>3 класс</v>
      </c>
      <c r="D33" s="295" t="str">
        <f aca="false">'Начальная школа'!C42</f>
        <v>Иностранный язык</v>
      </c>
      <c r="E33" s="295" t="n">
        <f aca="false">'Начальная школа'!D42</f>
        <v>0</v>
      </c>
      <c r="F33" s="295" t="n">
        <f aca="false">'Начальная школа'!E42</f>
        <v>0</v>
      </c>
      <c r="G33" s="295" t="n">
        <f aca="false">'Начальная школа'!F42</f>
        <v>0</v>
      </c>
      <c r="H33" s="295" t="n">
        <f aca="false">'Начальная школа'!G42</f>
        <v>0</v>
      </c>
      <c r="I33" s="295" t="n">
        <f aca="false">'Начальная школа'!H42</f>
        <v>0</v>
      </c>
      <c r="J33" s="295" t="n">
        <f aca="false">'Начальная школа'!I42</f>
        <v>0</v>
      </c>
      <c r="K33" s="295" t="n">
        <f aca="false">'Начальная школа'!J42</f>
        <v>0</v>
      </c>
      <c r="L33" s="295" t="n">
        <f aca="false">'Начальная школа'!K42</f>
        <v>0</v>
      </c>
      <c r="M33" s="295" t="n">
        <f aca="false">'Начальная школа'!L42</f>
        <v>0</v>
      </c>
      <c r="N33" s="295" t="n">
        <f aca="false">'Начальная школа'!M42</f>
        <v>0</v>
      </c>
      <c r="O33" s="295" t="n">
        <f aca="false">'Начальная школа'!N42</f>
        <v>0</v>
      </c>
      <c r="P33" s="295" t="n">
        <f aca="false">'Начальная школа'!O42</f>
        <v>0</v>
      </c>
      <c r="Q33" s="295" t="n">
        <f aca="false">'Начальная школа'!P42</f>
        <v>0</v>
      </c>
      <c r="R33" s="295" t="n">
        <f aca="false">'Начальная школа'!Q42</f>
        <v>0</v>
      </c>
      <c r="S33" s="295" t="n">
        <f aca="false">'Начальная школа'!R42</f>
        <v>0</v>
      </c>
      <c r="T33" s="296" t="n">
        <f aca="false">'Начальная школа'!S42</f>
        <v>0</v>
      </c>
    </row>
    <row r="34" customFormat="false" ht="15" hidden="false" customHeight="false" outlineLevel="0" collapsed="false">
      <c r="A34" s="294" t="str">
        <f aca="false">'Общие сведения'!$E$3</f>
        <v>Михайловский муниципальный район</v>
      </c>
      <c r="B34" s="295" t="n">
        <f aca="false">'Общие сведения'!$E$5</f>
        <v>0</v>
      </c>
      <c r="C34" s="295" t="str">
        <f aca="false">'Начальная школа'!$C$43</f>
        <v>4 класс</v>
      </c>
      <c r="D34" s="295" t="str">
        <f aca="false">'Начальная школа'!C45</f>
        <v>Русский язык</v>
      </c>
      <c r="E34" s="295" t="str">
        <f aca="false">'Начальная школа'!D45</f>
        <v>Канакина В.П., Горецкий В.Г. Русский язык. В 2-х частях Издательство "Просвещение"</v>
      </c>
      <c r="F34" s="295" t="n">
        <f aca="false">'Начальная школа'!E45</f>
        <v>2012</v>
      </c>
      <c r="G34" s="295" t="n">
        <f aca="false">'Начальная школа'!F45</f>
        <v>10</v>
      </c>
      <c r="H34" s="295" t="n">
        <f aca="false">'Начальная школа'!G45</f>
        <v>0</v>
      </c>
      <c r="I34" s="295" t="n">
        <f aca="false">'Начальная школа'!H45</f>
        <v>0</v>
      </c>
      <c r="J34" s="295" t="n">
        <f aca="false">'Начальная школа'!I45</f>
        <v>0</v>
      </c>
      <c r="K34" s="295" t="n">
        <f aca="false">'Начальная школа'!J45</f>
        <v>0</v>
      </c>
      <c r="L34" s="295" t="n">
        <f aca="false">'Начальная школа'!K45</f>
        <v>0</v>
      </c>
      <c r="M34" s="295" t="n">
        <f aca="false">'Начальная школа'!L45</f>
        <v>0</v>
      </c>
      <c r="N34" s="295" t="n">
        <f aca="false">'Начальная школа'!M45</f>
        <v>0</v>
      </c>
      <c r="O34" s="295" t="n">
        <f aca="false">'Начальная школа'!N45</f>
        <v>0</v>
      </c>
      <c r="P34" s="295" t="n">
        <f aca="false">'Начальная школа'!O45</f>
        <v>0</v>
      </c>
      <c r="Q34" s="295" t="n">
        <f aca="false">'Начальная школа'!P45</f>
        <v>0</v>
      </c>
      <c r="R34" s="295" t="n">
        <f aca="false">'Начальная школа'!Q45</f>
        <v>0</v>
      </c>
      <c r="S34" s="295" t="n">
        <f aca="false">'Начальная школа'!R45</f>
        <v>0</v>
      </c>
      <c r="T34" s="296" t="n">
        <f aca="false">'Начальная школа'!S45</f>
        <v>10</v>
      </c>
    </row>
    <row r="35" customFormat="false" ht="15" hidden="false" customHeight="false" outlineLevel="0" collapsed="false">
      <c r="A35" s="294" t="str">
        <f aca="false">'Общие сведения'!$E$3</f>
        <v>Михайловский муниципальный район</v>
      </c>
      <c r="B35" s="295" t="n">
        <f aca="false">'Общие сведения'!$E$5</f>
        <v>0</v>
      </c>
      <c r="C35" s="295" t="str">
        <f aca="false">'Начальная школа'!$C$43</f>
        <v>4 класс</v>
      </c>
      <c r="D35" s="295" t="str">
        <f aca="false">'Начальная школа'!C46</f>
        <v>Литературное чтение</v>
      </c>
      <c r="E35" s="295" t="str">
        <f aca="false">'Начальная школа'!D46</f>
        <v>Климанова Л.Ф., Горецкий В.Г., Голованова М.В. и др. Литературное чтение. В 2-х частях Издательство "Просвещение"</v>
      </c>
      <c r="F35" s="295" t="n">
        <f aca="false">'Начальная школа'!E46</f>
        <v>2012</v>
      </c>
      <c r="G35" s="295" t="n">
        <f aca="false">'Начальная школа'!F46</f>
        <v>10</v>
      </c>
      <c r="H35" s="295" t="n">
        <f aca="false">'Начальная школа'!G46</f>
        <v>0</v>
      </c>
      <c r="I35" s="295" t="n">
        <f aca="false">'Начальная школа'!H46</f>
        <v>0</v>
      </c>
      <c r="J35" s="295" t="n">
        <f aca="false">'Начальная школа'!I46</f>
        <v>0</v>
      </c>
      <c r="K35" s="295" t="n">
        <f aca="false">'Начальная школа'!J46</f>
        <v>0</v>
      </c>
      <c r="L35" s="295" t="n">
        <f aca="false">'Начальная школа'!K46</f>
        <v>0</v>
      </c>
      <c r="M35" s="295" t="n">
        <f aca="false">'Начальная школа'!L46</f>
        <v>0</v>
      </c>
      <c r="N35" s="295" t="n">
        <f aca="false">'Начальная школа'!M46</f>
        <v>0</v>
      </c>
      <c r="O35" s="295" t="n">
        <f aca="false">'Начальная школа'!N46</f>
        <v>0</v>
      </c>
      <c r="P35" s="295" t="n">
        <f aca="false">'Начальная школа'!O46</f>
        <v>0</v>
      </c>
      <c r="Q35" s="295" t="n">
        <f aca="false">'Начальная школа'!P46</f>
        <v>0</v>
      </c>
      <c r="R35" s="295" t="n">
        <f aca="false">'Начальная школа'!Q46</f>
        <v>0</v>
      </c>
      <c r="S35" s="295" t="n">
        <f aca="false">'Начальная школа'!R46</f>
        <v>0</v>
      </c>
      <c r="T35" s="296" t="n">
        <f aca="false">'Начальная школа'!S46</f>
        <v>10</v>
      </c>
    </row>
    <row r="36" customFormat="false" ht="15" hidden="false" customHeight="false" outlineLevel="0" collapsed="false">
      <c r="A36" s="294" t="str">
        <f aca="false">'Общие сведения'!$E$3</f>
        <v>Михайловский муниципальный район</v>
      </c>
      <c r="B36" s="295" t="n">
        <f aca="false">'Общие сведения'!$E$5</f>
        <v>0</v>
      </c>
      <c r="C36" s="295" t="str">
        <f aca="false">'Начальная школа'!$C$43</f>
        <v>4 класс</v>
      </c>
      <c r="D36" s="295" t="str">
        <f aca="false">'Начальная школа'!C47</f>
        <v>Математика</v>
      </c>
      <c r="E36" s="295" t="str">
        <f aca="false">'Начальная школа'!D47</f>
        <v>Моро М.И., Бантова М.А., Бельтюкова Г.В. и др. Математика. В 2-х частях Издательство "Просвещение"</v>
      </c>
      <c r="F36" s="295" t="n">
        <f aca="false">'Начальная школа'!E47</f>
        <v>2013</v>
      </c>
      <c r="G36" s="295" t="n">
        <f aca="false">'Начальная школа'!F47</f>
        <v>10</v>
      </c>
      <c r="H36" s="295" t="n">
        <f aca="false">'Начальная школа'!G47</f>
        <v>0</v>
      </c>
      <c r="I36" s="295" t="n">
        <f aca="false">'Начальная школа'!H47</f>
        <v>0</v>
      </c>
      <c r="J36" s="295" t="n">
        <f aca="false">'Начальная школа'!I47</f>
        <v>0</v>
      </c>
      <c r="K36" s="295" t="n">
        <f aca="false">'Начальная школа'!J47</f>
        <v>0</v>
      </c>
      <c r="L36" s="295" t="n">
        <f aca="false">'Начальная школа'!K47</f>
        <v>0</v>
      </c>
      <c r="M36" s="295" t="n">
        <f aca="false">'Начальная школа'!L47</f>
        <v>0</v>
      </c>
      <c r="N36" s="295" t="n">
        <f aca="false">'Начальная школа'!M47</f>
        <v>0</v>
      </c>
      <c r="O36" s="295" t="n">
        <f aca="false">'Начальная школа'!N47</f>
        <v>0</v>
      </c>
      <c r="P36" s="295" t="n">
        <f aca="false">'Начальная школа'!O47</f>
        <v>0</v>
      </c>
      <c r="Q36" s="295" t="n">
        <f aca="false">'Начальная школа'!P47</f>
        <v>0</v>
      </c>
      <c r="R36" s="295" t="n">
        <f aca="false">'Начальная школа'!Q47</f>
        <v>0</v>
      </c>
      <c r="S36" s="295" t="n">
        <f aca="false">'Начальная школа'!R47</f>
        <v>0</v>
      </c>
      <c r="T36" s="296" t="n">
        <f aca="false">'Начальная школа'!S47</f>
        <v>10</v>
      </c>
    </row>
    <row r="37" customFormat="false" ht="15" hidden="false" customHeight="false" outlineLevel="0" collapsed="false">
      <c r="A37" s="294" t="str">
        <f aca="false">'Общие сведения'!$E$3</f>
        <v>Михайловский муниципальный район</v>
      </c>
      <c r="B37" s="295" t="n">
        <f aca="false">'Общие сведения'!$E$5</f>
        <v>0</v>
      </c>
      <c r="C37" s="295" t="str">
        <f aca="false">'Начальная школа'!$C$43</f>
        <v>4 класс</v>
      </c>
      <c r="D37" s="295" t="str">
        <f aca="false">'Начальная школа'!C48</f>
        <v>Окружающий мир</v>
      </c>
      <c r="E37" s="295" t="str">
        <f aca="false">'Начальная школа'!D48</f>
        <v>Плешаков А.А., Новицкая М.Ю. Окружающий мир. В 2-х частях Издательство "Просвещение"</v>
      </c>
      <c r="F37" s="295" t="n">
        <f aca="false">'Начальная школа'!E48</f>
        <v>2013</v>
      </c>
      <c r="G37" s="295" t="n">
        <f aca="false">'Начальная школа'!F48</f>
        <v>10</v>
      </c>
      <c r="H37" s="295" t="n">
        <f aca="false">'Начальная школа'!G48</f>
        <v>0</v>
      </c>
      <c r="I37" s="295" t="n">
        <f aca="false">'Начальная школа'!H48</f>
        <v>0</v>
      </c>
      <c r="J37" s="295" t="n">
        <f aca="false">'Начальная школа'!I48</f>
        <v>0</v>
      </c>
      <c r="K37" s="295" t="n">
        <f aca="false">'Начальная школа'!J48</f>
        <v>0</v>
      </c>
      <c r="L37" s="295" t="n">
        <f aca="false">'Начальная школа'!K48</f>
        <v>0</v>
      </c>
      <c r="M37" s="295" t="n">
        <f aca="false">'Начальная школа'!L48</f>
        <v>0</v>
      </c>
      <c r="N37" s="295" t="n">
        <f aca="false">'Начальная школа'!M48</f>
        <v>0</v>
      </c>
      <c r="O37" s="295" t="n">
        <f aca="false">'Начальная школа'!N48</f>
        <v>0</v>
      </c>
      <c r="P37" s="295" t="n">
        <f aca="false">'Начальная школа'!O48</f>
        <v>0</v>
      </c>
      <c r="Q37" s="295" t="n">
        <f aca="false">'Начальная школа'!P48</f>
        <v>0</v>
      </c>
      <c r="R37" s="295" t="n">
        <f aca="false">'Начальная школа'!Q48</f>
        <v>0</v>
      </c>
      <c r="S37" s="295" t="n">
        <f aca="false">'Начальная школа'!R48</f>
        <v>0</v>
      </c>
      <c r="T37" s="296" t="n">
        <f aca="false">'Начальная школа'!S48</f>
        <v>10</v>
      </c>
    </row>
    <row r="38" customFormat="false" ht="15" hidden="false" customHeight="false" outlineLevel="0" collapsed="false">
      <c r="A38" s="294" t="str">
        <f aca="false">'Общие сведения'!$E$3</f>
        <v>Михайловский муниципальный район</v>
      </c>
      <c r="B38" s="295" t="n">
        <f aca="false">'Общие сведения'!$E$5</f>
        <v>0</v>
      </c>
      <c r="C38" s="295" t="str">
        <f aca="false">'Начальная школа'!$C$43</f>
        <v>4 класс</v>
      </c>
      <c r="D38" s="295" t="str">
        <f aca="false">'Начальная школа'!C49</f>
        <v>ОРКСЭ</v>
      </c>
      <c r="E38" s="295" t="str">
        <f aca="false">'Начальная школа'!D49</f>
        <v>Кураев А.В. Основы религиозных культур и светской этики. Основы православной культуры Издательство "Просвещение"</v>
      </c>
      <c r="F38" s="295" t="n">
        <f aca="false">'Начальная школа'!E49</f>
        <v>2014</v>
      </c>
      <c r="G38" s="295" t="n">
        <f aca="false">'Начальная школа'!F49</f>
        <v>9</v>
      </c>
      <c r="H38" s="295" t="n">
        <f aca="false">'Начальная школа'!G49</f>
        <v>0</v>
      </c>
      <c r="I38" s="295" t="n">
        <f aca="false">'Начальная школа'!H49</f>
        <v>0</v>
      </c>
      <c r="J38" s="295" t="n">
        <f aca="false">'Начальная школа'!I49</f>
        <v>0</v>
      </c>
      <c r="K38" s="295" t="n">
        <f aca="false">'Начальная школа'!J49</f>
        <v>0</v>
      </c>
      <c r="L38" s="295" t="n">
        <f aca="false">'Начальная школа'!K49</f>
        <v>0</v>
      </c>
      <c r="M38" s="295" t="n">
        <f aca="false">'Начальная школа'!L49</f>
        <v>0</v>
      </c>
      <c r="N38" s="295" t="n">
        <f aca="false">'Начальная школа'!M49</f>
        <v>0</v>
      </c>
      <c r="O38" s="295" t="n">
        <f aca="false">'Начальная школа'!N49</f>
        <v>0</v>
      </c>
      <c r="P38" s="295" t="n">
        <f aca="false">'Начальная школа'!O49</f>
        <v>0</v>
      </c>
      <c r="Q38" s="295" t="n">
        <f aca="false">'Начальная школа'!P49</f>
        <v>0</v>
      </c>
      <c r="R38" s="295" t="n">
        <f aca="false">'Начальная школа'!Q49</f>
        <v>0</v>
      </c>
      <c r="S38" s="295" t="n">
        <f aca="false">'Начальная школа'!R49</f>
        <v>0</v>
      </c>
      <c r="T38" s="296" t="n">
        <f aca="false">'Начальная школа'!S49</f>
        <v>9</v>
      </c>
    </row>
    <row r="39" customFormat="false" ht="15" hidden="false" customHeight="false" outlineLevel="0" collapsed="false">
      <c r="A39" s="294" t="str">
        <f aca="false">'Общие сведения'!$E$3</f>
        <v>Михайловский муниципальный район</v>
      </c>
      <c r="B39" s="295" t="n">
        <f aca="false">'Общие сведения'!$E$5</f>
        <v>0</v>
      </c>
      <c r="C39" s="295" t="str">
        <f aca="false">'Начальная школа'!$C$43</f>
        <v>4 класс</v>
      </c>
      <c r="D39" s="295" t="str">
        <f aca="false">'Начальная школа'!C50</f>
        <v>Музыка</v>
      </c>
      <c r="E39" s="295" t="str">
        <f aca="false">'Начальная школа'!D50</f>
        <v>Алеев В.В. Музыка (в 2 частях) ДРОФА</v>
      </c>
      <c r="F39" s="295" t="n">
        <f aca="false">'Начальная школа'!E50</f>
        <v>2012</v>
      </c>
      <c r="G39" s="295" t="n">
        <f aca="false">'Начальная школа'!F50</f>
        <v>5</v>
      </c>
      <c r="H39" s="295" t="n">
        <f aca="false">'Начальная школа'!G50</f>
        <v>0</v>
      </c>
      <c r="I39" s="295" t="n">
        <f aca="false">'Начальная школа'!H50</f>
        <v>0</v>
      </c>
      <c r="J39" s="295" t="n">
        <f aca="false">'Начальная школа'!I50</f>
        <v>0</v>
      </c>
      <c r="K39" s="295" t="n">
        <f aca="false">'Начальная школа'!J50</f>
        <v>0</v>
      </c>
      <c r="L39" s="295" t="n">
        <f aca="false">'Начальная школа'!K50</f>
        <v>0</v>
      </c>
      <c r="M39" s="295" t="n">
        <f aca="false">'Начальная школа'!L50</f>
        <v>0</v>
      </c>
      <c r="N39" s="295" t="n">
        <f aca="false">'Начальная школа'!M50</f>
        <v>0</v>
      </c>
      <c r="O39" s="295" t="n">
        <f aca="false">'Начальная школа'!N50</f>
        <v>0</v>
      </c>
      <c r="P39" s="295" t="n">
        <f aca="false">'Начальная школа'!O50</f>
        <v>0</v>
      </c>
      <c r="Q39" s="295" t="n">
        <f aca="false">'Начальная школа'!P50</f>
        <v>0</v>
      </c>
      <c r="R39" s="295" t="n">
        <f aca="false">'Начальная школа'!Q50</f>
        <v>0</v>
      </c>
      <c r="S39" s="295" t="n">
        <f aca="false">'Начальная школа'!R50</f>
        <v>0</v>
      </c>
      <c r="T39" s="296" t="n">
        <f aca="false">'Начальная школа'!S50</f>
        <v>5</v>
      </c>
    </row>
    <row r="40" customFormat="false" ht="15" hidden="false" customHeight="false" outlineLevel="0" collapsed="false">
      <c r="A40" s="294" t="str">
        <f aca="false">'Общие сведения'!$E$3</f>
        <v>Михайловский муниципальный район</v>
      </c>
      <c r="B40" s="295" t="n">
        <f aca="false">'Общие сведения'!$E$5</f>
        <v>0</v>
      </c>
      <c r="C40" s="295" t="str">
        <f aca="false">'Начальная школа'!$C$43</f>
        <v>4 класс</v>
      </c>
      <c r="D40" s="295" t="str">
        <f aca="false">'Начальная школа'!C51</f>
        <v>Изобразительное искусство</v>
      </c>
      <c r="E40" s="295" t="str">
        <f aca="false">'Начальная школа'!D51</f>
        <v>Неменская Л.А. / Под ред. Неменского Б.М. Изобразительное искусство Издательство "Просвещение"</v>
      </c>
      <c r="F40" s="295" t="n">
        <f aca="false">'Начальная школа'!E51</f>
        <v>2014</v>
      </c>
      <c r="G40" s="295" t="n">
        <f aca="false">'Начальная школа'!F51</f>
        <v>5</v>
      </c>
      <c r="H40" s="295" t="n">
        <f aca="false">'Начальная школа'!G51</f>
        <v>0</v>
      </c>
      <c r="I40" s="295" t="n">
        <f aca="false">'Начальная школа'!H51</f>
        <v>0</v>
      </c>
      <c r="J40" s="295" t="n">
        <f aca="false">'Начальная школа'!I51</f>
        <v>0</v>
      </c>
      <c r="K40" s="295" t="n">
        <f aca="false">'Начальная школа'!J51</f>
        <v>0</v>
      </c>
      <c r="L40" s="295" t="n">
        <f aca="false">'Начальная школа'!K51</f>
        <v>0</v>
      </c>
      <c r="M40" s="295" t="n">
        <f aca="false">'Начальная школа'!L51</f>
        <v>0</v>
      </c>
      <c r="N40" s="295" t="n">
        <f aca="false">'Начальная школа'!M51</f>
        <v>0</v>
      </c>
      <c r="O40" s="295" t="n">
        <f aca="false">'Начальная школа'!N51</f>
        <v>0</v>
      </c>
      <c r="P40" s="295" t="n">
        <f aca="false">'Начальная школа'!O51</f>
        <v>0</v>
      </c>
      <c r="Q40" s="295" t="n">
        <f aca="false">'Начальная школа'!P51</f>
        <v>0</v>
      </c>
      <c r="R40" s="295" t="n">
        <f aca="false">'Начальная школа'!Q51</f>
        <v>0</v>
      </c>
      <c r="S40" s="295" t="n">
        <f aca="false">'Начальная школа'!R51</f>
        <v>0</v>
      </c>
      <c r="T40" s="296" t="n">
        <f aca="false">'Начальная школа'!S51</f>
        <v>5</v>
      </c>
    </row>
    <row r="41" customFormat="false" ht="15" hidden="false" customHeight="false" outlineLevel="0" collapsed="false">
      <c r="A41" s="294" t="str">
        <f aca="false">'Общие сведения'!$E$3</f>
        <v>Михайловский муниципальный район</v>
      </c>
      <c r="B41" s="295" t="n">
        <f aca="false">'Общие сведения'!$E$5</f>
        <v>0</v>
      </c>
      <c r="C41" s="295" t="str">
        <f aca="false">'Начальная школа'!$C$43</f>
        <v>4 класс</v>
      </c>
      <c r="D41" s="295" t="str">
        <f aca="false">'Начальная школа'!C52</f>
        <v>Физическая культура</v>
      </c>
      <c r="E41" s="295" t="str">
        <f aca="false">'Начальная школа'!D52</f>
        <v>Лях В.И. Физическая культура Издательство "Просвещение"</v>
      </c>
      <c r="F41" s="295" t="n">
        <f aca="false">'Начальная школа'!E52</f>
        <v>2012</v>
      </c>
      <c r="G41" s="295" t="n">
        <f aca="false">'Начальная школа'!F52</f>
        <v>5</v>
      </c>
      <c r="H41" s="295" t="n">
        <f aca="false">'Начальная школа'!G52</f>
        <v>0</v>
      </c>
      <c r="I41" s="295" t="n">
        <f aca="false">'Начальная школа'!H52</f>
        <v>0</v>
      </c>
      <c r="J41" s="295" t="n">
        <f aca="false">'Начальная школа'!I52</f>
        <v>0</v>
      </c>
      <c r="K41" s="295" t="n">
        <f aca="false">'Начальная школа'!J52</f>
        <v>0</v>
      </c>
      <c r="L41" s="295" t="n">
        <f aca="false">'Начальная школа'!K52</f>
        <v>0</v>
      </c>
      <c r="M41" s="295" t="n">
        <f aca="false">'Начальная школа'!L52</f>
        <v>0</v>
      </c>
      <c r="N41" s="295" t="n">
        <f aca="false">'Начальная школа'!M52</f>
        <v>0</v>
      </c>
      <c r="O41" s="295" t="n">
        <f aca="false">'Начальная школа'!N52</f>
        <v>0</v>
      </c>
      <c r="P41" s="295" t="n">
        <f aca="false">'Начальная школа'!O52</f>
        <v>0</v>
      </c>
      <c r="Q41" s="295" t="n">
        <f aca="false">'Начальная школа'!P52</f>
        <v>0</v>
      </c>
      <c r="R41" s="295" t="n">
        <f aca="false">'Начальная школа'!Q52</f>
        <v>0</v>
      </c>
      <c r="S41" s="295" t="n">
        <f aca="false">'Начальная школа'!R52</f>
        <v>0</v>
      </c>
      <c r="T41" s="296" t="n">
        <f aca="false">'Начальная школа'!S52</f>
        <v>5</v>
      </c>
    </row>
    <row r="42" customFormat="false" ht="15" hidden="false" customHeight="false" outlineLevel="0" collapsed="false">
      <c r="A42" s="294" t="str">
        <f aca="false">'Общие сведения'!$E$3</f>
        <v>Михайловский муниципальный район</v>
      </c>
      <c r="B42" s="295" t="n">
        <f aca="false">'Общие сведения'!$E$5</f>
        <v>0</v>
      </c>
      <c r="C42" s="295" t="str">
        <f aca="false">'Начальная школа'!$C$43</f>
        <v>4 класс</v>
      </c>
      <c r="D42" s="295" t="str">
        <f aca="false">'Начальная школа'!C53</f>
        <v>Технология</v>
      </c>
      <c r="E42" s="295" t="str">
        <f aca="false">'Начальная школа'!D53</f>
        <v>Роговцева Н.И., Богданова Н.В., Шипилова Н.В. и др. Технология Издательство "Просвещение"</v>
      </c>
      <c r="F42" s="295" t="n">
        <f aca="false">'Начальная школа'!E53</f>
        <v>2012</v>
      </c>
      <c r="G42" s="295" t="n">
        <f aca="false">'Начальная школа'!F53</f>
        <v>5</v>
      </c>
      <c r="H42" s="295" t="n">
        <f aca="false">'Начальная школа'!G53</f>
        <v>0</v>
      </c>
      <c r="I42" s="295" t="n">
        <f aca="false">'Начальная школа'!H53</f>
        <v>0</v>
      </c>
      <c r="J42" s="295" t="n">
        <f aca="false">'Начальная школа'!I53</f>
        <v>0</v>
      </c>
      <c r="K42" s="295" t="n">
        <f aca="false">'Начальная школа'!J53</f>
        <v>0</v>
      </c>
      <c r="L42" s="295" t="n">
        <f aca="false">'Начальная школа'!K53</f>
        <v>0</v>
      </c>
      <c r="M42" s="295" t="n">
        <f aca="false">'Начальная школа'!L53</f>
        <v>0</v>
      </c>
      <c r="N42" s="295" t="n">
        <f aca="false">'Начальная школа'!M53</f>
        <v>0</v>
      </c>
      <c r="O42" s="295" t="n">
        <f aca="false">'Начальная школа'!N53</f>
        <v>0</v>
      </c>
      <c r="P42" s="295" t="n">
        <f aca="false">'Начальная школа'!O53</f>
        <v>0</v>
      </c>
      <c r="Q42" s="295" t="n">
        <f aca="false">'Начальная школа'!P53</f>
        <v>0</v>
      </c>
      <c r="R42" s="295" t="n">
        <f aca="false">'Начальная школа'!Q53</f>
        <v>0</v>
      </c>
      <c r="S42" s="295" t="n">
        <f aca="false">'Начальная школа'!R53</f>
        <v>0</v>
      </c>
      <c r="T42" s="296" t="n">
        <f aca="false">'Начальная школа'!S53</f>
        <v>5</v>
      </c>
    </row>
    <row r="43" customFormat="false" ht="15" hidden="false" customHeight="false" outlineLevel="0" collapsed="false">
      <c r="A43" s="294" t="str">
        <f aca="false">'Общие сведения'!$E$3</f>
        <v>Михайловский муниципальный район</v>
      </c>
      <c r="B43" s="295" t="n">
        <f aca="false">'Общие сведения'!$E$5</f>
        <v>0</v>
      </c>
      <c r="C43" s="295" t="str">
        <f aca="false">'Начальная школа'!$C$43</f>
        <v>4 класс</v>
      </c>
      <c r="D43" s="295" t="str">
        <f aca="false">'Начальная школа'!C54</f>
        <v>Английский язык</v>
      </c>
      <c r="E43" s="295" t="n">
        <f aca="false">'Начальная школа'!D54</f>
        <v>0</v>
      </c>
      <c r="F43" s="295" t="n">
        <f aca="false">'Начальная школа'!E54</f>
        <v>0</v>
      </c>
      <c r="G43" s="295" t="n">
        <f aca="false">'Начальная школа'!F54</f>
        <v>0</v>
      </c>
      <c r="H43" s="295" t="n">
        <f aca="false">'Начальная школа'!G54</f>
        <v>0</v>
      </c>
      <c r="I43" s="295" t="n">
        <f aca="false">'Начальная школа'!H54</f>
        <v>0</v>
      </c>
      <c r="J43" s="295" t="n">
        <f aca="false">'Начальная школа'!I54</f>
        <v>0</v>
      </c>
      <c r="K43" s="295" t="n">
        <f aca="false">'Начальная школа'!J54</f>
        <v>0</v>
      </c>
      <c r="L43" s="295" t="n">
        <f aca="false">'Начальная школа'!K54</f>
        <v>0</v>
      </c>
      <c r="M43" s="295" t="n">
        <f aca="false">'Начальная школа'!L54</f>
        <v>0</v>
      </c>
      <c r="N43" s="295" t="n">
        <f aca="false">'Начальная школа'!M54</f>
        <v>0</v>
      </c>
      <c r="O43" s="295" t="n">
        <f aca="false">'Начальная школа'!N54</f>
        <v>0</v>
      </c>
      <c r="P43" s="295" t="n">
        <f aca="false">'Начальная школа'!O54</f>
        <v>0</v>
      </c>
      <c r="Q43" s="295" t="str">
        <f aca="false">'Начальная школа'!P54</f>
        <v>Англ.яз.Биболетова изд. Титул</v>
      </c>
      <c r="R43" s="295" t="n">
        <f aca="false">'Начальная школа'!Q54</f>
        <v>2014</v>
      </c>
      <c r="S43" s="295" t="n">
        <f aca="false">'Начальная школа'!R54</f>
        <v>10</v>
      </c>
      <c r="T43" s="296" t="n">
        <f aca="false">'Начальная школа'!S54</f>
        <v>10</v>
      </c>
    </row>
    <row r="44" customFormat="false" ht="15" hidden="false" customHeight="false" outlineLevel="0" collapsed="false">
      <c r="A44" s="294" t="str">
        <f aca="false">'Общие сведения'!$E$3</f>
        <v>Михайловский муниципальный район</v>
      </c>
      <c r="B44" s="295" t="n">
        <f aca="false">'Общие сведения'!$E$5</f>
        <v>0</v>
      </c>
      <c r="C44" s="295" t="str">
        <f aca="false">'Начальная школа'!$C$43</f>
        <v>4 класс</v>
      </c>
      <c r="D44" s="295" t="str">
        <f aca="false">'Начальная школа'!C55</f>
        <v>Немецкий язык</v>
      </c>
      <c r="E44" s="295" t="n">
        <f aca="false">'Начальная школа'!D55</f>
        <v>0</v>
      </c>
      <c r="F44" s="295" t="n">
        <f aca="false">'Начальная школа'!E55</f>
        <v>0</v>
      </c>
      <c r="G44" s="295" t="n">
        <f aca="false">'Начальная школа'!F55</f>
        <v>0</v>
      </c>
      <c r="H44" s="295" t="n">
        <f aca="false">'Начальная школа'!G55</f>
        <v>0</v>
      </c>
      <c r="I44" s="295" t="n">
        <f aca="false">'Начальная школа'!H55</f>
        <v>0</v>
      </c>
      <c r="J44" s="295" t="n">
        <f aca="false">'Начальная школа'!I55</f>
        <v>0</v>
      </c>
      <c r="K44" s="295" t="n">
        <f aca="false">'Начальная школа'!J55</f>
        <v>0</v>
      </c>
      <c r="L44" s="295" t="n">
        <f aca="false">'Начальная школа'!K55</f>
        <v>0</v>
      </c>
      <c r="M44" s="295" t="n">
        <f aca="false">'Начальная школа'!L55</f>
        <v>0</v>
      </c>
      <c r="N44" s="295" t="n">
        <f aca="false">'Начальная школа'!M55</f>
        <v>0</v>
      </c>
      <c r="O44" s="295" t="n">
        <f aca="false">'Начальная школа'!N55</f>
        <v>0</v>
      </c>
      <c r="P44" s="295" t="n">
        <f aca="false">'Начальная школа'!O55</f>
        <v>0</v>
      </c>
      <c r="Q44" s="295" t="n">
        <f aca="false">'Начальная школа'!P55</f>
        <v>0</v>
      </c>
      <c r="R44" s="295" t="n">
        <f aca="false">'Начальная школа'!Q55</f>
        <v>0</v>
      </c>
      <c r="S44" s="295" t="n">
        <f aca="false">'Начальная школа'!R55</f>
        <v>0</v>
      </c>
      <c r="T44" s="296" t="n">
        <f aca="false">'Начальная школа'!S55</f>
        <v>0</v>
      </c>
    </row>
    <row r="45" customFormat="false" ht="15" hidden="false" customHeight="false" outlineLevel="0" collapsed="false">
      <c r="A45" s="294" t="str">
        <f aca="false">'Общие сведения'!$E$3</f>
        <v>Михайловский муниципальный район</v>
      </c>
      <c r="B45" s="295" t="n">
        <f aca="false">'Общие сведения'!$E$5</f>
        <v>0</v>
      </c>
      <c r="C45" s="295" t="str">
        <f aca="false">'Начальная школа'!$C$43</f>
        <v>4 класс</v>
      </c>
      <c r="D45" s="295" t="str">
        <f aca="false">'Начальная школа'!C56</f>
        <v>Французский язык</v>
      </c>
      <c r="E45" s="295" t="n">
        <f aca="false">'Начальная школа'!D56</f>
        <v>0</v>
      </c>
      <c r="F45" s="295" t="n">
        <f aca="false">'Начальная школа'!E56</f>
        <v>0</v>
      </c>
      <c r="G45" s="295" t="n">
        <f aca="false">'Начальная школа'!F56</f>
        <v>0</v>
      </c>
      <c r="H45" s="295" t="n">
        <f aca="false">'Начальная школа'!G56</f>
        <v>0</v>
      </c>
      <c r="I45" s="295" t="n">
        <f aca="false">'Начальная школа'!H56</f>
        <v>0</v>
      </c>
      <c r="J45" s="295" t="n">
        <f aca="false">'Начальная школа'!I56</f>
        <v>0</v>
      </c>
      <c r="K45" s="295" t="n">
        <f aca="false">'Начальная школа'!J56</f>
        <v>0</v>
      </c>
      <c r="L45" s="295" t="n">
        <f aca="false">'Начальная школа'!K56</f>
        <v>0</v>
      </c>
      <c r="M45" s="295" t="n">
        <f aca="false">'Начальная школа'!L56</f>
        <v>0</v>
      </c>
      <c r="N45" s="295" t="n">
        <f aca="false">'Начальная школа'!M56</f>
        <v>0</v>
      </c>
      <c r="O45" s="295" t="n">
        <f aca="false">'Начальная школа'!N56</f>
        <v>0</v>
      </c>
      <c r="P45" s="295" t="n">
        <f aca="false">'Начальная школа'!O56</f>
        <v>0</v>
      </c>
      <c r="Q45" s="295" t="n">
        <f aca="false">'Начальная школа'!P56</f>
        <v>0</v>
      </c>
      <c r="R45" s="295" t="n">
        <f aca="false">'Начальная школа'!Q56</f>
        <v>0</v>
      </c>
      <c r="S45" s="295" t="n">
        <f aca="false">'Начальная школа'!R56</f>
        <v>0</v>
      </c>
      <c r="T45" s="296" t="n">
        <f aca="false">'Начальная школа'!S56</f>
        <v>0</v>
      </c>
    </row>
    <row r="46" customFormat="false" ht="15" hidden="false" customHeight="false" outlineLevel="0" collapsed="false">
      <c r="A46" s="294" t="str">
        <f aca="false">'Общие сведения'!$E$3</f>
        <v>Михайловский муниципальный район</v>
      </c>
      <c r="B46" s="295" t="n">
        <f aca="false">'Общие сведения'!$E$5</f>
        <v>0</v>
      </c>
      <c r="C46" s="295" t="str">
        <f aca="false">'Начальная школа'!$C$43</f>
        <v>4 класс</v>
      </c>
      <c r="D46" s="295" t="str">
        <f aca="false">'Начальная школа'!C57</f>
        <v>Иностранный язык</v>
      </c>
      <c r="E46" s="295" t="n">
        <f aca="false">'Начальная школа'!D57</f>
        <v>0</v>
      </c>
      <c r="F46" s="295" t="n">
        <f aca="false">'Начальная школа'!E57</f>
        <v>0</v>
      </c>
      <c r="G46" s="295" t="n">
        <f aca="false">'Начальная школа'!F57</f>
        <v>0</v>
      </c>
      <c r="H46" s="295" t="n">
        <f aca="false">'Начальная школа'!G57</f>
        <v>0</v>
      </c>
      <c r="I46" s="295" t="n">
        <f aca="false">'Начальная школа'!H57</f>
        <v>0</v>
      </c>
      <c r="J46" s="295" t="n">
        <f aca="false">'Начальная школа'!I57</f>
        <v>0</v>
      </c>
      <c r="K46" s="295" t="n">
        <f aca="false">'Начальная школа'!J57</f>
        <v>0</v>
      </c>
      <c r="L46" s="295" t="n">
        <f aca="false">'Начальная школа'!K57</f>
        <v>0</v>
      </c>
      <c r="M46" s="295" t="n">
        <f aca="false">'Начальная школа'!L57</f>
        <v>0</v>
      </c>
      <c r="N46" s="295" t="n">
        <f aca="false">'Начальная школа'!M57</f>
        <v>0</v>
      </c>
      <c r="O46" s="295" t="n">
        <f aca="false">'Начальная школа'!N57</f>
        <v>0</v>
      </c>
      <c r="P46" s="295" t="n">
        <f aca="false">'Начальная школа'!O57</f>
        <v>0</v>
      </c>
      <c r="Q46" s="295" t="n">
        <f aca="false">'Начальная школа'!P57</f>
        <v>0</v>
      </c>
      <c r="R46" s="295" t="n">
        <f aca="false">'Начальная школа'!Q57</f>
        <v>0</v>
      </c>
      <c r="S46" s="295" t="n">
        <f aca="false">'Начальная школа'!R57</f>
        <v>0</v>
      </c>
      <c r="T46" s="296" t="n">
        <f aca="false">'Начальная школа'!S57</f>
        <v>0</v>
      </c>
    </row>
    <row r="47" customFormat="false" ht="15" hidden="false" customHeight="false" outlineLevel="0" collapsed="false">
      <c r="A47" s="294" t="str">
        <f aca="false">'Общие сведения'!$E$3</f>
        <v>Михайловский муниципальный район</v>
      </c>
      <c r="B47" s="295" t="n">
        <f aca="false">'Общие сведения'!$E$5</f>
        <v>0</v>
      </c>
      <c r="C47" s="295" t="str">
        <f aca="false">'Основная школа'!$C$4</f>
        <v>5 класс</v>
      </c>
      <c r="D47" s="295" t="str">
        <f aca="false">'Основная школа'!C5</f>
        <v>Русский язык</v>
      </c>
      <c r="E47" s="295" t="str">
        <f aca="false">'Основная школа'!D5</f>
        <v>Ладыженская Т.А., Баранов М.Т., Тростенцова Л.А. и др. Русский язык. В 2-х частях Издательство "Просвещение"</v>
      </c>
      <c r="F47" s="295" t="n">
        <f aca="false">'Основная школа'!E5</f>
        <v>2014</v>
      </c>
      <c r="G47" s="295" t="n">
        <f aca="false">'Основная школа'!F5</f>
        <v>6</v>
      </c>
      <c r="H47" s="295" t="n">
        <f aca="false">'Основная школа'!G5</f>
        <v>0</v>
      </c>
      <c r="I47" s="295" t="n">
        <f aca="false">'Основная школа'!H5</f>
        <v>0</v>
      </c>
      <c r="J47" s="295" t="n">
        <f aca="false">'Основная школа'!I5</f>
        <v>0</v>
      </c>
      <c r="K47" s="295" t="n">
        <f aca="false">'Основная школа'!J5</f>
        <v>0</v>
      </c>
      <c r="L47" s="295" t="n">
        <f aca="false">'Основная школа'!K5</f>
        <v>0</v>
      </c>
      <c r="M47" s="295" t="n">
        <f aca="false">'Основная школа'!L5</f>
        <v>0</v>
      </c>
      <c r="N47" s="295" t="n">
        <f aca="false">'Основная школа'!M5</f>
        <v>0</v>
      </c>
      <c r="O47" s="295" t="n">
        <f aca="false">'Основная школа'!N5</f>
        <v>0</v>
      </c>
      <c r="P47" s="295" t="n">
        <f aca="false">'Основная школа'!O5</f>
        <v>0</v>
      </c>
      <c r="Q47" s="295" t="n">
        <f aca="false">'Основная школа'!P5</f>
        <v>0</v>
      </c>
      <c r="R47" s="295" t="n">
        <f aca="false">'Основная школа'!Q5</f>
        <v>0</v>
      </c>
      <c r="S47" s="295" t="n">
        <f aca="false">'Основная школа'!R5</f>
        <v>0</v>
      </c>
      <c r="T47" s="296" t="n">
        <f aca="false">'Основная школа'!S5</f>
        <v>6</v>
      </c>
    </row>
    <row r="48" customFormat="false" ht="15" hidden="false" customHeight="false" outlineLevel="0" collapsed="false">
      <c r="A48" s="294" t="str">
        <f aca="false">'Общие сведения'!$E$3</f>
        <v>Михайловский муниципальный район</v>
      </c>
      <c r="B48" s="295" t="n">
        <f aca="false">'Общие сведения'!$E$5</f>
        <v>0</v>
      </c>
      <c r="C48" s="295" t="str">
        <f aca="false">'Основная школа'!$C$4</f>
        <v>5 класс</v>
      </c>
      <c r="D48" s="295" t="str">
        <f aca="false">'Основная школа'!C6</f>
        <v>Литература</v>
      </c>
      <c r="E48" s="295" t="str">
        <f aca="false">'Основная школа'!D6</f>
        <v>Коровина В.Я., Журавлев В.П., Коровин В.И. Литература. В 2-х частях Издательство "Просвещение"</v>
      </c>
      <c r="F48" s="295" t="n">
        <f aca="false">'Основная школа'!E6</f>
        <v>2014</v>
      </c>
      <c r="G48" s="295" t="n">
        <f aca="false">'Основная школа'!F6</f>
        <v>6</v>
      </c>
      <c r="H48" s="295" t="n">
        <f aca="false">'Основная школа'!G6</f>
        <v>0</v>
      </c>
      <c r="I48" s="295" t="n">
        <f aca="false">'Основная школа'!H6</f>
        <v>0</v>
      </c>
      <c r="J48" s="295" t="n">
        <f aca="false">'Основная школа'!I6</f>
        <v>0</v>
      </c>
      <c r="K48" s="295" t="n">
        <f aca="false">'Основная школа'!J6</f>
        <v>0</v>
      </c>
      <c r="L48" s="295" t="n">
        <f aca="false">'Основная школа'!K6</f>
        <v>0</v>
      </c>
      <c r="M48" s="295" t="n">
        <f aca="false">'Основная школа'!L6</f>
        <v>0</v>
      </c>
      <c r="N48" s="295" t="n">
        <f aca="false">'Основная школа'!M6</f>
        <v>0</v>
      </c>
      <c r="O48" s="295" t="n">
        <f aca="false">'Основная школа'!N6</f>
        <v>0</v>
      </c>
      <c r="P48" s="295" t="n">
        <f aca="false">'Основная школа'!O6</f>
        <v>0</v>
      </c>
      <c r="Q48" s="295" t="n">
        <f aca="false">'Основная школа'!P6</f>
        <v>0</v>
      </c>
      <c r="R48" s="295" t="n">
        <f aca="false">'Основная школа'!Q6</f>
        <v>0</v>
      </c>
      <c r="S48" s="295" t="n">
        <f aca="false">'Основная школа'!R6</f>
        <v>0</v>
      </c>
      <c r="T48" s="296" t="n">
        <f aca="false">'Основная школа'!S6</f>
        <v>6</v>
      </c>
    </row>
    <row r="49" customFormat="false" ht="15" hidden="false" customHeight="false" outlineLevel="0" collapsed="false">
      <c r="A49" s="294" t="str">
        <f aca="false">'Общие сведения'!$E$3</f>
        <v>Михайловский муниципальный район</v>
      </c>
      <c r="B49" s="295" t="n">
        <f aca="false">'Общие сведения'!$E$5</f>
        <v>0</v>
      </c>
      <c r="C49" s="295" t="str">
        <f aca="false">'Основная школа'!$C$4</f>
        <v>5 класс</v>
      </c>
      <c r="D49" s="295" t="str">
        <f aca="false">'Основная школа'!C7</f>
        <v>Математика</v>
      </c>
      <c r="E49" s="295" t="str">
        <f aca="false">'Основная школа'!D7</f>
        <v>искл Виленкин Н.Я., Жохов В.И., Чесноков А.С., Шварцбурд С.И. Математика 5 ИОЦ "Мнемозина"</v>
      </c>
      <c r="F49" s="295" t="n">
        <f aca="false">'Основная школа'!E7</f>
        <v>2015</v>
      </c>
      <c r="G49" s="295" t="n">
        <f aca="false">'Основная школа'!F7</f>
        <v>6</v>
      </c>
      <c r="H49" s="295" t="n">
        <f aca="false">'Основная школа'!G7</f>
        <v>0</v>
      </c>
      <c r="I49" s="295" t="n">
        <f aca="false">'Основная школа'!H7</f>
        <v>0</v>
      </c>
      <c r="J49" s="295" t="n">
        <f aca="false">'Основная школа'!I7</f>
        <v>0</v>
      </c>
      <c r="K49" s="295" t="n">
        <f aca="false">'Основная школа'!J7</f>
        <v>0</v>
      </c>
      <c r="L49" s="295" t="n">
        <f aca="false">'Основная школа'!K7</f>
        <v>0</v>
      </c>
      <c r="M49" s="295" t="n">
        <f aca="false">'Основная школа'!L7</f>
        <v>0</v>
      </c>
      <c r="N49" s="295" t="n">
        <f aca="false">'Основная школа'!M7</f>
        <v>0</v>
      </c>
      <c r="O49" s="295" t="n">
        <f aca="false">'Основная школа'!N7</f>
        <v>0</v>
      </c>
      <c r="P49" s="295" t="n">
        <f aca="false">'Основная школа'!O7</f>
        <v>0</v>
      </c>
      <c r="Q49" s="295" t="n">
        <f aca="false">'Основная школа'!P7</f>
        <v>0</v>
      </c>
      <c r="R49" s="295" t="n">
        <f aca="false">'Основная школа'!Q7</f>
        <v>0</v>
      </c>
      <c r="S49" s="295" t="n">
        <f aca="false">'Основная школа'!R7</f>
        <v>0</v>
      </c>
      <c r="T49" s="296" t="n">
        <f aca="false">'Основная школа'!S7</f>
        <v>6</v>
      </c>
    </row>
    <row r="50" customFormat="false" ht="15" hidden="false" customHeight="false" outlineLevel="0" collapsed="false">
      <c r="A50" s="294" t="str">
        <f aca="false">'Общие сведения'!$E$3</f>
        <v>Михайловский муниципальный район</v>
      </c>
      <c r="B50" s="295" t="n">
        <f aca="false">'Общие сведения'!$E$5</f>
        <v>0</v>
      </c>
      <c r="C50" s="295" t="str">
        <f aca="false">'Основная школа'!$C$4</f>
        <v>5 класс</v>
      </c>
      <c r="D50" s="295" t="str">
        <f aca="false">'Основная школа'!C8</f>
        <v>Информатика</v>
      </c>
      <c r="E50" s="295" t="str">
        <f aca="false">'Основная школа'!D8</f>
        <v>Босова Л.Л., Босова А.Ю. Информатика: учебник для 5 класса БИНОМ. Лаборатория знаний</v>
      </c>
      <c r="F50" s="295" t="n">
        <f aca="false">'Основная школа'!E8</f>
        <v>2016</v>
      </c>
      <c r="G50" s="295" t="n">
        <f aca="false">'Основная школа'!F8</f>
        <v>6</v>
      </c>
      <c r="H50" s="295" t="n">
        <f aca="false">'Основная школа'!G8</f>
        <v>0</v>
      </c>
      <c r="I50" s="295" t="n">
        <f aca="false">'Основная школа'!H8</f>
        <v>0</v>
      </c>
      <c r="J50" s="295" t="n">
        <f aca="false">'Основная школа'!I8</f>
        <v>0</v>
      </c>
      <c r="K50" s="295" t="n">
        <f aca="false">'Основная школа'!J8</f>
        <v>0</v>
      </c>
      <c r="L50" s="295" t="n">
        <f aca="false">'Основная школа'!K8</f>
        <v>0</v>
      </c>
      <c r="M50" s="295" t="n">
        <f aca="false">'Основная школа'!L8</f>
        <v>0</v>
      </c>
      <c r="N50" s="295" t="n">
        <f aca="false">'Основная школа'!M8</f>
        <v>0</v>
      </c>
      <c r="O50" s="295" t="n">
        <f aca="false">'Основная школа'!N8</f>
        <v>0</v>
      </c>
      <c r="P50" s="295" t="n">
        <f aca="false">'Основная школа'!O8</f>
        <v>0</v>
      </c>
      <c r="Q50" s="295" t="n">
        <f aca="false">'Основная школа'!P8</f>
        <v>0</v>
      </c>
      <c r="R50" s="295" t="n">
        <f aca="false">'Основная школа'!Q8</f>
        <v>0</v>
      </c>
      <c r="S50" s="295" t="n">
        <f aca="false">'Основная школа'!R8</f>
        <v>0</v>
      </c>
      <c r="T50" s="296" t="n">
        <f aca="false">'Основная школа'!S8</f>
        <v>6</v>
      </c>
    </row>
    <row r="51" customFormat="false" ht="15" hidden="false" customHeight="false" outlineLevel="0" collapsed="false">
      <c r="A51" s="294" t="str">
        <f aca="false">'Общие сведения'!$E$3</f>
        <v>Михайловский муниципальный район</v>
      </c>
      <c r="B51" s="295" t="n">
        <f aca="false">'Общие сведения'!$E$5</f>
        <v>0</v>
      </c>
      <c r="C51" s="295" t="str">
        <f aca="false">'Основная школа'!$C$4</f>
        <v>5 класс</v>
      </c>
      <c r="D51" s="295" t="str">
        <f aca="false">'Основная школа'!C9</f>
        <v>История</v>
      </c>
      <c r="E51" s="295" t="str">
        <f aca="false">'Основная школа'!D9</f>
        <v>Вигасин А.А., Годер Г.И., Свенцицкая И.С. Всеобщая история. История Древнего мира Издательство "Просвещение"</v>
      </c>
      <c r="F51" s="295" t="n">
        <f aca="false">'Основная школа'!E9</f>
        <v>2015</v>
      </c>
      <c r="G51" s="295" t="n">
        <f aca="false">'Основная школа'!F9</f>
        <v>6</v>
      </c>
      <c r="H51" s="295" t="n">
        <f aca="false">'Основная школа'!G9</f>
        <v>0</v>
      </c>
      <c r="I51" s="295" t="n">
        <f aca="false">'Основная школа'!H9</f>
        <v>0</v>
      </c>
      <c r="J51" s="295" t="n">
        <f aca="false">'Основная школа'!I9</f>
        <v>0</v>
      </c>
      <c r="K51" s="295" t="n">
        <f aca="false">'Основная школа'!J9</f>
        <v>0</v>
      </c>
      <c r="L51" s="295" t="n">
        <f aca="false">'Основная школа'!K9</f>
        <v>0</v>
      </c>
      <c r="M51" s="295" t="n">
        <f aca="false">'Основная школа'!L9</f>
        <v>0</v>
      </c>
      <c r="N51" s="295" t="n">
        <f aca="false">'Основная школа'!M9</f>
        <v>0</v>
      </c>
      <c r="O51" s="295" t="n">
        <f aca="false">'Основная школа'!N9</f>
        <v>0</v>
      </c>
      <c r="P51" s="295" t="n">
        <f aca="false">'Основная школа'!O9</f>
        <v>0</v>
      </c>
      <c r="Q51" s="295" t="n">
        <f aca="false">'Основная школа'!P9</f>
        <v>0</v>
      </c>
      <c r="R51" s="295" t="n">
        <f aca="false">'Основная школа'!Q9</f>
        <v>0</v>
      </c>
      <c r="S51" s="295" t="n">
        <f aca="false">'Основная школа'!R9</f>
        <v>0</v>
      </c>
      <c r="T51" s="296" t="n">
        <f aca="false">'Основная школа'!S9</f>
        <v>6</v>
      </c>
    </row>
    <row r="52" customFormat="false" ht="15" hidden="false" customHeight="false" outlineLevel="0" collapsed="false">
      <c r="A52" s="294" t="str">
        <f aca="false">'Общие сведения'!$E$3</f>
        <v>Михайловский муниципальный район</v>
      </c>
      <c r="B52" s="295" t="n">
        <f aca="false">'Общие сведения'!$E$5</f>
        <v>0</v>
      </c>
      <c r="C52" s="295" t="str">
        <f aca="false">'Основная школа'!$C$4</f>
        <v>5 класс</v>
      </c>
      <c r="D52" s="295" t="str">
        <f aca="false">'Основная школа'!C10</f>
        <v>Биология</v>
      </c>
      <c r="E52" s="295" t="str">
        <f aca="false">'Основная школа'!D10</f>
        <v>Пасечник В.В. Биология ДРОФА</v>
      </c>
      <c r="F52" s="295" t="n">
        <f aca="false">'Основная школа'!E10</f>
        <v>2016</v>
      </c>
      <c r="G52" s="295" t="n">
        <f aca="false">'Основная школа'!F10</f>
        <v>5</v>
      </c>
      <c r="H52" s="295" t="n">
        <f aca="false">'Основная школа'!G10</f>
        <v>0</v>
      </c>
      <c r="I52" s="295" t="n">
        <f aca="false">'Основная школа'!H10</f>
        <v>0</v>
      </c>
      <c r="J52" s="295" t="n">
        <f aca="false">'Основная школа'!I10</f>
        <v>0</v>
      </c>
      <c r="K52" s="295" t="n">
        <f aca="false">'Основная школа'!J10</f>
        <v>0</v>
      </c>
      <c r="L52" s="295" t="n">
        <f aca="false">'Основная школа'!K10</f>
        <v>0</v>
      </c>
      <c r="M52" s="295" t="n">
        <f aca="false">'Основная школа'!L10</f>
        <v>0</v>
      </c>
      <c r="N52" s="295" t="n">
        <f aca="false">'Основная школа'!M10</f>
        <v>0</v>
      </c>
      <c r="O52" s="295" t="n">
        <f aca="false">'Основная школа'!N10</f>
        <v>0</v>
      </c>
      <c r="P52" s="295" t="n">
        <f aca="false">'Основная школа'!O10</f>
        <v>0</v>
      </c>
      <c r="Q52" s="295" t="n">
        <f aca="false">'Основная школа'!P10</f>
        <v>0</v>
      </c>
      <c r="R52" s="295" t="n">
        <f aca="false">'Основная школа'!Q10</f>
        <v>0</v>
      </c>
      <c r="S52" s="295" t="n">
        <f aca="false">'Основная школа'!R10</f>
        <v>0</v>
      </c>
      <c r="T52" s="296" t="n">
        <f aca="false">'Основная школа'!S10</f>
        <v>5</v>
      </c>
    </row>
    <row r="53" customFormat="false" ht="15" hidden="false" customHeight="false" outlineLevel="0" collapsed="false">
      <c r="A53" s="294" t="str">
        <f aca="false">'Общие сведения'!$E$3</f>
        <v>Михайловский муниципальный район</v>
      </c>
      <c r="B53" s="295" t="n">
        <f aca="false">'Общие сведения'!$E$5</f>
        <v>0</v>
      </c>
      <c r="C53" s="295" t="str">
        <f aca="false">'Основная школа'!$C$4</f>
        <v>5 класс</v>
      </c>
      <c r="D53" s="295" t="str">
        <f aca="false">'Основная школа'!C11</f>
        <v>География</v>
      </c>
      <c r="E53" s="295" t="str">
        <f aca="false">'Основная школа'!D11</f>
        <v>Алексеев А.И., Николина В.В., Липкина Е.К. и др. География Издательство "Просвещение"</v>
      </c>
      <c r="F53" s="295" t="n">
        <f aca="false">'Основная школа'!E11</f>
        <v>2015</v>
      </c>
      <c r="G53" s="295" t="n">
        <f aca="false">'Основная школа'!F11</f>
        <v>6</v>
      </c>
      <c r="H53" s="295" t="n">
        <f aca="false">'Основная школа'!G11</f>
        <v>0</v>
      </c>
      <c r="I53" s="295" t="n">
        <f aca="false">'Основная школа'!H11</f>
        <v>0</v>
      </c>
      <c r="J53" s="295" t="n">
        <f aca="false">'Основная школа'!I11</f>
        <v>0</v>
      </c>
      <c r="K53" s="295" t="n">
        <f aca="false">'Основная школа'!J11</f>
        <v>0</v>
      </c>
      <c r="L53" s="295" t="n">
        <f aca="false">'Основная школа'!K11</f>
        <v>0</v>
      </c>
      <c r="M53" s="295" t="n">
        <f aca="false">'Основная школа'!L11</f>
        <v>0</v>
      </c>
      <c r="N53" s="295" t="n">
        <f aca="false">'Основная школа'!M11</f>
        <v>0</v>
      </c>
      <c r="O53" s="295" t="n">
        <f aca="false">'Основная школа'!N11</f>
        <v>0</v>
      </c>
      <c r="P53" s="295" t="n">
        <f aca="false">'Основная школа'!O11</f>
        <v>0</v>
      </c>
      <c r="Q53" s="295" t="n">
        <f aca="false">'Основная школа'!P11</f>
        <v>0</v>
      </c>
      <c r="R53" s="295" t="n">
        <f aca="false">'Основная школа'!Q11</f>
        <v>0</v>
      </c>
      <c r="S53" s="295" t="n">
        <f aca="false">'Основная школа'!R11</f>
        <v>0</v>
      </c>
      <c r="T53" s="296" t="n">
        <f aca="false">'Основная школа'!S11</f>
        <v>6</v>
      </c>
    </row>
    <row r="54" customFormat="false" ht="15" hidden="false" customHeight="false" outlineLevel="0" collapsed="false">
      <c r="A54" s="294" t="str">
        <f aca="false">'Общие сведения'!$E$3</f>
        <v>Михайловский муниципальный район</v>
      </c>
      <c r="B54" s="295" t="n">
        <f aca="false">'Общие сведения'!$E$5</f>
        <v>0</v>
      </c>
      <c r="C54" s="295" t="str">
        <f aca="false">'Основная школа'!$C$4</f>
        <v>5 класс</v>
      </c>
      <c r="D54" s="295" t="str">
        <f aca="false">'Основная школа'!C12</f>
        <v>Английский язык</v>
      </c>
      <c r="E54" s="295" t="str">
        <f aca="false">'Основная школа'!D12</f>
        <v>Афанасьева О.В., Михеева И.В., Баранова К.М. Английский язык (в 2 частях) ДРОФА</v>
      </c>
      <c r="F54" s="295" t="n">
        <f aca="false">'Основная школа'!E12</f>
        <v>2015</v>
      </c>
      <c r="G54" s="295" t="n">
        <f aca="false">'Основная школа'!F12</f>
        <v>6</v>
      </c>
      <c r="H54" s="295" t="n">
        <f aca="false">'Основная школа'!G12</f>
        <v>0</v>
      </c>
      <c r="I54" s="295" t="n">
        <f aca="false">'Основная школа'!H12</f>
        <v>0</v>
      </c>
      <c r="J54" s="295" t="n">
        <f aca="false">'Основная школа'!I12</f>
        <v>0</v>
      </c>
      <c r="K54" s="295" t="n">
        <f aca="false">'Основная школа'!J12</f>
        <v>0</v>
      </c>
      <c r="L54" s="295" t="n">
        <f aca="false">'Основная школа'!K12</f>
        <v>0</v>
      </c>
      <c r="M54" s="295" t="n">
        <f aca="false">'Основная школа'!L12</f>
        <v>0</v>
      </c>
      <c r="N54" s="295" t="n">
        <f aca="false">'Основная школа'!M12</f>
        <v>0</v>
      </c>
      <c r="O54" s="295" t="n">
        <f aca="false">'Основная школа'!N12</f>
        <v>0</v>
      </c>
      <c r="P54" s="295" t="n">
        <f aca="false">'Основная школа'!O12</f>
        <v>0</v>
      </c>
      <c r="Q54" s="295" t="n">
        <f aca="false">'Основная школа'!P12</f>
        <v>0</v>
      </c>
      <c r="R54" s="295" t="n">
        <f aca="false">'Основная школа'!Q12</f>
        <v>0</v>
      </c>
      <c r="S54" s="295" t="n">
        <f aca="false">'Основная школа'!R12</f>
        <v>0</v>
      </c>
      <c r="T54" s="296" t="n">
        <f aca="false">'Основная школа'!S12</f>
        <v>6</v>
      </c>
    </row>
    <row r="55" customFormat="false" ht="15" hidden="false" customHeight="false" outlineLevel="0" collapsed="false">
      <c r="A55" s="294" t="str">
        <f aca="false">'Общие сведения'!$E$3</f>
        <v>Михайловский муниципальный район</v>
      </c>
      <c r="B55" s="295" t="n">
        <f aca="false">'Общие сведения'!$E$5</f>
        <v>0</v>
      </c>
      <c r="C55" s="295" t="str">
        <f aca="false">'Основная школа'!$C$4</f>
        <v>5 класс</v>
      </c>
      <c r="D55" s="295" t="str">
        <f aca="false">'Основная школа'!C13</f>
        <v>Немецкий язык</v>
      </c>
      <c r="E55" s="295" t="n">
        <f aca="false">'Основная школа'!D13</f>
        <v>0</v>
      </c>
      <c r="F55" s="295" t="n">
        <f aca="false">'Основная школа'!E13</f>
        <v>0</v>
      </c>
      <c r="G55" s="295" t="n">
        <f aca="false">'Основная школа'!F13</f>
        <v>0</v>
      </c>
      <c r="H55" s="295" t="n">
        <f aca="false">'Основная школа'!G13</f>
        <v>0</v>
      </c>
      <c r="I55" s="295" t="n">
        <f aca="false">'Основная школа'!H13</f>
        <v>0</v>
      </c>
      <c r="J55" s="295" t="n">
        <f aca="false">'Основная школа'!I13</f>
        <v>0</v>
      </c>
      <c r="K55" s="295" t="n">
        <f aca="false">'Основная школа'!J13</f>
        <v>0</v>
      </c>
      <c r="L55" s="295" t="n">
        <f aca="false">'Основная школа'!K13</f>
        <v>0</v>
      </c>
      <c r="M55" s="295" t="n">
        <f aca="false">'Основная школа'!L13</f>
        <v>0</v>
      </c>
      <c r="N55" s="295" t="n">
        <f aca="false">'Основная школа'!M13</f>
        <v>0</v>
      </c>
      <c r="O55" s="295" t="n">
        <f aca="false">'Основная школа'!N13</f>
        <v>0</v>
      </c>
      <c r="P55" s="295" t="n">
        <f aca="false">'Основная школа'!O13</f>
        <v>0</v>
      </c>
      <c r="Q55" s="295" t="n">
        <f aca="false">'Основная школа'!P13</f>
        <v>0</v>
      </c>
      <c r="R55" s="295" t="n">
        <f aca="false">'Основная школа'!Q13</f>
        <v>0</v>
      </c>
      <c r="S55" s="295" t="n">
        <f aca="false">'Основная школа'!R13</f>
        <v>0</v>
      </c>
      <c r="T55" s="296" t="n">
        <f aca="false">'Основная школа'!S13</f>
        <v>0</v>
      </c>
    </row>
    <row r="56" customFormat="false" ht="15" hidden="false" customHeight="false" outlineLevel="0" collapsed="false">
      <c r="A56" s="294" t="str">
        <f aca="false">'Общие сведения'!$E$3</f>
        <v>Михайловский муниципальный район</v>
      </c>
      <c r="B56" s="295" t="n">
        <f aca="false">'Общие сведения'!$E$5</f>
        <v>0</v>
      </c>
      <c r="C56" s="295" t="str">
        <f aca="false">'Основная школа'!$C$4</f>
        <v>5 класс</v>
      </c>
      <c r="D56" s="295" t="str">
        <f aca="false">'Основная школа'!C14</f>
        <v>Французский язык</v>
      </c>
      <c r="E56" s="295" t="n">
        <f aca="false">'Основная школа'!D14</f>
        <v>0</v>
      </c>
      <c r="F56" s="295" t="n">
        <f aca="false">'Основная школа'!E14</f>
        <v>0</v>
      </c>
      <c r="G56" s="295" t="n">
        <f aca="false">'Основная школа'!F14</f>
        <v>0</v>
      </c>
      <c r="H56" s="295" t="n">
        <f aca="false">'Основная школа'!G14</f>
        <v>0</v>
      </c>
      <c r="I56" s="295" t="n">
        <f aca="false">'Основная школа'!H14</f>
        <v>0</v>
      </c>
      <c r="J56" s="295" t="n">
        <f aca="false">'Основная школа'!I14</f>
        <v>0</v>
      </c>
      <c r="K56" s="295" t="n">
        <f aca="false">'Основная школа'!J14</f>
        <v>0</v>
      </c>
      <c r="L56" s="295" t="n">
        <f aca="false">'Основная школа'!K14</f>
        <v>0</v>
      </c>
      <c r="M56" s="295" t="n">
        <f aca="false">'Основная школа'!L14</f>
        <v>0</v>
      </c>
      <c r="N56" s="295" t="n">
        <f aca="false">'Основная школа'!M14</f>
        <v>0</v>
      </c>
      <c r="O56" s="295" t="n">
        <f aca="false">'Основная школа'!N14</f>
        <v>0</v>
      </c>
      <c r="P56" s="295" t="n">
        <f aca="false">'Основная школа'!O14</f>
        <v>0</v>
      </c>
      <c r="Q56" s="295" t="n">
        <f aca="false">'Основная школа'!P14</f>
        <v>0</v>
      </c>
      <c r="R56" s="295" t="n">
        <f aca="false">'Основная школа'!Q14</f>
        <v>0</v>
      </c>
      <c r="S56" s="295" t="n">
        <f aca="false">'Основная школа'!R14</f>
        <v>0</v>
      </c>
      <c r="T56" s="296" t="n">
        <f aca="false">'Основная школа'!S14</f>
        <v>0</v>
      </c>
    </row>
    <row r="57" customFormat="false" ht="15" hidden="false" customHeight="false" outlineLevel="0" collapsed="false">
      <c r="A57" s="294" t="str">
        <f aca="false">'Общие сведения'!$E$3</f>
        <v>Михайловский муниципальный район</v>
      </c>
      <c r="B57" s="295" t="n">
        <f aca="false">'Общие сведения'!$E$5</f>
        <v>0</v>
      </c>
      <c r="C57" s="295" t="str">
        <f aca="false">'Основная школа'!$C$4</f>
        <v>5 класс</v>
      </c>
      <c r="D57" s="295" t="str">
        <f aca="false">'Основная школа'!C15</f>
        <v>Испанский язык</v>
      </c>
      <c r="E57" s="295" t="n">
        <f aca="false">'Основная школа'!D15</f>
        <v>0</v>
      </c>
      <c r="F57" s="295" t="n">
        <f aca="false">'Основная школа'!E15</f>
        <v>0</v>
      </c>
      <c r="G57" s="295" t="n">
        <f aca="false">'Основная школа'!F15</f>
        <v>0</v>
      </c>
      <c r="H57" s="295" t="n">
        <f aca="false">'Основная школа'!G15</f>
        <v>0</v>
      </c>
      <c r="I57" s="295" t="n">
        <f aca="false">'Основная школа'!H15</f>
        <v>0</v>
      </c>
      <c r="J57" s="295" t="n">
        <f aca="false">'Основная школа'!I15</f>
        <v>0</v>
      </c>
      <c r="K57" s="295" t="n">
        <f aca="false">'Основная школа'!J15</f>
        <v>0</v>
      </c>
      <c r="L57" s="295" t="n">
        <f aca="false">'Основная школа'!K15</f>
        <v>0</v>
      </c>
      <c r="M57" s="295" t="n">
        <f aca="false">'Основная школа'!L15</f>
        <v>0</v>
      </c>
      <c r="N57" s="295" t="n">
        <f aca="false">'Основная школа'!M15</f>
        <v>0</v>
      </c>
      <c r="O57" s="295" t="n">
        <f aca="false">'Основная школа'!N15</f>
        <v>0</v>
      </c>
      <c r="P57" s="295" t="n">
        <f aca="false">'Основная школа'!O15</f>
        <v>0</v>
      </c>
      <c r="Q57" s="295" t="n">
        <f aca="false">'Основная школа'!P15</f>
        <v>0</v>
      </c>
      <c r="R57" s="295" t="n">
        <f aca="false">'Основная школа'!Q15</f>
        <v>0</v>
      </c>
      <c r="S57" s="295" t="n">
        <f aca="false">'Основная школа'!R15</f>
        <v>0</v>
      </c>
      <c r="T57" s="296" t="n">
        <f aca="false">'Основная школа'!S15</f>
        <v>0</v>
      </c>
    </row>
    <row r="58" customFormat="false" ht="15" hidden="false" customHeight="false" outlineLevel="0" collapsed="false">
      <c r="A58" s="294" t="str">
        <f aca="false">'Общие сведения'!$E$3</f>
        <v>Михайловский муниципальный район</v>
      </c>
      <c r="B58" s="295" t="n">
        <f aca="false">'Общие сведения'!$E$5</f>
        <v>0</v>
      </c>
      <c r="C58" s="295" t="str">
        <f aca="false">'Основная школа'!$C$4</f>
        <v>5 класс</v>
      </c>
      <c r="D58" s="295" t="str">
        <f aca="false">'Основная школа'!C16</f>
        <v>Испанский язык 2</v>
      </c>
      <c r="E58" s="295" t="n">
        <f aca="false">'Основная школа'!D16</f>
        <v>0</v>
      </c>
      <c r="F58" s="295" t="n">
        <f aca="false">'Основная школа'!E16</f>
        <v>0</v>
      </c>
      <c r="G58" s="295" t="n">
        <f aca="false">'Основная школа'!F16</f>
        <v>0</v>
      </c>
      <c r="H58" s="295" t="n">
        <f aca="false">'Основная школа'!G16</f>
        <v>0</v>
      </c>
      <c r="I58" s="295" t="n">
        <f aca="false">'Основная школа'!H16</f>
        <v>0</v>
      </c>
      <c r="J58" s="295" t="n">
        <f aca="false">'Основная школа'!I16</f>
        <v>0</v>
      </c>
      <c r="K58" s="295" t="n">
        <f aca="false">'Основная школа'!J16</f>
        <v>0</v>
      </c>
      <c r="L58" s="295" t="n">
        <f aca="false">'Основная школа'!K16</f>
        <v>0</v>
      </c>
      <c r="M58" s="295" t="n">
        <f aca="false">'Основная школа'!L16</f>
        <v>0</v>
      </c>
      <c r="N58" s="295" t="n">
        <f aca="false">'Основная школа'!M16</f>
        <v>0</v>
      </c>
      <c r="O58" s="295" t="n">
        <f aca="false">'Основная школа'!N16</f>
        <v>0</v>
      </c>
      <c r="P58" s="295" t="n">
        <f aca="false">'Основная школа'!O16</f>
        <v>0</v>
      </c>
      <c r="Q58" s="295" t="n">
        <f aca="false">'Основная школа'!P16</f>
        <v>0</v>
      </c>
      <c r="R58" s="295" t="n">
        <f aca="false">'Основная школа'!Q16</f>
        <v>0</v>
      </c>
      <c r="S58" s="295" t="n">
        <f aca="false">'Основная школа'!R16</f>
        <v>0</v>
      </c>
      <c r="T58" s="296" t="n">
        <f aca="false">'Основная школа'!S16</f>
        <v>0</v>
      </c>
    </row>
    <row r="59" customFormat="false" ht="15" hidden="false" customHeight="false" outlineLevel="0" collapsed="false">
      <c r="A59" s="294" t="str">
        <f aca="false">'Общие сведения'!$E$3</f>
        <v>Михайловский муниципальный район</v>
      </c>
      <c r="B59" s="295" t="n">
        <f aca="false">'Общие сведения'!$E$5</f>
        <v>0</v>
      </c>
      <c r="C59" s="295" t="str">
        <f aca="false">'Основная школа'!$C$4</f>
        <v>5 класс</v>
      </c>
      <c r="D59" s="295" t="str">
        <f aca="false">'Основная школа'!C17</f>
        <v>Французский язык 2</v>
      </c>
      <c r="E59" s="295" t="n">
        <f aca="false">'Основная школа'!D17</f>
        <v>0</v>
      </c>
      <c r="F59" s="295" t="n">
        <f aca="false">'Основная школа'!E17</f>
        <v>0</v>
      </c>
      <c r="G59" s="295" t="n">
        <f aca="false">'Основная школа'!F17</f>
        <v>0</v>
      </c>
      <c r="H59" s="295" t="n">
        <f aca="false">'Основная школа'!G17</f>
        <v>0</v>
      </c>
      <c r="I59" s="295" t="n">
        <f aca="false">'Основная школа'!H17</f>
        <v>0</v>
      </c>
      <c r="J59" s="295" t="n">
        <f aca="false">'Основная школа'!I17</f>
        <v>0</v>
      </c>
      <c r="K59" s="295" t="n">
        <f aca="false">'Основная школа'!J17</f>
        <v>0</v>
      </c>
      <c r="L59" s="295" t="n">
        <f aca="false">'Основная школа'!K17</f>
        <v>0</v>
      </c>
      <c r="M59" s="295" t="n">
        <f aca="false">'Основная школа'!L17</f>
        <v>0</v>
      </c>
      <c r="N59" s="295" t="n">
        <f aca="false">'Основная школа'!M17</f>
        <v>0</v>
      </c>
      <c r="O59" s="295" t="n">
        <f aca="false">'Основная школа'!N17</f>
        <v>0</v>
      </c>
      <c r="P59" s="295" t="n">
        <f aca="false">'Основная школа'!O17</f>
        <v>0</v>
      </c>
      <c r="Q59" s="295" t="n">
        <f aca="false">'Основная школа'!P17</f>
        <v>0</v>
      </c>
      <c r="R59" s="295" t="n">
        <f aca="false">'Основная школа'!Q17</f>
        <v>0</v>
      </c>
      <c r="S59" s="295" t="n">
        <f aca="false">'Основная школа'!R17</f>
        <v>0</v>
      </c>
      <c r="T59" s="296" t="n">
        <f aca="false">'Основная школа'!S17</f>
        <v>0</v>
      </c>
    </row>
    <row r="60" customFormat="false" ht="15" hidden="false" customHeight="false" outlineLevel="0" collapsed="false">
      <c r="A60" s="294" t="str">
        <f aca="false">'Общие сведения'!$E$3</f>
        <v>Михайловский муниципальный район</v>
      </c>
      <c r="B60" s="295" t="n">
        <f aca="false">'Общие сведения'!$E$5</f>
        <v>0</v>
      </c>
      <c r="C60" s="295" t="str">
        <f aca="false">'Основная школа'!$C$4</f>
        <v>5 класс</v>
      </c>
      <c r="D60" s="295" t="str">
        <f aca="false">'Основная школа'!C18</f>
        <v>Немецкий язык 2</v>
      </c>
      <c r="E60" s="295" t="n">
        <f aca="false">'Основная школа'!D18</f>
        <v>0</v>
      </c>
      <c r="F60" s="295" t="n">
        <f aca="false">'Основная школа'!E18</f>
        <v>0</v>
      </c>
      <c r="G60" s="295" t="n">
        <f aca="false">'Основная школа'!F18</f>
        <v>0</v>
      </c>
      <c r="H60" s="295" t="n">
        <f aca="false">'Основная школа'!G18</f>
        <v>0</v>
      </c>
      <c r="I60" s="295" t="n">
        <f aca="false">'Основная школа'!H18</f>
        <v>0</v>
      </c>
      <c r="J60" s="295" t="n">
        <f aca="false">'Основная школа'!I18</f>
        <v>0</v>
      </c>
      <c r="K60" s="295" t="n">
        <f aca="false">'Основная школа'!J18</f>
        <v>0</v>
      </c>
      <c r="L60" s="295" t="n">
        <f aca="false">'Основная школа'!K18</f>
        <v>0</v>
      </c>
      <c r="M60" s="295" t="n">
        <f aca="false">'Основная школа'!L18</f>
        <v>0</v>
      </c>
      <c r="N60" s="295" t="n">
        <f aca="false">'Основная школа'!M18</f>
        <v>0</v>
      </c>
      <c r="O60" s="295" t="n">
        <f aca="false">'Основная школа'!N18</f>
        <v>0</v>
      </c>
      <c r="P60" s="295" t="n">
        <f aca="false">'Основная школа'!O18</f>
        <v>0</v>
      </c>
      <c r="Q60" s="295" t="n">
        <f aca="false">'Основная школа'!P18</f>
        <v>0</v>
      </c>
      <c r="R60" s="295" t="n">
        <f aca="false">'Основная школа'!Q18</f>
        <v>0</v>
      </c>
      <c r="S60" s="295" t="n">
        <f aca="false">'Основная школа'!R18</f>
        <v>0</v>
      </c>
      <c r="T60" s="296" t="n">
        <f aca="false">'Основная школа'!S18</f>
        <v>0</v>
      </c>
    </row>
    <row r="61" customFormat="false" ht="15" hidden="false" customHeight="false" outlineLevel="0" collapsed="false">
      <c r="A61" s="294" t="str">
        <f aca="false">'Общие сведения'!$E$3</f>
        <v>Михайловский муниципальный район</v>
      </c>
      <c r="B61" s="295" t="n">
        <f aca="false">'Общие сведения'!$E$5</f>
        <v>0</v>
      </c>
      <c r="C61" s="295" t="str">
        <f aca="false">'Основная школа'!$C$4</f>
        <v>5 класс</v>
      </c>
      <c r="D61" s="295" t="str">
        <f aca="false">'Основная школа'!C19</f>
        <v>Иностранный язык 2</v>
      </c>
      <c r="E61" s="295" t="n">
        <f aca="false">'Основная школа'!D19</f>
        <v>0</v>
      </c>
      <c r="F61" s="295" t="n">
        <f aca="false">'Основная школа'!E19</f>
        <v>0</v>
      </c>
      <c r="G61" s="295" t="n">
        <f aca="false">'Основная школа'!F19</f>
        <v>0</v>
      </c>
      <c r="H61" s="295" t="n">
        <f aca="false">'Основная школа'!G19</f>
        <v>0</v>
      </c>
      <c r="I61" s="295" t="n">
        <f aca="false">'Основная школа'!H19</f>
        <v>0</v>
      </c>
      <c r="J61" s="295" t="n">
        <f aca="false">'Основная школа'!I19</f>
        <v>0</v>
      </c>
      <c r="K61" s="295" t="n">
        <f aca="false">'Основная школа'!J19</f>
        <v>0</v>
      </c>
      <c r="L61" s="295" t="n">
        <f aca="false">'Основная школа'!K19</f>
        <v>0</v>
      </c>
      <c r="M61" s="295" t="n">
        <f aca="false">'Основная школа'!L19</f>
        <v>0</v>
      </c>
      <c r="N61" s="295" t="n">
        <f aca="false">'Основная школа'!M19</f>
        <v>0</v>
      </c>
      <c r="O61" s="295" t="n">
        <f aca="false">'Основная школа'!N19</f>
        <v>0</v>
      </c>
      <c r="P61" s="295" t="n">
        <f aca="false">'Основная школа'!O19</f>
        <v>0</v>
      </c>
      <c r="Q61" s="295" t="n">
        <f aca="false">'Основная школа'!P19</f>
        <v>0</v>
      </c>
      <c r="R61" s="295" t="n">
        <f aca="false">'Основная школа'!Q19</f>
        <v>0</v>
      </c>
      <c r="S61" s="295" t="n">
        <f aca="false">'Основная школа'!R19</f>
        <v>0</v>
      </c>
      <c r="T61" s="296" t="n">
        <f aca="false">'Основная школа'!S19</f>
        <v>0</v>
      </c>
    </row>
    <row r="62" customFormat="false" ht="15" hidden="false" customHeight="false" outlineLevel="0" collapsed="false">
      <c r="A62" s="294" t="str">
        <f aca="false">'Общие сведения'!$E$3</f>
        <v>Михайловский муниципальный район</v>
      </c>
      <c r="B62" s="295" t="n">
        <f aca="false">'Общие сведения'!$E$5</f>
        <v>0</v>
      </c>
      <c r="C62" s="295" t="str">
        <f aca="false">'Основная школа'!$C$4</f>
        <v>5 класс</v>
      </c>
      <c r="D62" s="295" t="str">
        <f aca="false">'Основная школа'!C20</f>
        <v>Музыка</v>
      </c>
      <c r="E62" s="295" t="str">
        <f aca="false">'Основная школа'!D20</f>
        <v>Науменко Т.И., Алеев В.В. Искусство. Музыка ДРОФА</v>
      </c>
      <c r="F62" s="295" t="n">
        <f aca="false">'Основная школа'!E20</f>
        <v>2012</v>
      </c>
      <c r="G62" s="295" t="n">
        <f aca="false">'Основная школа'!F20</f>
        <v>3</v>
      </c>
      <c r="H62" s="295" t="n">
        <f aca="false">'Основная школа'!G20</f>
        <v>0</v>
      </c>
      <c r="I62" s="295" t="n">
        <f aca="false">'Основная школа'!H20</f>
        <v>0</v>
      </c>
      <c r="J62" s="295" t="n">
        <f aca="false">'Основная школа'!I20</f>
        <v>0</v>
      </c>
      <c r="K62" s="295" t="n">
        <f aca="false">'Основная школа'!J20</f>
        <v>0</v>
      </c>
      <c r="L62" s="295" t="n">
        <f aca="false">'Основная школа'!K20</f>
        <v>0</v>
      </c>
      <c r="M62" s="295" t="n">
        <f aca="false">'Основная школа'!L20</f>
        <v>0</v>
      </c>
      <c r="N62" s="295" t="n">
        <f aca="false">'Основная школа'!M20</f>
        <v>0</v>
      </c>
      <c r="O62" s="295" t="n">
        <f aca="false">'Основная школа'!N20</f>
        <v>0</v>
      </c>
      <c r="P62" s="295" t="n">
        <f aca="false">'Основная школа'!O20</f>
        <v>0</v>
      </c>
      <c r="Q62" s="295" t="n">
        <f aca="false">'Основная школа'!P20</f>
        <v>0</v>
      </c>
      <c r="R62" s="295" t="n">
        <f aca="false">'Основная школа'!Q20</f>
        <v>0</v>
      </c>
      <c r="S62" s="295" t="n">
        <f aca="false">'Основная школа'!R20</f>
        <v>0</v>
      </c>
      <c r="T62" s="296" t="n">
        <f aca="false">'Основная школа'!S20</f>
        <v>3</v>
      </c>
    </row>
    <row r="63" customFormat="false" ht="15" hidden="false" customHeight="false" outlineLevel="0" collapsed="false">
      <c r="A63" s="294" t="str">
        <f aca="false">'Общие сведения'!$E$3</f>
        <v>Михайловский муниципальный район</v>
      </c>
      <c r="B63" s="295" t="n">
        <f aca="false">'Общие сведения'!$E$5</f>
        <v>0</v>
      </c>
      <c r="C63" s="295" t="str">
        <f aca="false">'Основная школа'!$C$4</f>
        <v>5 класс</v>
      </c>
      <c r="D63" s="295" t="str">
        <f aca="false">'Основная школа'!C21</f>
        <v>Изобразительное искусство</v>
      </c>
      <c r="E63" s="295" t="str">
        <f aca="false">'Основная школа'!D21</f>
        <v>Горяева НА., Островская О.В. / Под ред. Неменского Б.М. Изобразительное искусство Издательство "Просвещение"</v>
      </c>
      <c r="F63" s="295" t="n">
        <f aca="false">'Основная школа'!E21</f>
        <v>2014</v>
      </c>
      <c r="G63" s="295" t="n">
        <f aca="false">'Основная школа'!F21</f>
        <v>3</v>
      </c>
      <c r="H63" s="295" t="n">
        <f aca="false">'Основная школа'!G21</f>
        <v>0</v>
      </c>
      <c r="I63" s="295" t="n">
        <f aca="false">'Основная школа'!H21</f>
        <v>0</v>
      </c>
      <c r="J63" s="295" t="n">
        <f aca="false">'Основная школа'!I21</f>
        <v>0</v>
      </c>
      <c r="K63" s="295" t="n">
        <f aca="false">'Основная школа'!J21</f>
        <v>0</v>
      </c>
      <c r="L63" s="295" t="n">
        <f aca="false">'Основная школа'!K21</f>
        <v>0</v>
      </c>
      <c r="M63" s="295" t="n">
        <f aca="false">'Основная школа'!L21</f>
        <v>0</v>
      </c>
      <c r="N63" s="295" t="n">
        <f aca="false">'Основная школа'!M21</f>
        <v>0</v>
      </c>
      <c r="O63" s="295" t="n">
        <f aca="false">'Основная школа'!N21</f>
        <v>0</v>
      </c>
      <c r="P63" s="295" t="n">
        <f aca="false">'Основная школа'!O21</f>
        <v>0</v>
      </c>
      <c r="Q63" s="295" t="n">
        <f aca="false">'Основная школа'!P21</f>
        <v>0</v>
      </c>
      <c r="R63" s="295" t="n">
        <f aca="false">'Основная школа'!Q21</f>
        <v>0</v>
      </c>
      <c r="S63" s="295" t="n">
        <f aca="false">'Основная школа'!R21</f>
        <v>0</v>
      </c>
      <c r="T63" s="296" t="n">
        <f aca="false">'Основная школа'!S21</f>
        <v>3</v>
      </c>
    </row>
    <row r="64" customFormat="false" ht="15" hidden="false" customHeight="false" outlineLevel="0" collapsed="false">
      <c r="A64" s="294" t="str">
        <f aca="false">'Общие сведения'!$E$3</f>
        <v>Михайловский муниципальный район</v>
      </c>
      <c r="B64" s="295" t="n">
        <f aca="false">'Общие сведения'!$E$5</f>
        <v>0</v>
      </c>
      <c r="C64" s="295" t="str">
        <f aca="false">'Основная школа'!$C$4</f>
        <v>5 класс</v>
      </c>
      <c r="D64" s="295" t="str">
        <f aca="false">'Основная школа'!C22</f>
        <v>Физическая культура</v>
      </c>
      <c r="E64" s="295" t="str">
        <f aca="false">'Основная школа'!D22</f>
        <v>Гурьев С.В. / Под ред. Виленского М.Я. Физическая культура Русское слово</v>
      </c>
      <c r="F64" s="295" t="n">
        <f aca="false">'Основная школа'!E22</f>
        <v>2012</v>
      </c>
      <c r="G64" s="295" t="n">
        <f aca="false">'Основная школа'!F22</f>
        <v>3</v>
      </c>
      <c r="H64" s="295" t="n">
        <f aca="false">'Основная школа'!G22</f>
        <v>0</v>
      </c>
      <c r="I64" s="295" t="n">
        <f aca="false">'Основная школа'!H22</f>
        <v>0</v>
      </c>
      <c r="J64" s="295" t="n">
        <f aca="false">'Основная школа'!I22</f>
        <v>0</v>
      </c>
      <c r="K64" s="295" t="n">
        <f aca="false">'Основная школа'!J22</f>
        <v>0</v>
      </c>
      <c r="L64" s="295" t="n">
        <f aca="false">'Основная школа'!K22</f>
        <v>0</v>
      </c>
      <c r="M64" s="295" t="n">
        <f aca="false">'Основная школа'!L22</f>
        <v>0</v>
      </c>
      <c r="N64" s="295" t="n">
        <f aca="false">'Основная школа'!M22</f>
        <v>0</v>
      </c>
      <c r="O64" s="295" t="n">
        <f aca="false">'Основная школа'!N22</f>
        <v>0</v>
      </c>
      <c r="P64" s="295" t="n">
        <f aca="false">'Основная школа'!O22</f>
        <v>0</v>
      </c>
      <c r="Q64" s="295" t="n">
        <f aca="false">'Основная школа'!P22</f>
        <v>0</v>
      </c>
      <c r="R64" s="295" t="n">
        <f aca="false">'Основная школа'!Q22</f>
        <v>0</v>
      </c>
      <c r="S64" s="295" t="n">
        <f aca="false">'Основная школа'!R22</f>
        <v>0</v>
      </c>
      <c r="T64" s="296" t="n">
        <f aca="false">'Основная школа'!S22</f>
        <v>3</v>
      </c>
    </row>
    <row r="65" customFormat="false" ht="15" hidden="false" customHeight="false" outlineLevel="0" collapsed="false">
      <c r="A65" s="294" t="str">
        <f aca="false">'Общие сведения'!$E$3</f>
        <v>Михайловский муниципальный район</v>
      </c>
      <c r="B65" s="295" t="n">
        <f aca="false">'Общие сведения'!$E$5</f>
        <v>0</v>
      </c>
      <c r="C65" s="295" t="str">
        <f aca="false">'Основная школа'!$C$4</f>
        <v>5 класс</v>
      </c>
      <c r="D65" s="295" t="str">
        <f aca="false">'Основная школа'!C23</f>
        <v>технология</v>
      </c>
      <c r="E65" s="295" t="str">
        <f aca="false">'Основная школа'!D23</f>
        <v>Синица Н.В., Симоненко В.Д. Технология. Технологии ведения дома. 5 класс Издательский центр ВЕНТАНА-ГРАФ</v>
      </c>
      <c r="F65" s="295" t="n">
        <f aca="false">'Основная школа'!E23</f>
        <v>2015</v>
      </c>
      <c r="G65" s="295" t="n">
        <f aca="false">'Основная школа'!F23</f>
        <v>3</v>
      </c>
      <c r="H65" s="295" t="n">
        <f aca="false">'Основная школа'!G23</f>
        <v>0</v>
      </c>
      <c r="I65" s="295" t="n">
        <f aca="false">'Основная школа'!H23</f>
        <v>0</v>
      </c>
      <c r="J65" s="295" t="n">
        <f aca="false">'Основная школа'!I23</f>
        <v>0</v>
      </c>
      <c r="K65" s="295" t="n">
        <f aca="false">'Основная школа'!J23</f>
        <v>0</v>
      </c>
      <c r="L65" s="295" t="n">
        <f aca="false">'Основная школа'!K23</f>
        <v>0</v>
      </c>
      <c r="M65" s="295" t="n">
        <f aca="false">'Основная школа'!L23</f>
        <v>0</v>
      </c>
      <c r="N65" s="295" t="n">
        <f aca="false">'Основная школа'!M23</f>
        <v>0</v>
      </c>
      <c r="O65" s="295" t="n">
        <f aca="false">'Основная школа'!N23</f>
        <v>0</v>
      </c>
      <c r="P65" s="295" t="n">
        <f aca="false">'Основная школа'!O23</f>
        <v>0</v>
      </c>
      <c r="Q65" s="295" t="n">
        <f aca="false">'Основная школа'!P23</f>
        <v>0</v>
      </c>
      <c r="R65" s="295" t="n">
        <f aca="false">'Основная школа'!Q23</f>
        <v>0</v>
      </c>
      <c r="S65" s="295" t="n">
        <f aca="false">'Основная школа'!R23</f>
        <v>0</v>
      </c>
      <c r="T65" s="296" t="n">
        <f aca="false">'Основная школа'!S23</f>
        <v>3</v>
      </c>
    </row>
    <row r="66" customFormat="false" ht="15" hidden="false" customHeight="false" outlineLevel="0" collapsed="false">
      <c r="A66" s="294" t="str">
        <f aca="false">'Общие сведения'!$E$3</f>
        <v>Михайловский муниципальный район</v>
      </c>
      <c r="B66" s="295" t="n">
        <f aca="false">'Общие сведения'!$E$5</f>
        <v>0</v>
      </c>
      <c r="C66" s="295" t="str">
        <f aca="false">'Основная школа'!$C$25</f>
        <v>6 класс</v>
      </c>
      <c r="D66" s="295" t="str">
        <f aca="false">'Основная школа'!C27</f>
        <v>Русский язык</v>
      </c>
      <c r="E66" s="295" t="str">
        <f aca="false">'Основная школа'!D27</f>
        <v>Баранов М.Т., Ладыженская Т.А., Тростенцова Л.А. и др. Русский язык. В 2-х частях Издательство "Просвещение"</v>
      </c>
      <c r="F66" s="295" t="n">
        <f aca="false">'Основная школа'!E27</f>
        <v>2015</v>
      </c>
      <c r="G66" s="295" t="n">
        <f aca="false">'Основная школа'!F27</f>
        <v>4</v>
      </c>
      <c r="H66" s="295" t="n">
        <f aca="false">'Основная школа'!G27</f>
        <v>0</v>
      </c>
      <c r="I66" s="295" t="n">
        <f aca="false">'Основная школа'!H27</f>
        <v>0</v>
      </c>
      <c r="J66" s="295" t="n">
        <f aca="false">'Основная школа'!I27</f>
        <v>0</v>
      </c>
      <c r="K66" s="295" t="n">
        <f aca="false">'Основная школа'!J27</f>
        <v>0</v>
      </c>
      <c r="L66" s="295" t="n">
        <f aca="false">'Основная школа'!K27</f>
        <v>0</v>
      </c>
      <c r="M66" s="295" t="n">
        <f aca="false">'Основная школа'!L27</f>
        <v>0</v>
      </c>
      <c r="N66" s="295" t="n">
        <f aca="false">'Основная школа'!M27</f>
        <v>0</v>
      </c>
      <c r="O66" s="295" t="n">
        <f aca="false">'Основная школа'!N27</f>
        <v>0</v>
      </c>
      <c r="P66" s="295" t="n">
        <f aca="false">'Основная школа'!O27</f>
        <v>0</v>
      </c>
      <c r="Q66" s="295" t="n">
        <f aca="false">'Основная школа'!P27</f>
        <v>0</v>
      </c>
      <c r="R66" s="295" t="n">
        <f aca="false">'Основная школа'!Q27</f>
        <v>0</v>
      </c>
      <c r="S66" s="295" t="n">
        <f aca="false">'Основная школа'!R27</f>
        <v>0</v>
      </c>
      <c r="T66" s="296" t="n">
        <f aca="false">'Основная школа'!S27</f>
        <v>4</v>
      </c>
    </row>
    <row r="67" customFormat="false" ht="15" hidden="false" customHeight="false" outlineLevel="0" collapsed="false">
      <c r="A67" s="294" t="str">
        <f aca="false">'Общие сведения'!$E$3</f>
        <v>Михайловский муниципальный район</v>
      </c>
      <c r="B67" s="295" t="n">
        <f aca="false">'Общие сведения'!$E$5</f>
        <v>0</v>
      </c>
      <c r="C67" s="295" t="str">
        <f aca="false">'Основная школа'!$C$25</f>
        <v>6 класс</v>
      </c>
      <c r="D67" s="295" t="str">
        <f aca="false">'Основная школа'!C28</f>
        <v>Литература</v>
      </c>
      <c r="E67" s="295" t="str">
        <f aca="false">'Основная школа'!D28</f>
        <v>Полухина В.П., Коровина В.Я., Журавлев В.П. и др. / Под ред. Коровиной В.Я. Литература. В 2-х частях Издательство "Просвещение"</v>
      </c>
      <c r="F67" s="295" t="n">
        <f aca="false">'Основная школа'!E28</f>
        <v>2012</v>
      </c>
      <c r="G67" s="295" t="n">
        <f aca="false">'Основная школа'!F28</f>
        <v>6</v>
      </c>
      <c r="H67" s="295" t="n">
        <f aca="false">'Основная школа'!G28</f>
        <v>0</v>
      </c>
      <c r="I67" s="295" t="n">
        <f aca="false">'Основная школа'!H28</f>
        <v>0</v>
      </c>
      <c r="J67" s="295" t="n">
        <f aca="false">'Основная школа'!I28</f>
        <v>0</v>
      </c>
      <c r="K67" s="295" t="n">
        <f aca="false">'Основная школа'!J28</f>
        <v>0</v>
      </c>
      <c r="L67" s="295" t="n">
        <f aca="false">'Основная школа'!K28</f>
        <v>0</v>
      </c>
      <c r="M67" s="295" t="n">
        <f aca="false">'Основная школа'!L28</f>
        <v>0</v>
      </c>
      <c r="N67" s="295" t="n">
        <f aca="false">'Основная школа'!M28</f>
        <v>0</v>
      </c>
      <c r="O67" s="295" t="n">
        <f aca="false">'Основная школа'!N28</f>
        <v>0</v>
      </c>
      <c r="P67" s="295" t="n">
        <f aca="false">'Основная школа'!O28</f>
        <v>0</v>
      </c>
      <c r="Q67" s="295" t="n">
        <f aca="false">'Основная школа'!P28</f>
        <v>0</v>
      </c>
      <c r="R67" s="295" t="n">
        <f aca="false">'Основная школа'!Q28</f>
        <v>0</v>
      </c>
      <c r="S67" s="295" t="n">
        <f aca="false">'Основная школа'!R28</f>
        <v>0</v>
      </c>
      <c r="T67" s="296" t="n">
        <f aca="false">'Основная школа'!S28</f>
        <v>6</v>
      </c>
    </row>
    <row r="68" customFormat="false" ht="15" hidden="false" customHeight="false" outlineLevel="0" collapsed="false">
      <c r="A68" s="294" t="str">
        <f aca="false">'Общие сведения'!$E$3</f>
        <v>Михайловский муниципальный район</v>
      </c>
      <c r="B68" s="295" t="n">
        <f aca="false">'Общие сведения'!$E$5</f>
        <v>0</v>
      </c>
      <c r="C68" s="295" t="str">
        <f aca="false">'Основная школа'!$C$25</f>
        <v>6 класс</v>
      </c>
      <c r="D68" s="295" t="str">
        <f aca="false">'Основная школа'!C29</f>
        <v>Математика</v>
      </c>
      <c r="E68" s="295" t="str">
        <f aca="false">'Основная школа'!D29</f>
        <v>искл Виленкин Н.Я., Жохов В.И., Чесноков А.С., Шварцбурд С.И. Математика 6 ИОЦ "Мнемозина"</v>
      </c>
      <c r="F68" s="295" t="n">
        <f aca="false">'Основная школа'!E29</f>
        <v>2015</v>
      </c>
      <c r="G68" s="295" t="n">
        <f aca="false">'Основная школа'!F29</f>
        <v>4</v>
      </c>
      <c r="H68" s="295" t="n">
        <f aca="false">'Основная школа'!G29</f>
        <v>0</v>
      </c>
      <c r="I68" s="295" t="n">
        <f aca="false">'Основная школа'!H29</f>
        <v>0</v>
      </c>
      <c r="J68" s="295" t="n">
        <f aca="false">'Основная школа'!I29</f>
        <v>0</v>
      </c>
      <c r="K68" s="295" t="n">
        <f aca="false">'Основная школа'!J29</f>
        <v>0</v>
      </c>
      <c r="L68" s="295" t="n">
        <f aca="false">'Основная школа'!K29</f>
        <v>0</v>
      </c>
      <c r="M68" s="295" t="n">
        <f aca="false">'Основная школа'!L29</f>
        <v>0</v>
      </c>
      <c r="N68" s="295" t="n">
        <f aca="false">'Основная школа'!M29</f>
        <v>0</v>
      </c>
      <c r="O68" s="295" t="n">
        <f aca="false">'Основная школа'!N29</f>
        <v>0</v>
      </c>
      <c r="P68" s="295" t="n">
        <f aca="false">'Основная школа'!O29</f>
        <v>0</v>
      </c>
      <c r="Q68" s="295" t="n">
        <f aca="false">'Основная школа'!P29</f>
        <v>0</v>
      </c>
      <c r="R68" s="295" t="n">
        <f aca="false">'Основная школа'!Q29</f>
        <v>0</v>
      </c>
      <c r="S68" s="295" t="n">
        <f aca="false">'Основная школа'!R29</f>
        <v>0</v>
      </c>
      <c r="T68" s="296" t="n">
        <f aca="false">'Основная школа'!S29</f>
        <v>4</v>
      </c>
    </row>
    <row r="69" customFormat="false" ht="15" hidden="false" customHeight="false" outlineLevel="0" collapsed="false">
      <c r="A69" s="294" t="str">
        <f aca="false">'Общие сведения'!$E$3</f>
        <v>Михайловский муниципальный район</v>
      </c>
      <c r="B69" s="295" t="n">
        <f aca="false">'Общие сведения'!$E$5</f>
        <v>0</v>
      </c>
      <c r="C69" s="295" t="str">
        <f aca="false">'Основная школа'!$C$25</f>
        <v>6 класс</v>
      </c>
      <c r="D69" s="295" t="str">
        <f aca="false">'Основная школа'!C30</f>
        <v>Информатика</v>
      </c>
      <c r="E69" s="295" t="str">
        <f aca="false">'Основная школа'!D30</f>
        <v>Босова Л.Л., Босова А.Ю. Информатика: учебник для 6 класса БИНОМ. Лаборатория знаний</v>
      </c>
      <c r="F69" s="295" t="n">
        <f aca="false">'Основная школа'!E30</f>
        <v>2013</v>
      </c>
      <c r="G69" s="295" t="n">
        <f aca="false">'Основная школа'!F30</f>
        <v>4</v>
      </c>
      <c r="H69" s="295" t="n">
        <f aca="false">'Основная школа'!G30</f>
        <v>0</v>
      </c>
      <c r="I69" s="295" t="n">
        <f aca="false">'Основная школа'!H30</f>
        <v>0</v>
      </c>
      <c r="J69" s="295" t="n">
        <f aca="false">'Основная школа'!I30</f>
        <v>0</v>
      </c>
      <c r="K69" s="295" t="n">
        <f aca="false">'Основная школа'!J30</f>
        <v>0</v>
      </c>
      <c r="L69" s="295" t="n">
        <f aca="false">'Основная школа'!K30</f>
        <v>0</v>
      </c>
      <c r="M69" s="295" t="n">
        <f aca="false">'Основная школа'!L30</f>
        <v>0</v>
      </c>
      <c r="N69" s="295" t="n">
        <f aca="false">'Основная школа'!M30</f>
        <v>0</v>
      </c>
      <c r="O69" s="295" t="n">
        <f aca="false">'Основная школа'!N30</f>
        <v>0</v>
      </c>
      <c r="P69" s="295" t="n">
        <f aca="false">'Основная школа'!O30</f>
        <v>0</v>
      </c>
      <c r="Q69" s="295" t="n">
        <f aca="false">'Основная школа'!P30</f>
        <v>0</v>
      </c>
      <c r="R69" s="295" t="n">
        <f aca="false">'Основная школа'!Q30</f>
        <v>0</v>
      </c>
      <c r="S69" s="295" t="n">
        <f aca="false">'Основная школа'!R30</f>
        <v>0</v>
      </c>
      <c r="T69" s="296" t="n">
        <f aca="false">'Основная школа'!S30</f>
        <v>0</v>
      </c>
    </row>
    <row r="70" customFormat="false" ht="15" hidden="false" customHeight="false" outlineLevel="0" collapsed="false">
      <c r="A70" s="294" t="str">
        <f aca="false">'Общие сведения'!$E$3</f>
        <v>Михайловский муниципальный район</v>
      </c>
      <c r="B70" s="295" t="n">
        <f aca="false">'Общие сведения'!$E$5</f>
        <v>0</v>
      </c>
      <c r="C70" s="295" t="str">
        <f aca="false">'Основная школа'!$C$25</f>
        <v>6 класс</v>
      </c>
      <c r="D70" s="295" t="str">
        <f aca="false">'Основная школа'!C31</f>
        <v>История</v>
      </c>
      <c r="E70" s="295" t="str">
        <f aca="false">'Основная школа'!D31</f>
        <v>искл Данилов А.А., Косулина Л.Г. История России Издательство "Просвещение"</v>
      </c>
      <c r="F70" s="295" t="n">
        <f aca="false">'Основная школа'!E31</f>
        <v>2013</v>
      </c>
      <c r="G70" s="295" t="n">
        <f aca="false">'Основная школа'!F31</f>
        <v>4</v>
      </c>
      <c r="H70" s="295" t="n">
        <f aca="false">'Основная школа'!G31</f>
        <v>0</v>
      </c>
      <c r="I70" s="295" t="n">
        <f aca="false">'Основная школа'!H31</f>
        <v>0</v>
      </c>
      <c r="J70" s="295" t="n">
        <f aca="false">'Основная школа'!I31</f>
        <v>0</v>
      </c>
      <c r="K70" s="295" t="n">
        <f aca="false">'Основная школа'!J31</f>
        <v>0</v>
      </c>
      <c r="L70" s="295" t="n">
        <f aca="false">'Основная школа'!K31</f>
        <v>0</v>
      </c>
      <c r="M70" s="295" t="n">
        <f aca="false">'Основная школа'!L31</f>
        <v>0</v>
      </c>
      <c r="N70" s="295" t="n">
        <f aca="false">'Основная школа'!M31</f>
        <v>0</v>
      </c>
      <c r="O70" s="295" t="n">
        <f aca="false">'Основная школа'!N31</f>
        <v>0</v>
      </c>
      <c r="P70" s="295" t="n">
        <f aca="false">'Основная школа'!O31</f>
        <v>0</v>
      </c>
      <c r="Q70" s="295" t="n">
        <f aca="false">'Основная школа'!P31</f>
        <v>0</v>
      </c>
      <c r="R70" s="295" t="n">
        <f aca="false">'Основная школа'!Q31</f>
        <v>0</v>
      </c>
      <c r="S70" s="295" t="n">
        <f aca="false">'Основная школа'!R31</f>
        <v>0</v>
      </c>
      <c r="T70" s="296" t="n">
        <f aca="false">'Основная школа'!S31</f>
        <v>4</v>
      </c>
    </row>
    <row r="71" customFormat="false" ht="15" hidden="false" customHeight="false" outlineLevel="0" collapsed="false">
      <c r="A71" s="294" t="str">
        <f aca="false">'Общие сведения'!$E$3</f>
        <v>Михайловский муниципальный район</v>
      </c>
      <c r="B71" s="295" t="n">
        <f aca="false">'Общие сведения'!$E$5</f>
        <v>0</v>
      </c>
      <c r="C71" s="295" t="str">
        <f aca="false">'Основная школа'!$C$25</f>
        <v>6 класс</v>
      </c>
      <c r="D71" s="295" t="str">
        <f aca="false">'Основная школа'!C32</f>
        <v>География</v>
      </c>
      <c r="E71" s="295" t="str">
        <f aca="false">'Основная школа'!D32</f>
        <v>Алексеев А.И., Николина В.В., Липкина Е.К. и др. География Издательство "Просвещение"</v>
      </c>
      <c r="F71" s="295" t="n">
        <f aca="false">'Основная школа'!E32</f>
        <v>2014</v>
      </c>
      <c r="G71" s="295" t="n">
        <f aca="false">'Основная школа'!F32</f>
        <v>4</v>
      </c>
      <c r="H71" s="295" t="n">
        <f aca="false">'Основная школа'!G32</f>
        <v>0</v>
      </c>
      <c r="I71" s="295" t="n">
        <f aca="false">'Основная школа'!H32</f>
        <v>0</v>
      </c>
      <c r="J71" s="295" t="n">
        <f aca="false">'Основная школа'!I32</f>
        <v>0</v>
      </c>
      <c r="K71" s="295" t="n">
        <f aca="false">'Основная школа'!J32</f>
        <v>0</v>
      </c>
      <c r="L71" s="295" t="n">
        <f aca="false">'Основная школа'!K32</f>
        <v>0</v>
      </c>
      <c r="M71" s="295" t="n">
        <f aca="false">'Основная школа'!L32</f>
        <v>0</v>
      </c>
      <c r="N71" s="295" t="n">
        <f aca="false">'Основная школа'!M32</f>
        <v>0</v>
      </c>
      <c r="O71" s="295" t="n">
        <f aca="false">'Основная школа'!N32</f>
        <v>0</v>
      </c>
      <c r="P71" s="295" t="n">
        <f aca="false">'Основная школа'!O32</f>
        <v>0</v>
      </c>
      <c r="Q71" s="295" t="n">
        <f aca="false">'Основная школа'!P32</f>
        <v>0</v>
      </c>
      <c r="R71" s="295" t="n">
        <f aca="false">'Основная школа'!Q32</f>
        <v>0</v>
      </c>
      <c r="S71" s="295" t="n">
        <f aca="false">'Основная школа'!R32</f>
        <v>0</v>
      </c>
      <c r="T71" s="296" t="n">
        <f aca="false">'Основная школа'!S32</f>
        <v>4</v>
      </c>
    </row>
    <row r="72" customFormat="false" ht="15" hidden="false" customHeight="false" outlineLevel="0" collapsed="false">
      <c r="A72" s="294" t="str">
        <f aca="false">'Общие сведения'!$E$3</f>
        <v>Михайловский муниципальный район</v>
      </c>
      <c r="B72" s="295" t="n">
        <f aca="false">'Общие сведения'!$E$5</f>
        <v>0</v>
      </c>
      <c r="C72" s="295" t="str">
        <f aca="false">'Основная школа'!$C$25</f>
        <v>6 класс</v>
      </c>
      <c r="D72" s="295" t="str">
        <f aca="false">'Основная школа'!C33</f>
        <v>Биология</v>
      </c>
      <c r="E72" s="295" t="str">
        <f aca="false">'Основная школа'!D33</f>
        <v>Пасечник В.В., Суматохин С.В., Калинова Г.С. и др. / Под ред. Пасечника В.В. Биология Издательство "Просвещение"</v>
      </c>
      <c r="F72" s="295" t="n">
        <f aca="false">'Основная школа'!E33</f>
        <v>2015</v>
      </c>
      <c r="G72" s="295" t="n">
        <f aca="false">'Основная школа'!F33</f>
        <v>4</v>
      </c>
      <c r="H72" s="295" t="n">
        <f aca="false">'Основная школа'!G33</f>
        <v>0</v>
      </c>
      <c r="I72" s="295" t="n">
        <f aca="false">'Основная школа'!H33</f>
        <v>0</v>
      </c>
      <c r="J72" s="295" t="n">
        <f aca="false">'Основная школа'!I33</f>
        <v>0</v>
      </c>
      <c r="K72" s="295" t="n">
        <f aca="false">'Основная школа'!J33</f>
        <v>0</v>
      </c>
      <c r="L72" s="295" t="n">
        <f aca="false">'Основная школа'!K33</f>
        <v>0</v>
      </c>
      <c r="M72" s="295" t="n">
        <f aca="false">'Основная школа'!L33</f>
        <v>0</v>
      </c>
      <c r="N72" s="295" t="n">
        <f aca="false">'Основная школа'!M33</f>
        <v>0</v>
      </c>
      <c r="O72" s="295" t="n">
        <f aca="false">'Основная школа'!N33</f>
        <v>0</v>
      </c>
      <c r="P72" s="295" t="n">
        <f aca="false">'Основная школа'!O33</f>
        <v>0</v>
      </c>
      <c r="Q72" s="295" t="n">
        <f aca="false">'Основная школа'!P33</f>
        <v>0</v>
      </c>
      <c r="R72" s="295" t="n">
        <f aca="false">'Основная школа'!Q33</f>
        <v>0</v>
      </c>
      <c r="S72" s="295" t="n">
        <f aca="false">'Основная школа'!R33</f>
        <v>0</v>
      </c>
      <c r="T72" s="296" t="n">
        <f aca="false">'Основная школа'!S33</f>
        <v>4</v>
      </c>
    </row>
    <row r="73" customFormat="false" ht="15" hidden="false" customHeight="false" outlineLevel="0" collapsed="false">
      <c r="A73" s="294" t="str">
        <f aca="false">'Общие сведения'!$E$3</f>
        <v>Михайловский муниципальный район</v>
      </c>
      <c r="B73" s="295" t="n">
        <f aca="false">'Общие сведения'!$E$5</f>
        <v>0</v>
      </c>
      <c r="C73" s="295" t="str">
        <f aca="false">'Основная школа'!$C$25</f>
        <v>6 класс</v>
      </c>
      <c r="D73" s="295" t="str">
        <f aca="false">'Основная школа'!C34</f>
        <v>Обществознание</v>
      </c>
      <c r="E73" s="295" t="str">
        <f aca="false">'Основная школа'!D34</f>
        <v>Виноградова Н.Ф., Городецкая Н.И., Иванова Л.Ф. и др. / Под ред. Боголюбова Л.Н., Ивановой Л.Ф. Обществознание Издательство "Просвещение"</v>
      </c>
      <c r="F73" s="295" t="n">
        <f aca="false">'Основная школа'!E34</f>
        <v>2014</v>
      </c>
      <c r="G73" s="295" t="n">
        <f aca="false">'Основная школа'!F34</f>
        <v>4</v>
      </c>
      <c r="H73" s="295" t="n">
        <f aca="false">'Основная школа'!G34</f>
        <v>0</v>
      </c>
      <c r="I73" s="295" t="n">
        <f aca="false">'Основная школа'!H34</f>
        <v>0</v>
      </c>
      <c r="J73" s="295" t="n">
        <f aca="false">'Основная школа'!I34</f>
        <v>0</v>
      </c>
      <c r="K73" s="295" t="n">
        <f aca="false">'Основная школа'!J34</f>
        <v>0</v>
      </c>
      <c r="L73" s="295" t="n">
        <f aca="false">'Основная школа'!K34</f>
        <v>0</v>
      </c>
      <c r="M73" s="295" t="n">
        <f aca="false">'Основная школа'!L34</f>
        <v>0</v>
      </c>
      <c r="N73" s="295" t="n">
        <f aca="false">'Основная школа'!M34</f>
        <v>0</v>
      </c>
      <c r="O73" s="295" t="n">
        <f aca="false">'Основная школа'!N34</f>
        <v>0</v>
      </c>
      <c r="P73" s="295" t="n">
        <f aca="false">'Основная школа'!O34</f>
        <v>0</v>
      </c>
      <c r="Q73" s="295" t="n">
        <f aca="false">'Основная школа'!P34</f>
        <v>0</v>
      </c>
      <c r="R73" s="295" t="n">
        <f aca="false">'Основная школа'!Q34</f>
        <v>0</v>
      </c>
      <c r="S73" s="295" t="n">
        <f aca="false">'Основная школа'!R34</f>
        <v>0</v>
      </c>
      <c r="T73" s="296" t="n">
        <f aca="false">'Основная школа'!S34</f>
        <v>4</v>
      </c>
    </row>
    <row r="74" customFormat="false" ht="15" hidden="false" customHeight="false" outlineLevel="0" collapsed="false">
      <c r="A74" s="294" t="str">
        <f aca="false">'Общие сведения'!$E$3</f>
        <v>Михайловский муниципальный район</v>
      </c>
      <c r="B74" s="295" t="n">
        <f aca="false">'Общие сведения'!$E$5</f>
        <v>0</v>
      </c>
      <c r="C74" s="295" t="str">
        <f aca="false">'Основная школа'!$C$25</f>
        <v>6 класс</v>
      </c>
      <c r="D74" s="295" t="str">
        <f aca="false">'Основная школа'!C35</f>
        <v>Музыка</v>
      </c>
      <c r="E74" s="295" t="str">
        <f aca="false">'Основная школа'!D35</f>
        <v>Науменко Т.И., Алеев В.В. Искусство. Музыка ДРОФА</v>
      </c>
      <c r="F74" s="295" t="n">
        <f aca="false">'Основная школа'!E35</f>
        <v>2013</v>
      </c>
      <c r="G74" s="295" t="n">
        <f aca="false">'Основная школа'!F35</f>
        <v>4</v>
      </c>
      <c r="H74" s="295" t="n">
        <f aca="false">'Основная школа'!G35</f>
        <v>0</v>
      </c>
      <c r="I74" s="295" t="n">
        <f aca="false">'Основная школа'!H35</f>
        <v>0</v>
      </c>
      <c r="J74" s="295" t="n">
        <f aca="false">'Основная школа'!I35</f>
        <v>0</v>
      </c>
      <c r="K74" s="295" t="n">
        <f aca="false">'Основная школа'!J35</f>
        <v>0</v>
      </c>
      <c r="L74" s="295" t="n">
        <f aca="false">'Основная школа'!K35</f>
        <v>0</v>
      </c>
      <c r="M74" s="295" t="n">
        <f aca="false">'Основная школа'!L35</f>
        <v>0</v>
      </c>
      <c r="N74" s="295" t="n">
        <f aca="false">'Основная школа'!M35</f>
        <v>0</v>
      </c>
      <c r="O74" s="295" t="n">
        <f aca="false">'Основная школа'!N35</f>
        <v>0</v>
      </c>
      <c r="P74" s="295" t="n">
        <f aca="false">'Основная школа'!O35</f>
        <v>0</v>
      </c>
      <c r="Q74" s="295" t="n">
        <f aca="false">'Основная школа'!P35</f>
        <v>0</v>
      </c>
      <c r="R74" s="295" t="n">
        <f aca="false">'Основная школа'!Q35</f>
        <v>0</v>
      </c>
      <c r="S74" s="295" t="n">
        <f aca="false">'Основная школа'!R35</f>
        <v>0</v>
      </c>
      <c r="T74" s="296" t="n">
        <f aca="false">'Основная школа'!S35</f>
        <v>4</v>
      </c>
    </row>
    <row r="75" customFormat="false" ht="15" hidden="false" customHeight="false" outlineLevel="0" collapsed="false">
      <c r="A75" s="294" t="str">
        <f aca="false">'Общие сведения'!$E$3</f>
        <v>Михайловский муниципальный район</v>
      </c>
      <c r="B75" s="295" t="n">
        <f aca="false">'Общие сведения'!$E$5</f>
        <v>0</v>
      </c>
      <c r="C75" s="295" t="str">
        <f aca="false">'Основная школа'!$C$25</f>
        <v>6 класс</v>
      </c>
      <c r="D75" s="295" t="str">
        <f aca="false">'Основная школа'!C36</f>
        <v>Физическая культура</v>
      </c>
      <c r="E75" s="295" t="str">
        <f aca="false">'Основная школа'!D36</f>
        <v>Виленский М.Я., Туревский И.М., Торочкова Т.Ю. и др. / Под ред. Виленского М.Я. Физическая культура Издательство "Просвещение"</v>
      </c>
      <c r="F75" s="295" t="n">
        <f aca="false">'Основная школа'!E36</f>
        <v>2012</v>
      </c>
      <c r="G75" s="295" t="n">
        <f aca="false">'Основная школа'!F36</f>
        <v>2</v>
      </c>
      <c r="H75" s="295" t="n">
        <f aca="false">'Основная школа'!G36</f>
        <v>0</v>
      </c>
      <c r="I75" s="295" t="n">
        <f aca="false">'Основная школа'!H36</f>
        <v>0</v>
      </c>
      <c r="J75" s="295" t="n">
        <f aca="false">'Основная школа'!I36</f>
        <v>0</v>
      </c>
      <c r="K75" s="295" t="n">
        <f aca="false">'Основная школа'!J36</f>
        <v>0</v>
      </c>
      <c r="L75" s="295" t="n">
        <f aca="false">'Основная школа'!K36</f>
        <v>0</v>
      </c>
      <c r="M75" s="295" t="n">
        <f aca="false">'Основная школа'!L36</f>
        <v>0</v>
      </c>
      <c r="N75" s="295" t="n">
        <f aca="false">'Основная школа'!M36</f>
        <v>0</v>
      </c>
      <c r="O75" s="295" t="n">
        <f aca="false">'Основная школа'!N36</f>
        <v>0</v>
      </c>
      <c r="P75" s="295" t="n">
        <f aca="false">'Основная школа'!O36</f>
        <v>0</v>
      </c>
      <c r="Q75" s="295" t="n">
        <f aca="false">'Основная школа'!P36</f>
        <v>0</v>
      </c>
      <c r="R75" s="295" t="n">
        <f aca="false">'Основная школа'!Q36</f>
        <v>0</v>
      </c>
      <c r="S75" s="295" t="n">
        <f aca="false">'Основная школа'!R36</f>
        <v>0</v>
      </c>
      <c r="T75" s="296" t="n">
        <f aca="false">'Основная школа'!S36</f>
        <v>2</v>
      </c>
    </row>
    <row r="76" customFormat="false" ht="15" hidden="false" customHeight="false" outlineLevel="0" collapsed="false">
      <c r="A76" s="294" t="str">
        <f aca="false">'Общие сведения'!$E$3</f>
        <v>Михайловский муниципальный район</v>
      </c>
      <c r="B76" s="295" t="n">
        <f aca="false">'Общие сведения'!$E$5</f>
        <v>0</v>
      </c>
      <c r="C76" s="295" t="str">
        <f aca="false">'Основная школа'!$C$25</f>
        <v>6 класс</v>
      </c>
      <c r="D76" s="295" t="str">
        <f aca="false">'Основная школа'!C37</f>
        <v>Технология</v>
      </c>
      <c r="E76" s="295" t="str">
        <f aca="false">'Основная школа'!D37</f>
        <v>Синица Н.В., Симоненко В.Д. Технология. Технологии ведения дома. 6 класс Издательский центр ВЕНТАНА-ГРАФ</v>
      </c>
      <c r="F76" s="295" t="n">
        <f aca="false">'Основная школа'!E37</f>
        <v>2013</v>
      </c>
      <c r="G76" s="295" t="n">
        <f aca="false">'Основная школа'!F37</f>
        <v>4</v>
      </c>
      <c r="H76" s="295" t="n">
        <f aca="false">'Основная школа'!G37</f>
        <v>0</v>
      </c>
      <c r="I76" s="295" t="n">
        <f aca="false">'Основная школа'!H37</f>
        <v>0</v>
      </c>
      <c r="J76" s="295" t="n">
        <f aca="false">'Основная школа'!I37</f>
        <v>0</v>
      </c>
      <c r="K76" s="295" t="n">
        <f aca="false">'Основная школа'!J37</f>
        <v>0</v>
      </c>
      <c r="L76" s="295" t="n">
        <f aca="false">'Основная школа'!K37</f>
        <v>0</v>
      </c>
      <c r="M76" s="295" t="n">
        <f aca="false">'Основная школа'!L37</f>
        <v>0</v>
      </c>
      <c r="N76" s="295" t="n">
        <f aca="false">'Основная школа'!M37</f>
        <v>0</v>
      </c>
      <c r="O76" s="295" t="n">
        <f aca="false">'Основная школа'!N37</f>
        <v>0</v>
      </c>
      <c r="P76" s="295" t="n">
        <f aca="false">'Основная школа'!O37</f>
        <v>0</v>
      </c>
      <c r="Q76" s="295" t="n">
        <f aca="false">'Основная школа'!P37</f>
        <v>0</v>
      </c>
      <c r="R76" s="295" t="n">
        <f aca="false">'Основная школа'!Q37</f>
        <v>0</v>
      </c>
      <c r="S76" s="295" t="n">
        <f aca="false">'Основная школа'!R37</f>
        <v>0</v>
      </c>
      <c r="T76" s="296" t="n">
        <f aca="false">'Основная школа'!S37</f>
        <v>4</v>
      </c>
    </row>
    <row r="77" customFormat="false" ht="15" hidden="false" customHeight="false" outlineLevel="0" collapsed="false">
      <c r="A77" s="294" t="str">
        <f aca="false">'Общие сведения'!$E$3</f>
        <v>Михайловский муниципальный район</v>
      </c>
      <c r="B77" s="295" t="n">
        <f aca="false">'Общие сведения'!$E$5</f>
        <v>0</v>
      </c>
      <c r="C77" s="295" t="str">
        <f aca="false">'Основная школа'!$C$25</f>
        <v>6 класс</v>
      </c>
      <c r="D77" s="295" t="str">
        <f aca="false">'Основная школа'!C38</f>
        <v>Изобразительное искусство</v>
      </c>
      <c r="E77" s="295" t="n">
        <f aca="false">'Основная школа'!D38</f>
        <v>0</v>
      </c>
      <c r="F77" s="295" t="n">
        <f aca="false">'Основная школа'!E38</f>
        <v>0</v>
      </c>
      <c r="G77" s="295" t="n">
        <f aca="false">'Основная школа'!F38</f>
        <v>0</v>
      </c>
      <c r="H77" s="295" t="n">
        <f aca="false">'Основная школа'!G38</f>
        <v>0</v>
      </c>
      <c r="I77" s="295" t="n">
        <f aca="false">'Основная школа'!H38</f>
        <v>0</v>
      </c>
      <c r="J77" s="295" t="n">
        <f aca="false">'Основная школа'!I38</f>
        <v>0</v>
      </c>
      <c r="K77" s="295" t="n">
        <f aca="false">'Основная школа'!J38</f>
        <v>0</v>
      </c>
      <c r="L77" s="295" t="n">
        <f aca="false">'Основная школа'!K38</f>
        <v>0</v>
      </c>
      <c r="M77" s="295" t="n">
        <f aca="false">'Основная школа'!L38</f>
        <v>0</v>
      </c>
      <c r="N77" s="295" t="n">
        <f aca="false">'Основная школа'!M38</f>
        <v>0</v>
      </c>
      <c r="O77" s="295" t="n">
        <f aca="false">'Основная школа'!N38</f>
        <v>0</v>
      </c>
      <c r="P77" s="295" t="n">
        <f aca="false">'Основная школа'!O38</f>
        <v>0</v>
      </c>
      <c r="Q77" s="295" t="str">
        <f aca="false">'Основная школа'!P38</f>
        <v>ИЗО, Питерских, изд.Просвещение</v>
      </c>
      <c r="R77" s="295" t="n">
        <f aca="false">'Основная школа'!Q38</f>
        <v>2013</v>
      </c>
      <c r="S77" s="295" t="n">
        <f aca="false">'Основная школа'!R38</f>
        <v>6</v>
      </c>
      <c r="T77" s="296" t="n">
        <f aca="false">'Основная школа'!S38</f>
        <v>6</v>
      </c>
    </row>
    <row r="78" customFormat="false" ht="15" hidden="false" customHeight="false" outlineLevel="0" collapsed="false">
      <c r="A78" s="294" t="str">
        <f aca="false">'Общие сведения'!$E$3</f>
        <v>Михайловский муниципальный район</v>
      </c>
      <c r="B78" s="295" t="n">
        <f aca="false">'Общие сведения'!$E$5</f>
        <v>0</v>
      </c>
      <c r="C78" s="295" t="str">
        <f aca="false">'Основная школа'!$C$25</f>
        <v>6 класс</v>
      </c>
      <c r="D78" s="295" t="str">
        <f aca="false">'Основная школа'!C39</f>
        <v>Английский язык</v>
      </c>
      <c r="E78" s="295" t="str">
        <f aca="false">'Основная школа'!D39</f>
        <v>Афанасьева О.В., Михеева И.В., Баранова К.М. Английский язык (в 2 частях) ДРОФА</v>
      </c>
      <c r="F78" s="295" t="n">
        <f aca="false">'Основная школа'!E39</f>
        <v>2015</v>
      </c>
      <c r="G78" s="295" t="n">
        <f aca="false">'Основная школа'!F39</f>
        <v>8</v>
      </c>
      <c r="H78" s="295" t="n">
        <f aca="false">'Основная школа'!G39</f>
        <v>0</v>
      </c>
      <c r="I78" s="295" t="n">
        <f aca="false">'Основная школа'!H39</f>
        <v>0</v>
      </c>
      <c r="J78" s="295" t="n">
        <f aca="false">'Основная школа'!I39</f>
        <v>0</v>
      </c>
      <c r="K78" s="295" t="n">
        <f aca="false">'Основная школа'!J39</f>
        <v>0</v>
      </c>
      <c r="L78" s="295" t="n">
        <f aca="false">'Основная школа'!K39</f>
        <v>0</v>
      </c>
      <c r="M78" s="295" t="n">
        <f aca="false">'Основная школа'!L39</f>
        <v>0</v>
      </c>
      <c r="N78" s="295" t="n">
        <f aca="false">'Основная школа'!M39</f>
        <v>0</v>
      </c>
      <c r="O78" s="295" t="n">
        <f aca="false">'Основная школа'!N39</f>
        <v>0</v>
      </c>
      <c r="P78" s="295" t="n">
        <f aca="false">'Основная школа'!O39</f>
        <v>0</v>
      </c>
      <c r="Q78" s="295" t="n">
        <f aca="false">'Основная школа'!P39</f>
        <v>0</v>
      </c>
      <c r="R78" s="295" t="n">
        <f aca="false">'Основная школа'!Q39</f>
        <v>0</v>
      </c>
      <c r="S78" s="295" t="n">
        <f aca="false">'Основная школа'!R39</f>
        <v>0</v>
      </c>
      <c r="T78" s="296" t="n">
        <f aca="false">'Основная школа'!S39</f>
        <v>8</v>
      </c>
    </row>
    <row r="79" customFormat="false" ht="15" hidden="false" customHeight="false" outlineLevel="0" collapsed="false">
      <c r="A79" s="294" t="str">
        <f aca="false">'Общие сведения'!$E$3</f>
        <v>Михайловский муниципальный район</v>
      </c>
      <c r="B79" s="295" t="n">
        <f aca="false">'Общие сведения'!$E$5</f>
        <v>0</v>
      </c>
      <c r="C79" s="295" t="str">
        <f aca="false">'Основная школа'!$C$25</f>
        <v>6 класс</v>
      </c>
      <c r="D79" s="295" t="str">
        <f aca="false">'Основная школа'!C40</f>
        <v>Немецкий язык</v>
      </c>
      <c r="E79" s="295" t="n">
        <f aca="false">'Основная школа'!D40</f>
        <v>0</v>
      </c>
      <c r="F79" s="295" t="n">
        <f aca="false">'Основная школа'!E40</f>
        <v>0</v>
      </c>
      <c r="G79" s="295" t="n">
        <f aca="false">'Основная школа'!F40</f>
        <v>0</v>
      </c>
      <c r="H79" s="295" t="n">
        <f aca="false">'Основная школа'!G40</f>
        <v>0</v>
      </c>
      <c r="I79" s="295" t="n">
        <f aca="false">'Основная школа'!H40</f>
        <v>0</v>
      </c>
      <c r="J79" s="295" t="n">
        <f aca="false">'Основная школа'!I40</f>
        <v>0</v>
      </c>
      <c r="K79" s="295" t="n">
        <f aca="false">'Основная школа'!J40</f>
        <v>0</v>
      </c>
      <c r="L79" s="295" t="n">
        <f aca="false">'Основная школа'!K40</f>
        <v>0</v>
      </c>
      <c r="M79" s="295" t="n">
        <f aca="false">'Основная школа'!L40</f>
        <v>0</v>
      </c>
      <c r="N79" s="295" t="n">
        <f aca="false">'Основная школа'!M40</f>
        <v>0</v>
      </c>
      <c r="O79" s="295" t="n">
        <f aca="false">'Основная школа'!N40</f>
        <v>0</v>
      </c>
      <c r="P79" s="295" t="n">
        <f aca="false">'Основная школа'!O40</f>
        <v>0</v>
      </c>
      <c r="Q79" s="295" t="n">
        <f aca="false">'Основная школа'!P40</f>
        <v>0</v>
      </c>
      <c r="R79" s="295" t="n">
        <f aca="false">'Основная школа'!Q40</f>
        <v>0</v>
      </c>
      <c r="S79" s="295" t="n">
        <f aca="false">'Основная школа'!R40</f>
        <v>0</v>
      </c>
      <c r="T79" s="296" t="n">
        <f aca="false">'Основная школа'!S40</f>
        <v>0</v>
      </c>
    </row>
    <row r="80" customFormat="false" ht="15" hidden="false" customHeight="false" outlineLevel="0" collapsed="false">
      <c r="A80" s="294" t="str">
        <f aca="false">'Общие сведения'!$E$3</f>
        <v>Михайловский муниципальный район</v>
      </c>
      <c r="B80" s="295" t="n">
        <f aca="false">'Общие сведения'!$E$5</f>
        <v>0</v>
      </c>
      <c r="C80" s="295" t="str">
        <f aca="false">'Основная школа'!$C$25</f>
        <v>6 класс</v>
      </c>
      <c r="D80" s="295" t="str">
        <f aca="false">'Основная школа'!C41</f>
        <v>Французский язык</v>
      </c>
      <c r="E80" s="295" t="n">
        <f aca="false">'Основная школа'!D41</f>
        <v>0</v>
      </c>
      <c r="F80" s="295" t="n">
        <f aca="false">'Основная школа'!E41</f>
        <v>0</v>
      </c>
      <c r="G80" s="295" t="n">
        <f aca="false">'Основная школа'!F41</f>
        <v>0</v>
      </c>
      <c r="H80" s="295" t="n">
        <f aca="false">'Основная школа'!G41</f>
        <v>0</v>
      </c>
      <c r="I80" s="295" t="n">
        <f aca="false">'Основная школа'!H41</f>
        <v>0</v>
      </c>
      <c r="J80" s="295" t="n">
        <f aca="false">'Основная школа'!I41</f>
        <v>0</v>
      </c>
      <c r="K80" s="295" t="n">
        <f aca="false">'Основная школа'!J41</f>
        <v>0</v>
      </c>
      <c r="L80" s="295" t="n">
        <f aca="false">'Основная школа'!K41</f>
        <v>0</v>
      </c>
      <c r="M80" s="295" t="n">
        <f aca="false">'Основная школа'!L41</f>
        <v>0</v>
      </c>
      <c r="N80" s="295" t="n">
        <f aca="false">'Основная школа'!M41</f>
        <v>0</v>
      </c>
      <c r="O80" s="295" t="n">
        <f aca="false">'Основная школа'!N41</f>
        <v>0</v>
      </c>
      <c r="P80" s="295" t="n">
        <f aca="false">'Основная школа'!O41</f>
        <v>0</v>
      </c>
      <c r="Q80" s="295" t="n">
        <f aca="false">'Основная школа'!P41</f>
        <v>0</v>
      </c>
      <c r="R80" s="295" t="n">
        <f aca="false">'Основная школа'!Q41</f>
        <v>0</v>
      </c>
      <c r="S80" s="295" t="n">
        <f aca="false">'Основная школа'!R41</f>
        <v>0</v>
      </c>
      <c r="T80" s="296" t="n">
        <f aca="false">'Основная школа'!S41</f>
        <v>0</v>
      </c>
    </row>
    <row r="81" customFormat="false" ht="15" hidden="false" customHeight="false" outlineLevel="0" collapsed="false">
      <c r="A81" s="294" t="str">
        <f aca="false">'Общие сведения'!$E$3</f>
        <v>Михайловский муниципальный район</v>
      </c>
      <c r="B81" s="295" t="n">
        <f aca="false">'Общие сведения'!$E$5</f>
        <v>0</v>
      </c>
      <c r="C81" s="295" t="str">
        <f aca="false">'Основная школа'!$C$25</f>
        <v>6 класс</v>
      </c>
      <c r="D81" s="295" t="str">
        <f aca="false">'Основная школа'!C42</f>
        <v>Испанский язык</v>
      </c>
      <c r="E81" s="295" t="n">
        <f aca="false">'Основная школа'!D42</f>
        <v>0</v>
      </c>
      <c r="F81" s="295" t="n">
        <f aca="false">'Основная школа'!E42</f>
        <v>0</v>
      </c>
      <c r="G81" s="295" t="n">
        <f aca="false">'Основная школа'!F42</f>
        <v>0</v>
      </c>
      <c r="H81" s="295" t="n">
        <f aca="false">'Основная школа'!G42</f>
        <v>0</v>
      </c>
      <c r="I81" s="295" t="n">
        <f aca="false">'Основная школа'!H42</f>
        <v>0</v>
      </c>
      <c r="J81" s="295" t="n">
        <f aca="false">'Основная школа'!I42</f>
        <v>0</v>
      </c>
      <c r="K81" s="295" t="n">
        <f aca="false">'Основная школа'!J42</f>
        <v>0</v>
      </c>
      <c r="L81" s="295" t="n">
        <f aca="false">'Основная школа'!K42</f>
        <v>0</v>
      </c>
      <c r="M81" s="295" t="n">
        <f aca="false">'Основная школа'!L42</f>
        <v>0</v>
      </c>
      <c r="N81" s="295" t="n">
        <f aca="false">'Основная школа'!M42</f>
        <v>0</v>
      </c>
      <c r="O81" s="295" t="n">
        <f aca="false">'Основная школа'!N42</f>
        <v>0</v>
      </c>
      <c r="P81" s="295" t="n">
        <f aca="false">'Основная школа'!O42</f>
        <v>0</v>
      </c>
      <c r="Q81" s="295" t="n">
        <f aca="false">'Основная школа'!P42</f>
        <v>0</v>
      </c>
      <c r="R81" s="295" t="n">
        <f aca="false">'Основная школа'!Q42</f>
        <v>0</v>
      </c>
      <c r="S81" s="295" t="n">
        <f aca="false">'Основная школа'!R42</f>
        <v>0</v>
      </c>
      <c r="T81" s="296" t="n">
        <f aca="false">'Основная школа'!S42</f>
        <v>0</v>
      </c>
    </row>
    <row r="82" customFormat="false" ht="15" hidden="false" customHeight="false" outlineLevel="0" collapsed="false">
      <c r="A82" s="294" t="str">
        <f aca="false">'Общие сведения'!$E$3</f>
        <v>Михайловский муниципальный район</v>
      </c>
      <c r="B82" s="295" t="n">
        <f aca="false">'Общие сведения'!$E$5</f>
        <v>0</v>
      </c>
      <c r="C82" s="295" t="str">
        <f aca="false">'Основная школа'!$C$25</f>
        <v>6 класс</v>
      </c>
      <c r="D82" s="295" t="str">
        <f aca="false">'Основная школа'!C43</f>
        <v>Испанский язык 2</v>
      </c>
      <c r="E82" s="295" t="n">
        <f aca="false">'Основная школа'!D43</f>
        <v>0</v>
      </c>
      <c r="F82" s="295" t="n">
        <f aca="false">'Основная школа'!E43</f>
        <v>0</v>
      </c>
      <c r="G82" s="295" t="n">
        <f aca="false">'Основная школа'!F43</f>
        <v>0</v>
      </c>
      <c r="H82" s="295" t="n">
        <f aca="false">'Основная школа'!G43</f>
        <v>0</v>
      </c>
      <c r="I82" s="295" t="n">
        <f aca="false">'Основная школа'!H43</f>
        <v>0</v>
      </c>
      <c r="J82" s="295" t="n">
        <f aca="false">'Основная школа'!I43</f>
        <v>0</v>
      </c>
      <c r="K82" s="295" t="n">
        <f aca="false">'Основная школа'!J43</f>
        <v>0</v>
      </c>
      <c r="L82" s="295" t="n">
        <f aca="false">'Основная школа'!K43</f>
        <v>0</v>
      </c>
      <c r="M82" s="295" t="n">
        <f aca="false">'Основная школа'!L43</f>
        <v>0</v>
      </c>
      <c r="N82" s="295" t="n">
        <f aca="false">'Основная школа'!M43</f>
        <v>0</v>
      </c>
      <c r="O82" s="295" t="n">
        <f aca="false">'Основная школа'!N43</f>
        <v>0</v>
      </c>
      <c r="P82" s="295" t="n">
        <f aca="false">'Основная школа'!O43</f>
        <v>0</v>
      </c>
      <c r="Q82" s="295" t="n">
        <f aca="false">'Основная школа'!P43</f>
        <v>0</v>
      </c>
      <c r="R82" s="295" t="n">
        <f aca="false">'Основная школа'!Q43</f>
        <v>0</v>
      </c>
      <c r="S82" s="295" t="n">
        <f aca="false">'Основная школа'!R43</f>
        <v>0</v>
      </c>
      <c r="T82" s="296" t="n">
        <f aca="false">'Основная школа'!S43</f>
        <v>0</v>
      </c>
    </row>
    <row r="83" customFormat="false" ht="15" hidden="false" customHeight="false" outlineLevel="0" collapsed="false">
      <c r="A83" s="294" t="str">
        <f aca="false">'Общие сведения'!$E$3</f>
        <v>Михайловский муниципальный район</v>
      </c>
      <c r="B83" s="295" t="n">
        <f aca="false">'Общие сведения'!$E$5</f>
        <v>0</v>
      </c>
      <c r="C83" s="295" t="str">
        <f aca="false">'Основная школа'!$C$25</f>
        <v>6 класс</v>
      </c>
      <c r="D83" s="295" t="str">
        <f aca="false">'Основная школа'!C44</f>
        <v>Немецкий язык 2</v>
      </c>
      <c r="E83" s="295" t="n">
        <f aca="false">'Основная школа'!D44</f>
        <v>0</v>
      </c>
      <c r="F83" s="295" t="n">
        <f aca="false">'Основная школа'!E44</f>
        <v>0</v>
      </c>
      <c r="G83" s="295" t="n">
        <f aca="false">'Основная школа'!F44</f>
        <v>0</v>
      </c>
      <c r="H83" s="295" t="n">
        <f aca="false">'Основная школа'!G44</f>
        <v>0</v>
      </c>
      <c r="I83" s="295" t="n">
        <f aca="false">'Основная школа'!H44</f>
        <v>0</v>
      </c>
      <c r="J83" s="295" t="n">
        <f aca="false">'Основная школа'!I44</f>
        <v>0</v>
      </c>
      <c r="K83" s="295" t="n">
        <f aca="false">'Основная школа'!J44</f>
        <v>0</v>
      </c>
      <c r="L83" s="295" t="n">
        <f aca="false">'Основная школа'!K44</f>
        <v>0</v>
      </c>
      <c r="M83" s="295" t="n">
        <f aca="false">'Основная школа'!L44</f>
        <v>0</v>
      </c>
      <c r="N83" s="295" t="n">
        <f aca="false">'Основная школа'!M44</f>
        <v>0</v>
      </c>
      <c r="O83" s="295" t="n">
        <f aca="false">'Основная школа'!N44</f>
        <v>0</v>
      </c>
      <c r="P83" s="295" t="n">
        <f aca="false">'Основная школа'!O44</f>
        <v>0</v>
      </c>
      <c r="Q83" s="295" t="n">
        <f aca="false">'Основная школа'!P44</f>
        <v>0</v>
      </c>
      <c r="R83" s="295" t="n">
        <f aca="false">'Основная школа'!Q44</f>
        <v>0</v>
      </c>
      <c r="S83" s="295" t="n">
        <f aca="false">'Основная школа'!R44</f>
        <v>0</v>
      </c>
      <c r="T83" s="296" t="n">
        <f aca="false">'Основная школа'!S44</f>
        <v>0</v>
      </c>
    </row>
    <row r="84" customFormat="false" ht="15" hidden="false" customHeight="false" outlineLevel="0" collapsed="false">
      <c r="A84" s="294" t="str">
        <f aca="false">'Общие сведения'!$E$3</f>
        <v>Михайловский муниципальный район</v>
      </c>
      <c r="B84" s="295" t="n">
        <f aca="false">'Общие сведения'!$E$5</f>
        <v>0</v>
      </c>
      <c r="C84" s="295" t="str">
        <f aca="false">'Основная школа'!$C$25</f>
        <v>6 класс</v>
      </c>
      <c r="D84" s="295" t="str">
        <f aca="false">'Основная школа'!C45</f>
        <v>Французский язык 2</v>
      </c>
      <c r="E84" s="295" t="n">
        <f aca="false">'Основная школа'!D45</f>
        <v>0</v>
      </c>
      <c r="F84" s="295" t="n">
        <f aca="false">'Основная школа'!E45</f>
        <v>0</v>
      </c>
      <c r="G84" s="295" t="n">
        <f aca="false">'Основная школа'!F45</f>
        <v>0</v>
      </c>
      <c r="H84" s="295" t="n">
        <f aca="false">'Основная школа'!G45</f>
        <v>0</v>
      </c>
      <c r="I84" s="295" t="n">
        <f aca="false">'Основная школа'!H45</f>
        <v>0</v>
      </c>
      <c r="J84" s="295" t="n">
        <f aca="false">'Основная школа'!I45</f>
        <v>0</v>
      </c>
      <c r="K84" s="295" t="n">
        <f aca="false">'Основная школа'!J45</f>
        <v>0</v>
      </c>
      <c r="L84" s="295" t="n">
        <f aca="false">'Основная школа'!K45</f>
        <v>0</v>
      </c>
      <c r="M84" s="295" t="n">
        <f aca="false">'Основная школа'!L45</f>
        <v>0</v>
      </c>
      <c r="N84" s="295" t="n">
        <f aca="false">'Основная школа'!M45</f>
        <v>0</v>
      </c>
      <c r="O84" s="295" t="n">
        <f aca="false">'Основная школа'!N45</f>
        <v>0</v>
      </c>
      <c r="P84" s="295" t="n">
        <f aca="false">'Основная школа'!O45</f>
        <v>0</v>
      </c>
      <c r="Q84" s="295" t="n">
        <f aca="false">'Основная школа'!P45</f>
        <v>0</v>
      </c>
      <c r="R84" s="295" t="n">
        <f aca="false">'Основная школа'!Q45</f>
        <v>0</v>
      </c>
      <c r="S84" s="295" t="n">
        <f aca="false">'Основная школа'!R45</f>
        <v>0</v>
      </c>
      <c r="T84" s="296" t="n">
        <f aca="false">'Основная школа'!S45</f>
        <v>0</v>
      </c>
    </row>
    <row r="85" customFormat="false" ht="15" hidden="false" customHeight="false" outlineLevel="0" collapsed="false">
      <c r="A85" s="294" t="str">
        <f aca="false">'Общие сведения'!$E$3</f>
        <v>Михайловский муниципальный район</v>
      </c>
      <c r="B85" s="295" t="n">
        <f aca="false">'Общие сведения'!$E$5</f>
        <v>0</v>
      </c>
      <c r="C85" s="295" t="str">
        <f aca="false">'Основная школа'!$C$25</f>
        <v>6 класс</v>
      </c>
      <c r="D85" s="295" t="str">
        <f aca="false">'Основная школа'!C46</f>
        <v>Иностранный язык 2</v>
      </c>
      <c r="E85" s="295" t="n">
        <f aca="false">'Основная школа'!D46</f>
        <v>0</v>
      </c>
      <c r="F85" s="295" t="n">
        <f aca="false">'Основная школа'!E46</f>
        <v>0</v>
      </c>
      <c r="G85" s="295" t="n">
        <f aca="false">'Основная школа'!F46</f>
        <v>0</v>
      </c>
      <c r="H85" s="295" t="n">
        <f aca="false">'Основная школа'!G46</f>
        <v>0</v>
      </c>
      <c r="I85" s="295" t="n">
        <f aca="false">'Основная школа'!H46</f>
        <v>0</v>
      </c>
      <c r="J85" s="295" t="n">
        <f aca="false">'Основная школа'!I46</f>
        <v>0</v>
      </c>
      <c r="K85" s="295" t="n">
        <f aca="false">'Основная школа'!J46</f>
        <v>0</v>
      </c>
      <c r="L85" s="295" t="n">
        <f aca="false">'Основная школа'!K46</f>
        <v>0</v>
      </c>
      <c r="M85" s="295" t="n">
        <f aca="false">'Основная школа'!L46</f>
        <v>0</v>
      </c>
      <c r="N85" s="295" t="n">
        <f aca="false">'Основная школа'!M46</f>
        <v>0</v>
      </c>
      <c r="O85" s="295" t="n">
        <f aca="false">'Основная школа'!N46</f>
        <v>0</v>
      </c>
      <c r="P85" s="295" t="n">
        <f aca="false">'Основная школа'!O46</f>
        <v>0</v>
      </c>
      <c r="Q85" s="295" t="n">
        <f aca="false">'Основная школа'!P46</f>
        <v>0</v>
      </c>
      <c r="R85" s="295" t="n">
        <f aca="false">'Основная школа'!Q46</f>
        <v>0</v>
      </c>
      <c r="S85" s="295" t="n">
        <f aca="false">'Основная школа'!R46</f>
        <v>0</v>
      </c>
      <c r="T85" s="296" t="n">
        <f aca="false">'Основная школа'!S46</f>
        <v>0</v>
      </c>
    </row>
    <row r="86" customFormat="false" ht="15" hidden="false" customHeight="false" outlineLevel="0" collapsed="false">
      <c r="A86" s="294" t="str">
        <f aca="false">'Общие сведения'!$E$3</f>
        <v>Михайловский муниципальный район</v>
      </c>
      <c r="B86" s="295" t="n">
        <f aca="false">'Общие сведения'!$E$5</f>
        <v>0</v>
      </c>
      <c r="C86" s="295" t="str">
        <f aca="false">'Основная школа'!$C$48</f>
        <v>7 класс</v>
      </c>
      <c r="D86" s="295" t="str">
        <f aca="false">'Основная школа'!C50</f>
        <v>Русский язык</v>
      </c>
      <c r="E86" s="295" t="str">
        <f aca="false">'Основная школа'!D50</f>
        <v>Баранов М.Т., Ладыженская Т.А., Тростенцова Л.А. и др. Русский язык Издательство "Просвещение"</v>
      </c>
      <c r="F86" s="295" t="n">
        <f aca="false">'Основная школа'!E50</f>
        <v>2014</v>
      </c>
      <c r="G86" s="295" t="n">
        <f aca="false">'Основная школа'!F50</f>
        <v>6</v>
      </c>
      <c r="H86" s="295" t="n">
        <f aca="false">'Основная школа'!G50</f>
        <v>0</v>
      </c>
      <c r="I86" s="295" t="n">
        <f aca="false">'Основная школа'!H50</f>
        <v>0</v>
      </c>
      <c r="J86" s="295" t="n">
        <f aca="false">'Основная школа'!I50</f>
        <v>0</v>
      </c>
      <c r="K86" s="295" t="n">
        <f aca="false">'Основная школа'!J50</f>
        <v>0</v>
      </c>
      <c r="L86" s="295" t="n">
        <f aca="false">'Основная школа'!K50</f>
        <v>0</v>
      </c>
      <c r="M86" s="295" t="n">
        <f aca="false">'Основная школа'!L50</f>
        <v>0</v>
      </c>
      <c r="N86" s="295" t="n">
        <f aca="false">'Основная школа'!M50</f>
        <v>0</v>
      </c>
      <c r="O86" s="295" t="n">
        <f aca="false">'Основная школа'!N50</f>
        <v>0</v>
      </c>
      <c r="P86" s="295" t="n">
        <f aca="false">'Основная школа'!O50</f>
        <v>0</v>
      </c>
      <c r="Q86" s="295" t="n">
        <f aca="false">'Основная школа'!P50</f>
        <v>0</v>
      </c>
      <c r="R86" s="295" t="n">
        <f aca="false">'Основная школа'!Q50</f>
        <v>0</v>
      </c>
      <c r="S86" s="295" t="n">
        <f aca="false">'Основная школа'!R50</f>
        <v>0</v>
      </c>
      <c r="T86" s="296" t="n">
        <f aca="false">'Основная школа'!S50</f>
        <v>6</v>
      </c>
    </row>
    <row r="87" customFormat="false" ht="15" hidden="false" customHeight="false" outlineLevel="0" collapsed="false">
      <c r="A87" s="294" t="str">
        <f aca="false">'Общие сведения'!$E$3</f>
        <v>Михайловский муниципальный район</v>
      </c>
      <c r="B87" s="295" t="n">
        <f aca="false">'Общие сведения'!$E$5</f>
        <v>0</v>
      </c>
      <c r="C87" s="295" t="str">
        <f aca="false">'Основная школа'!$C$48</f>
        <v>7 класс</v>
      </c>
      <c r="D87" s="295" t="str">
        <f aca="false">'Основная школа'!C51</f>
        <v>Литература</v>
      </c>
      <c r="E87" s="295" t="str">
        <f aca="false">'Основная школа'!D51</f>
        <v>Коровина В.Я., Журавлев В.П., Коровин В.И. Литература. В 2-х частях Издательство "Просвещение"</v>
      </c>
      <c r="F87" s="295" t="n">
        <f aca="false">'Основная школа'!E51</f>
        <v>2014</v>
      </c>
      <c r="G87" s="295" t="n">
        <f aca="false">'Основная школа'!F51</f>
        <v>7</v>
      </c>
      <c r="H87" s="295" t="n">
        <f aca="false">'Основная школа'!G51</f>
        <v>0</v>
      </c>
      <c r="I87" s="295" t="n">
        <f aca="false">'Основная школа'!H51</f>
        <v>0</v>
      </c>
      <c r="J87" s="295" t="n">
        <f aca="false">'Основная школа'!I51</f>
        <v>0</v>
      </c>
      <c r="K87" s="295" t="n">
        <f aca="false">'Основная школа'!J51</f>
        <v>0</v>
      </c>
      <c r="L87" s="295" t="n">
        <f aca="false">'Основная школа'!K51</f>
        <v>0</v>
      </c>
      <c r="M87" s="295" t="n">
        <f aca="false">'Основная школа'!L51</f>
        <v>0</v>
      </c>
      <c r="N87" s="295" t="n">
        <f aca="false">'Основная школа'!M51</f>
        <v>0</v>
      </c>
      <c r="O87" s="295" t="n">
        <f aca="false">'Основная школа'!N51</f>
        <v>0</v>
      </c>
      <c r="P87" s="295" t="n">
        <f aca="false">'Основная школа'!O51</f>
        <v>0</v>
      </c>
      <c r="Q87" s="295" t="n">
        <f aca="false">'Основная школа'!P51</f>
        <v>0</v>
      </c>
      <c r="R87" s="295" t="n">
        <f aca="false">'Основная школа'!Q51</f>
        <v>0</v>
      </c>
      <c r="S87" s="295" t="n">
        <f aca="false">'Основная школа'!R51</f>
        <v>0</v>
      </c>
      <c r="T87" s="296" t="n">
        <f aca="false">'Основная школа'!S51</f>
        <v>7</v>
      </c>
    </row>
    <row r="88" customFormat="false" ht="15" hidden="false" customHeight="false" outlineLevel="0" collapsed="false">
      <c r="A88" s="294" t="str">
        <f aca="false">'Общие сведения'!$E$3</f>
        <v>Михайловский муниципальный район</v>
      </c>
      <c r="B88" s="295" t="n">
        <f aca="false">'Общие сведения'!$E$5</f>
        <v>0</v>
      </c>
      <c r="C88" s="295" t="str">
        <f aca="false">'Основная школа'!$C$48</f>
        <v>7 класс</v>
      </c>
      <c r="D88" s="295" t="str">
        <f aca="false">'Основная школа'!C52</f>
        <v>Математика</v>
      </c>
      <c r="E88" s="295" t="n">
        <f aca="false">'Основная школа'!D52</f>
        <v>0</v>
      </c>
      <c r="F88" s="295" t="n">
        <f aca="false">'Основная школа'!E52</f>
        <v>0</v>
      </c>
      <c r="G88" s="295" t="n">
        <f aca="false">'Основная школа'!F52</f>
        <v>0</v>
      </c>
      <c r="H88" s="295" t="n">
        <f aca="false">'Основная школа'!G52</f>
        <v>0</v>
      </c>
      <c r="I88" s="295" t="n">
        <f aca="false">'Основная школа'!H52</f>
        <v>0</v>
      </c>
      <c r="J88" s="295" t="n">
        <f aca="false">'Основная школа'!I52</f>
        <v>0</v>
      </c>
      <c r="K88" s="295" t="n">
        <f aca="false">'Основная школа'!J52</f>
        <v>0</v>
      </c>
      <c r="L88" s="295" t="n">
        <f aca="false">'Основная школа'!K52</f>
        <v>0</v>
      </c>
      <c r="M88" s="295" t="n">
        <f aca="false">'Основная школа'!L52</f>
        <v>0</v>
      </c>
      <c r="N88" s="295" t="n">
        <f aca="false">'Основная школа'!M52</f>
        <v>0</v>
      </c>
      <c r="O88" s="295" t="n">
        <f aca="false">'Основная школа'!N52</f>
        <v>0</v>
      </c>
      <c r="P88" s="295" t="n">
        <f aca="false">'Основная школа'!O52</f>
        <v>0</v>
      </c>
      <c r="Q88" s="295" t="n">
        <f aca="false">'Основная школа'!P52</f>
        <v>0</v>
      </c>
      <c r="R88" s="295" t="n">
        <f aca="false">'Основная школа'!Q52</f>
        <v>0</v>
      </c>
      <c r="S88" s="295" t="n">
        <f aca="false">'Основная школа'!R52</f>
        <v>0</v>
      </c>
      <c r="T88" s="296" t="n">
        <f aca="false">'Основная школа'!S52</f>
        <v>0</v>
      </c>
    </row>
    <row r="89" customFormat="false" ht="15" hidden="false" customHeight="false" outlineLevel="0" collapsed="false">
      <c r="A89" s="294" t="str">
        <f aca="false">'Общие сведения'!$E$3</f>
        <v>Михайловский муниципальный район</v>
      </c>
      <c r="B89" s="295" t="n">
        <f aca="false">'Общие сведения'!$E$5</f>
        <v>0</v>
      </c>
      <c r="C89" s="295" t="str">
        <f aca="false">'Основная школа'!$C$48</f>
        <v>7 класс</v>
      </c>
      <c r="D89" s="295" t="str">
        <f aca="false">'Основная школа'!C53</f>
        <v>Алгебра</v>
      </c>
      <c r="E89" s="295" t="str">
        <f aca="false">'Основная школа'!D53</f>
        <v>Макарычев ЮН., Миндюк Н.Г., Нешков К.И. и др. / Под ред. Теляковского С.А. Алгебра Издательство "Просвещение"</v>
      </c>
      <c r="F89" s="295" t="n">
        <f aca="false">'Основная школа'!E53</f>
        <v>2014</v>
      </c>
      <c r="G89" s="295" t="n">
        <f aca="false">'Основная школа'!F53</f>
        <v>7</v>
      </c>
      <c r="H89" s="295" t="n">
        <f aca="false">'Основная школа'!G53</f>
        <v>0</v>
      </c>
      <c r="I89" s="295" t="n">
        <f aca="false">'Основная школа'!H53</f>
        <v>0</v>
      </c>
      <c r="J89" s="295" t="n">
        <f aca="false">'Основная школа'!I53</f>
        <v>0</v>
      </c>
      <c r="K89" s="295" t="n">
        <f aca="false">'Основная школа'!J53</f>
        <v>0</v>
      </c>
      <c r="L89" s="295" t="n">
        <f aca="false">'Основная школа'!K53</f>
        <v>0</v>
      </c>
      <c r="M89" s="295" t="n">
        <f aca="false">'Основная школа'!L53</f>
        <v>0</v>
      </c>
      <c r="N89" s="295" t="n">
        <f aca="false">'Основная школа'!M53</f>
        <v>0</v>
      </c>
      <c r="O89" s="295" t="n">
        <f aca="false">'Основная школа'!N53</f>
        <v>0</v>
      </c>
      <c r="P89" s="295" t="n">
        <f aca="false">'Основная школа'!O53</f>
        <v>0</v>
      </c>
      <c r="Q89" s="295" t="n">
        <f aca="false">'Основная школа'!P53</f>
        <v>0</v>
      </c>
      <c r="R89" s="295" t="n">
        <f aca="false">'Основная школа'!Q53</f>
        <v>0</v>
      </c>
      <c r="S89" s="295" t="n">
        <f aca="false">'Основная школа'!R53</f>
        <v>0</v>
      </c>
      <c r="T89" s="296" t="n">
        <f aca="false">'Основная школа'!S53</f>
        <v>7</v>
      </c>
    </row>
    <row r="90" customFormat="false" ht="15" hidden="false" customHeight="false" outlineLevel="0" collapsed="false">
      <c r="A90" s="294" t="str">
        <f aca="false">'Общие сведения'!$E$3</f>
        <v>Михайловский муниципальный район</v>
      </c>
      <c r="B90" s="295" t="n">
        <f aca="false">'Общие сведения'!$E$5</f>
        <v>0</v>
      </c>
      <c r="C90" s="295" t="str">
        <f aca="false">'Основная школа'!$C$48</f>
        <v>7 класс</v>
      </c>
      <c r="D90" s="295" t="str">
        <f aca="false">'Основная школа'!C54</f>
        <v>Геометрия</v>
      </c>
      <c r="E90" s="295" t="str">
        <f aca="false">'Основная школа'!D54</f>
        <v>Погорелов А.В. Геометрия Издательство "Просвещение"</v>
      </c>
      <c r="F90" s="295" t="n">
        <f aca="false">'Основная школа'!E54</f>
        <v>2013</v>
      </c>
      <c r="G90" s="295" t="n">
        <f aca="false">'Основная школа'!F54</f>
        <v>7</v>
      </c>
      <c r="H90" s="295" t="n">
        <f aca="false">'Основная школа'!G54</f>
        <v>0</v>
      </c>
      <c r="I90" s="295" t="n">
        <f aca="false">'Основная школа'!H54</f>
        <v>0</v>
      </c>
      <c r="J90" s="295" t="n">
        <f aca="false">'Основная школа'!I54</f>
        <v>0</v>
      </c>
      <c r="K90" s="295" t="n">
        <f aca="false">'Основная школа'!J54</f>
        <v>0</v>
      </c>
      <c r="L90" s="295" t="n">
        <f aca="false">'Основная школа'!K54</f>
        <v>0</v>
      </c>
      <c r="M90" s="295" t="n">
        <f aca="false">'Основная школа'!L54</f>
        <v>0</v>
      </c>
      <c r="N90" s="295" t="n">
        <f aca="false">'Основная школа'!M54</f>
        <v>0</v>
      </c>
      <c r="O90" s="295" t="n">
        <f aca="false">'Основная школа'!N54</f>
        <v>0</v>
      </c>
      <c r="P90" s="295" t="n">
        <f aca="false">'Основная школа'!O54</f>
        <v>0</v>
      </c>
      <c r="Q90" s="295" t="n">
        <f aca="false">'Основная школа'!P54</f>
        <v>0</v>
      </c>
      <c r="R90" s="295" t="n">
        <f aca="false">'Основная школа'!Q54</f>
        <v>0</v>
      </c>
      <c r="S90" s="295" t="n">
        <f aca="false">'Основная школа'!R54</f>
        <v>0</v>
      </c>
      <c r="T90" s="296" t="n">
        <f aca="false">'Основная школа'!S54</f>
        <v>7</v>
      </c>
    </row>
    <row r="91" customFormat="false" ht="15" hidden="false" customHeight="false" outlineLevel="0" collapsed="false">
      <c r="A91" s="294" t="str">
        <f aca="false">'Общие сведения'!$E$3</f>
        <v>Михайловский муниципальный район</v>
      </c>
      <c r="B91" s="295" t="n">
        <f aca="false">'Общие сведения'!$E$5</f>
        <v>0</v>
      </c>
      <c r="C91" s="295" t="str">
        <f aca="false">'Основная школа'!$C$48</f>
        <v>7 класс</v>
      </c>
      <c r="D91" s="295" t="str">
        <f aca="false">'Основная школа'!C55</f>
        <v>Информатика</v>
      </c>
      <c r="E91" s="295" t="str">
        <f aca="false">'Основная школа'!D55</f>
        <v>Босова Л.Л., Босова А.Ю. Информатика: учебник для 7 класса БИНОМ. Лаборатория знаний</v>
      </c>
      <c r="F91" s="295" t="n">
        <f aca="false">'Основная школа'!E55</f>
        <v>2016</v>
      </c>
      <c r="G91" s="295" t="n">
        <f aca="false">'Основная школа'!F55</f>
        <v>8</v>
      </c>
      <c r="H91" s="295" t="n">
        <f aca="false">'Основная школа'!G55</f>
        <v>0</v>
      </c>
      <c r="I91" s="295" t="n">
        <f aca="false">'Основная школа'!H55</f>
        <v>0</v>
      </c>
      <c r="J91" s="295" t="n">
        <f aca="false">'Основная школа'!I55</f>
        <v>0</v>
      </c>
      <c r="K91" s="295" t="n">
        <f aca="false">'Основная школа'!J55</f>
        <v>0</v>
      </c>
      <c r="L91" s="295" t="n">
        <f aca="false">'Основная школа'!K55</f>
        <v>0</v>
      </c>
      <c r="M91" s="295" t="n">
        <f aca="false">'Основная школа'!L55</f>
        <v>0</v>
      </c>
      <c r="N91" s="295" t="n">
        <f aca="false">'Основная школа'!M55</f>
        <v>0</v>
      </c>
      <c r="O91" s="295" t="n">
        <f aca="false">'Основная школа'!N55</f>
        <v>0</v>
      </c>
      <c r="P91" s="295" t="n">
        <f aca="false">'Основная школа'!O55</f>
        <v>0</v>
      </c>
      <c r="Q91" s="295" t="n">
        <f aca="false">'Основная школа'!P55</f>
        <v>0</v>
      </c>
      <c r="R91" s="295" t="n">
        <f aca="false">'Основная школа'!Q55</f>
        <v>0</v>
      </c>
      <c r="S91" s="295" t="n">
        <f aca="false">'Основная школа'!R55</f>
        <v>0</v>
      </c>
      <c r="T91" s="296" t="n">
        <f aca="false">'Основная школа'!S55</f>
        <v>8</v>
      </c>
    </row>
    <row r="92" customFormat="false" ht="15" hidden="false" customHeight="false" outlineLevel="0" collapsed="false">
      <c r="A92" s="294" t="str">
        <f aca="false">'Общие сведения'!$E$3</f>
        <v>Михайловский муниципальный район</v>
      </c>
      <c r="B92" s="295" t="n">
        <f aca="false">'Общие сведения'!$E$5</f>
        <v>0</v>
      </c>
      <c r="C92" s="295" t="str">
        <f aca="false">'Основная школа'!$C$48</f>
        <v>7 класс</v>
      </c>
      <c r="D92" s="295" t="str">
        <f aca="false">'Основная школа'!C56</f>
        <v>История</v>
      </c>
      <c r="E92" s="295" t="str">
        <f aca="false">'Основная школа'!D56</f>
        <v>искл Данилов А.А., Косулина Л.Г. История России Издательство "Просвещение"</v>
      </c>
      <c r="F92" s="295" t="n">
        <f aca="false">'Основная школа'!E56</f>
        <v>2014</v>
      </c>
      <c r="G92" s="295" t="n">
        <f aca="false">'Основная школа'!F56</f>
        <v>8</v>
      </c>
      <c r="H92" s="295" t="n">
        <f aca="false">'Основная школа'!G56</f>
        <v>0</v>
      </c>
      <c r="I92" s="295" t="n">
        <f aca="false">'Основная школа'!H56</f>
        <v>0</v>
      </c>
      <c r="J92" s="295" t="n">
        <f aca="false">'Основная школа'!I56</f>
        <v>0</v>
      </c>
      <c r="K92" s="295" t="n">
        <f aca="false">'Основная школа'!J56</f>
        <v>0</v>
      </c>
      <c r="L92" s="295" t="n">
        <f aca="false">'Основная школа'!K56</f>
        <v>0</v>
      </c>
      <c r="M92" s="295" t="n">
        <f aca="false">'Основная школа'!L56</f>
        <v>0</v>
      </c>
      <c r="N92" s="295" t="n">
        <f aca="false">'Основная школа'!M56</f>
        <v>0</v>
      </c>
      <c r="O92" s="295" t="n">
        <f aca="false">'Основная школа'!N56</f>
        <v>0</v>
      </c>
      <c r="P92" s="295" t="n">
        <f aca="false">'Основная школа'!O56</f>
        <v>0</v>
      </c>
      <c r="Q92" s="295" t="n">
        <f aca="false">'Основная школа'!P56</f>
        <v>0</v>
      </c>
      <c r="R92" s="295" t="n">
        <f aca="false">'Основная школа'!Q56</f>
        <v>0</v>
      </c>
      <c r="S92" s="295" t="n">
        <f aca="false">'Основная школа'!R56</f>
        <v>0</v>
      </c>
      <c r="T92" s="296" t="n">
        <f aca="false">'Основная школа'!S56</f>
        <v>8</v>
      </c>
    </row>
    <row r="93" customFormat="false" ht="15" hidden="false" customHeight="false" outlineLevel="0" collapsed="false">
      <c r="A93" s="294" t="str">
        <f aca="false">'Общие сведения'!$E$3</f>
        <v>Михайловский муниципальный район</v>
      </c>
      <c r="B93" s="295" t="n">
        <f aca="false">'Общие сведения'!$E$5</f>
        <v>0</v>
      </c>
      <c r="C93" s="295" t="str">
        <f aca="false">'Основная школа'!$C$48</f>
        <v>7 класс</v>
      </c>
      <c r="D93" s="295" t="str">
        <f aca="false">'Основная школа'!C57</f>
        <v>Обществознание</v>
      </c>
      <c r="E93" s="295" t="str">
        <f aca="false">'Основная школа'!D57</f>
        <v>Боголюбов Л.Н., Городецкая Н.И., Иванова Л.Ф. / Под ред. Боголюбова Л.Н., Ивановой Л.Ф. Обществознание Издательство "Просвещение"</v>
      </c>
      <c r="F93" s="295" t="n">
        <f aca="false">'Основная школа'!E57</f>
        <v>2013</v>
      </c>
      <c r="G93" s="295" t="n">
        <f aca="false">'Основная школа'!F57</f>
        <v>8</v>
      </c>
      <c r="H93" s="295" t="n">
        <f aca="false">'Основная школа'!G57</f>
        <v>0</v>
      </c>
      <c r="I93" s="295" t="n">
        <f aca="false">'Основная школа'!H57</f>
        <v>0</v>
      </c>
      <c r="J93" s="295" t="n">
        <f aca="false">'Основная школа'!I57</f>
        <v>0</v>
      </c>
      <c r="K93" s="295" t="n">
        <f aca="false">'Основная школа'!J57</f>
        <v>0</v>
      </c>
      <c r="L93" s="295" t="n">
        <f aca="false">'Основная школа'!K57</f>
        <v>0</v>
      </c>
      <c r="M93" s="295" t="n">
        <f aca="false">'Основная школа'!L57</f>
        <v>0</v>
      </c>
      <c r="N93" s="295" t="n">
        <f aca="false">'Основная школа'!M57</f>
        <v>0</v>
      </c>
      <c r="O93" s="295" t="n">
        <f aca="false">'Основная школа'!N57</f>
        <v>0</v>
      </c>
      <c r="P93" s="295" t="n">
        <f aca="false">'Основная школа'!O57</f>
        <v>0</v>
      </c>
      <c r="Q93" s="295" t="n">
        <f aca="false">'Основная школа'!P57</f>
        <v>0</v>
      </c>
      <c r="R93" s="295" t="n">
        <f aca="false">'Основная школа'!Q57</f>
        <v>0</v>
      </c>
      <c r="S93" s="295" t="n">
        <f aca="false">'Основная школа'!R57</f>
        <v>0</v>
      </c>
      <c r="T93" s="296" t="n">
        <f aca="false">'Основная школа'!S57</f>
        <v>8</v>
      </c>
    </row>
    <row r="94" customFormat="false" ht="15" hidden="false" customHeight="false" outlineLevel="0" collapsed="false">
      <c r="A94" s="294" t="str">
        <f aca="false">'Общие сведения'!$E$3</f>
        <v>Михайловский муниципальный район</v>
      </c>
      <c r="B94" s="295" t="n">
        <f aca="false">'Общие сведения'!$E$5</f>
        <v>0</v>
      </c>
      <c r="C94" s="295" t="str">
        <f aca="false">'Основная школа'!$C$48</f>
        <v>7 класс</v>
      </c>
      <c r="D94" s="295" t="str">
        <f aca="false">'Основная школа'!C58</f>
        <v>География</v>
      </c>
      <c r="E94" s="295" t="str">
        <f aca="false">'Основная школа'!D58</f>
        <v>Коринская В.А., Душина И.В., Щенев В.А. География ДРОФА</v>
      </c>
      <c r="F94" s="295" t="n">
        <f aca="false">'Основная школа'!E58</f>
        <v>2014</v>
      </c>
      <c r="G94" s="295" t="n">
        <f aca="false">'Основная школа'!F58</f>
        <v>8</v>
      </c>
      <c r="H94" s="295" t="n">
        <f aca="false">'Основная школа'!G58</f>
        <v>0</v>
      </c>
      <c r="I94" s="295" t="n">
        <f aca="false">'Основная школа'!H58</f>
        <v>0</v>
      </c>
      <c r="J94" s="295" t="n">
        <f aca="false">'Основная школа'!I58</f>
        <v>0</v>
      </c>
      <c r="K94" s="295" t="n">
        <f aca="false">'Основная школа'!J58</f>
        <v>0</v>
      </c>
      <c r="L94" s="295" t="n">
        <f aca="false">'Основная школа'!K58</f>
        <v>0</v>
      </c>
      <c r="M94" s="295" t="n">
        <f aca="false">'Основная школа'!L58</f>
        <v>0</v>
      </c>
      <c r="N94" s="295" t="n">
        <f aca="false">'Основная школа'!M58</f>
        <v>0</v>
      </c>
      <c r="O94" s="295" t="n">
        <f aca="false">'Основная школа'!N58</f>
        <v>0</v>
      </c>
      <c r="P94" s="295" t="n">
        <f aca="false">'Основная школа'!O58</f>
        <v>0</v>
      </c>
      <c r="Q94" s="295" t="n">
        <f aca="false">'Основная школа'!P58</f>
        <v>0</v>
      </c>
      <c r="R94" s="295" t="n">
        <f aca="false">'Основная школа'!Q58</f>
        <v>0</v>
      </c>
      <c r="S94" s="295" t="n">
        <f aca="false">'Основная школа'!R58</f>
        <v>0</v>
      </c>
      <c r="T94" s="296" t="n">
        <f aca="false">'Основная школа'!S58</f>
        <v>8</v>
      </c>
    </row>
    <row r="95" customFormat="false" ht="15" hidden="false" customHeight="false" outlineLevel="0" collapsed="false">
      <c r="A95" s="294" t="str">
        <f aca="false">'Общие сведения'!$E$3</f>
        <v>Михайловский муниципальный район</v>
      </c>
      <c r="B95" s="295" t="n">
        <f aca="false">'Общие сведения'!$E$5</f>
        <v>0</v>
      </c>
      <c r="C95" s="295" t="str">
        <f aca="false">'Основная школа'!$C$48</f>
        <v>7 класс</v>
      </c>
      <c r="D95" s="295" t="str">
        <f aca="false">'Основная школа'!C59</f>
        <v>Физика</v>
      </c>
      <c r="E95" s="295" t="str">
        <f aca="false">'Основная школа'!D59</f>
        <v>Перышкин А.В. Физика ДРОФА</v>
      </c>
      <c r="F95" s="295" t="n">
        <f aca="false">'Основная школа'!E59</f>
        <v>2010</v>
      </c>
      <c r="G95" s="295" t="n">
        <f aca="false">'Основная школа'!F59</f>
        <v>8</v>
      </c>
      <c r="H95" s="295" t="n">
        <f aca="false">'Основная школа'!G59</f>
        <v>0</v>
      </c>
      <c r="I95" s="295" t="n">
        <f aca="false">'Основная школа'!H59</f>
        <v>0</v>
      </c>
      <c r="J95" s="295" t="n">
        <f aca="false">'Основная школа'!I59</f>
        <v>0</v>
      </c>
      <c r="K95" s="295" t="n">
        <f aca="false">'Основная школа'!J59</f>
        <v>0</v>
      </c>
      <c r="L95" s="295" t="n">
        <f aca="false">'Основная школа'!K59</f>
        <v>0</v>
      </c>
      <c r="M95" s="295" t="n">
        <f aca="false">'Основная школа'!L59</f>
        <v>0</v>
      </c>
      <c r="N95" s="295" t="n">
        <f aca="false">'Основная школа'!M59</f>
        <v>0</v>
      </c>
      <c r="O95" s="295" t="n">
        <f aca="false">'Основная школа'!N59</f>
        <v>0</v>
      </c>
      <c r="P95" s="295" t="n">
        <f aca="false">'Основная школа'!O59</f>
        <v>0</v>
      </c>
      <c r="Q95" s="295" t="n">
        <f aca="false">'Основная школа'!P59</f>
        <v>0</v>
      </c>
      <c r="R95" s="295" t="n">
        <f aca="false">'Основная школа'!Q59</f>
        <v>0</v>
      </c>
      <c r="S95" s="295" t="n">
        <f aca="false">'Основная школа'!R59</f>
        <v>0</v>
      </c>
      <c r="T95" s="296" t="n">
        <f aca="false">'Основная школа'!S59</f>
        <v>8</v>
      </c>
    </row>
    <row r="96" customFormat="false" ht="15" hidden="false" customHeight="false" outlineLevel="0" collapsed="false">
      <c r="A96" s="294" t="str">
        <f aca="false">'Общие сведения'!$E$3</f>
        <v>Михайловский муниципальный район</v>
      </c>
      <c r="B96" s="295" t="n">
        <f aca="false">'Общие сведения'!$E$5</f>
        <v>0</v>
      </c>
      <c r="C96" s="295" t="str">
        <f aca="false">'Основная школа'!$C$48</f>
        <v>7 класс</v>
      </c>
      <c r="D96" s="295" t="str">
        <f aca="false">'Основная школа'!C60</f>
        <v>Биология</v>
      </c>
      <c r="E96" s="295" t="str">
        <f aca="false">'Основная школа'!D60</f>
        <v>Латюшин В.В., Шапкин В.А. Биология ДРОФА</v>
      </c>
      <c r="F96" s="295" t="n">
        <f aca="false">'Основная школа'!E60</f>
        <v>2010</v>
      </c>
      <c r="G96" s="295" t="n">
        <f aca="false">'Основная школа'!F60</f>
        <v>8</v>
      </c>
      <c r="H96" s="295" t="n">
        <f aca="false">'Основная школа'!G60</f>
        <v>0</v>
      </c>
      <c r="I96" s="295" t="n">
        <f aca="false">'Основная школа'!H60</f>
        <v>0</v>
      </c>
      <c r="J96" s="295" t="n">
        <f aca="false">'Основная школа'!I60</f>
        <v>0</v>
      </c>
      <c r="K96" s="295" t="n">
        <f aca="false">'Основная школа'!J60</f>
        <v>0</v>
      </c>
      <c r="L96" s="295" t="n">
        <f aca="false">'Основная школа'!K60</f>
        <v>0</v>
      </c>
      <c r="M96" s="295" t="n">
        <f aca="false">'Основная школа'!L60</f>
        <v>0</v>
      </c>
      <c r="N96" s="295" t="n">
        <f aca="false">'Основная школа'!M60</f>
        <v>0</v>
      </c>
      <c r="O96" s="295" t="n">
        <f aca="false">'Основная школа'!N60</f>
        <v>0</v>
      </c>
      <c r="P96" s="295" t="n">
        <f aca="false">'Основная школа'!O60</f>
        <v>0</v>
      </c>
      <c r="Q96" s="295" t="n">
        <f aca="false">'Основная школа'!P60</f>
        <v>0</v>
      </c>
      <c r="R96" s="295" t="n">
        <f aca="false">'Основная школа'!Q60</f>
        <v>0</v>
      </c>
      <c r="S96" s="295" t="n">
        <f aca="false">'Основная школа'!R60</f>
        <v>0</v>
      </c>
      <c r="T96" s="296" t="n">
        <f aca="false">'Основная школа'!S60</f>
        <v>8</v>
      </c>
    </row>
    <row r="97" customFormat="false" ht="15" hidden="false" customHeight="false" outlineLevel="0" collapsed="false">
      <c r="A97" s="294" t="str">
        <f aca="false">'Общие сведения'!$E$3</f>
        <v>Михайловский муниципальный район</v>
      </c>
      <c r="B97" s="295" t="n">
        <f aca="false">'Общие сведения'!$E$5</f>
        <v>0</v>
      </c>
      <c r="C97" s="295" t="str">
        <f aca="false">'Основная школа'!$C$48</f>
        <v>7 класс</v>
      </c>
      <c r="D97" s="295" t="str">
        <f aca="false">'Основная школа'!C61</f>
        <v>Музыка</v>
      </c>
      <c r="E97" s="295" t="str">
        <f aca="false">'Основная школа'!D61</f>
        <v>Науменко Т.И., Алеев В.В. Искусство. Музыка ДРОФА</v>
      </c>
      <c r="F97" s="295" t="n">
        <f aca="false">'Основная школа'!E61</f>
        <v>2011</v>
      </c>
      <c r="G97" s="295" t="n">
        <f aca="false">'Основная школа'!F61</f>
        <v>4</v>
      </c>
      <c r="H97" s="295" t="n">
        <f aca="false">'Основная школа'!G61</f>
        <v>0</v>
      </c>
      <c r="I97" s="295" t="n">
        <f aca="false">'Основная школа'!H61</f>
        <v>0</v>
      </c>
      <c r="J97" s="295" t="n">
        <f aca="false">'Основная школа'!I61</f>
        <v>0</v>
      </c>
      <c r="K97" s="295" t="n">
        <f aca="false">'Основная школа'!J61</f>
        <v>0</v>
      </c>
      <c r="L97" s="295" t="n">
        <f aca="false">'Основная школа'!K61</f>
        <v>0</v>
      </c>
      <c r="M97" s="295" t="n">
        <f aca="false">'Основная школа'!L61</f>
        <v>0</v>
      </c>
      <c r="N97" s="295" t="n">
        <f aca="false">'Основная школа'!M61</f>
        <v>0</v>
      </c>
      <c r="O97" s="295" t="n">
        <f aca="false">'Основная школа'!N61</f>
        <v>0</v>
      </c>
      <c r="P97" s="295" t="n">
        <f aca="false">'Основная школа'!O61</f>
        <v>0</v>
      </c>
      <c r="Q97" s="295" t="n">
        <f aca="false">'Основная школа'!P61</f>
        <v>0</v>
      </c>
      <c r="R97" s="295" t="n">
        <f aca="false">'Основная школа'!Q61</f>
        <v>0</v>
      </c>
      <c r="S97" s="295" t="n">
        <f aca="false">'Основная школа'!R61</f>
        <v>0</v>
      </c>
      <c r="T97" s="296" t="n">
        <f aca="false">'Основная школа'!S61</f>
        <v>4</v>
      </c>
    </row>
    <row r="98" customFormat="false" ht="15" hidden="false" customHeight="false" outlineLevel="0" collapsed="false">
      <c r="A98" s="294" t="str">
        <f aca="false">'Общие сведения'!$E$3</f>
        <v>Михайловский муниципальный район</v>
      </c>
      <c r="B98" s="295" t="n">
        <f aca="false">'Общие сведения'!$E$5</f>
        <v>0</v>
      </c>
      <c r="C98" s="295" t="str">
        <f aca="false">'Основная школа'!$C$48</f>
        <v>7 класс</v>
      </c>
      <c r="D98" s="295" t="str">
        <f aca="false">'Основная школа'!C62</f>
        <v>Изобразительное искусство</v>
      </c>
      <c r="E98" s="295" t="str">
        <f aca="false">'Основная школа'!D62</f>
        <v>Питерских А.С., Гуров Г.Е. / Под ред. Неменского Б.М. Изобразительное искусство Издательство "Просвещение"</v>
      </c>
      <c r="F98" s="295" t="n">
        <f aca="false">'Основная школа'!E62</f>
        <v>2013</v>
      </c>
      <c r="G98" s="295" t="n">
        <f aca="false">'Основная школа'!F62</f>
        <v>4</v>
      </c>
      <c r="H98" s="295" t="n">
        <f aca="false">'Основная школа'!G62</f>
        <v>0</v>
      </c>
      <c r="I98" s="295" t="n">
        <f aca="false">'Основная школа'!H62</f>
        <v>0</v>
      </c>
      <c r="J98" s="295" t="n">
        <f aca="false">'Основная школа'!I62</f>
        <v>0</v>
      </c>
      <c r="K98" s="295" t="n">
        <f aca="false">'Основная школа'!J62</f>
        <v>0</v>
      </c>
      <c r="L98" s="295" t="n">
        <f aca="false">'Основная школа'!K62</f>
        <v>0</v>
      </c>
      <c r="M98" s="295" t="n">
        <f aca="false">'Основная школа'!L62</f>
        <v>0</v>
      </c>
      <c r="N98" s="295" t="n">
        <f aca="false">'Основная школа'!M62</f>
        <v>0</v>
      </c>
      <c r="O98" s="295" t="n">
        <f aca="false">'Основная школа'!N62</f>
        <v>0</v>
      </c>
      <c r="P98" s="295" t="n">
        <f aca="false">'Основная школа'!O62</f>
        <v>0</v>
      </c>
      <c r="Q98" s="295" t="n">
        <f aca="false">'Основная школа'!P62</f>
        <v>0</v>
      </c>
      <c r="R98" s="295" t="n">
        <f aca="false">'Основная школа'!Q62</f>
        <v>0</v>
      </c>
      <c r="S98" s="295" t="n">
        <f aca="false">'Основная школа'!R62</f>
        <v>0</v>
      </c>
      <c r="T98" s="296" t="n">
        <f aca="false">'Основная школа'!S62</f>
        <v>4</v>
      </c>
    </row>
    <row r="99" customFormat="false" ht="15" hidden="false" customHeight="false" outlineLevel="0" collapsed="false">
      <c r="A99" s="294" t="str">
        <f aca="false">'Общие сведения'!$E$3</f>
        <v>Михайловский муниципальный район</v>
      </c>
      <c r="B99" s="295" t="n">
        <f aca="false">'Общие сведения'!$E$5</f>
        <v>0</v>
      </c>
      <c r="C99" s="295" t="str">
        <f aca="false">'Основная школа'!$C$48</f>
        <v>7 класс</v>
      </c>
      <c r="D99" s="295" t="str">
        <f aca="false">'Основная школа'!C63</f>
        <v>Технология</v>
      </c>
      <c r="E99" s="295" t="str">
        <f aca="false">'Основная школа'!D63</f>
        <v>Синица Н.В., Симоненко В.Д. Технология. Технологии ведения дома. 7 класс Издательский центр ВЕНТАНА-ГРАФ</v>
      </c>
      <c r="F99" s="295" t="n">
        <f aca="false">'Основная школа'!E63</f>
        <v>2013</v>
      </c>
      <c r="G99" s="295" t="n">
        <f aca="false">'Основная школа'!F63</f>
        <v>4</v>
      </c>
      <c r="H99" s="295" t="n">
        <f aca="false">'Основная школа'!G63</f>
        <v>0</v>
      </c>
      <c r="I99" s="295" t="n">
        <f aca="false">'Основная школа'!H63</f>
        <v>0</v>
      </c>
      <c r="J99" s="295" t="n">
        <f aca="false">'Основная школа'!I63</f>
        <v>0</v>
      </c>
      <c r="K99" s="295" t="n">
        <f aca="false">'Основная школа'!J63</f>
        <v>0</v>
      </c>
      <c r="L99" s="295" t="n">
        <f aca="false">'Основная школа'!K63</f>
        <v>0</v>
      </c>
      <c r="M99" s="295" t="n">
        <f aca="false">'Основная школа'!L63</f>
        <v>0</v>
      </c>
      <c r="N99" s="295" t="n">
        <f aca="false">'Основная школа'!M63</f>
        <v>0</v>
      </c>
      <c r="O99" s="295" t="n">
        <f aca="false">'Основная школа'!N63</f>
        <v>0</v>
      </c>
      <c r="P99" s="295" t="n">
        <f aca="false">'Основная школа'!O63</f>
        <v>0</v>
      </c>
      <c r="Q99" s="295" t="n">
        <f aca="false">'Основная школа'!P63</f>
        <v>0</v>
      </c>
      <c r="R99" s="295" t="n">
        <f aca="false">'Основная школа'!Q63</f>
        <v>0</v>
      </c>
      <c r="S99" s="295" t="n">
        <f aca="false">'Основная школа'!R63</f>
        <v>0</v>
      </c>
      <c r="T99" s="296" t="n">
        <f aca="false">'Основная школа'!S63</f>
        <v>4</v>
      </c>
    </row>
    <row r="100" customFormat="false" ht="15" hidden="false" customHeight="false" outlineLevel="0" collapsed="false">
      <c r="A100" s="294" t="str">
        <f aca="false">'Общие сведения'!$E$3</f>
        <v>Михайловский муниципальный район</v>
      </c>
      <c r="B100" s="295" t="n">
        <f aca="false">'Общие сведения'!$E$5</f>
        <v>0</v>
      </c>
      <c r="C100" s="295" t="str">
        <f aca="false">'Основная школа'!$C$48</f>
        <v>7 класс</v>
      </c>
      <c r="D100" s="295" t="str">
        <f aca="false">'Основная школа'!C64</f>
        <v>Физическая культура</v>
      </c>
      <c r="E100" s="295" t="str">
        <f aca="false">'Основная школа'!D64</f>
        <v>Виленский М.Я., Туревский И.М., Торочкова Т.Ю. и др. / Под ред. Виленского М.Я. Физическая культура Издательство "Просвещение"</v>
      </c>
      <c r="F100" s="295" t="n">
        <f aca="false">'Основная школа'!E64</f>
        <v>2011</v>
      </c>
      <c r="G100" s="295" t="n">
        <f aca="false">'Основная школа'!F64</f>
        <v>4</v>
      </c>
      <c r="H100" s="295" t="n">
        <f aca="false">'Основная школа'!G64</f>
        <v>0</v>
      </c>
      <c r="I100" s="295" t="n">
        <f aca="false">'Основная школа'!H64</f>
        <v>0</v>
      </c>
      <c r="J100" s="295" t="n">
        <f aca="false">'Основная школа'!I64</f>
        <v>0</v>
      </c>
      <c r="K100" s="295" t="n">
        <f aca="false">'Основная школа'!J64</f>
        <v>0</v>
      </c>
      <c r="L100" s="295" t="n">
        <f aca="false">'Основная школа'!K64</f>
        <v>0</v>
      </c>
      <c r="M100" s="295" t="n">
        <f aca="false">'Основная школа'!L64</f>
        <v>0</v>
      </c>
      <c r="N100" s="295" t="n">
        <f aca="false">'Основная школа'!M64</f>
        <v>0</v>
      </c>
      <c r="O100" s="295" t="n">
        <f aca="false">'Основная школа'!N64</f>
        <v>0</v>
      </c>
      <c r="P100" s="295" t="n">
        <f aca="false">'Основная школа'!O64</f>
        <v>0</v>
      </c>
      <c r="Q100" s="295" t="n">
        <f aca="false">'Основная школа'!P64</f>
        <v>0</v>
      </c>
      <c r="R100" s="295" t="n">
        <f aca="false">'Основная школа'!Q64</f>
        <v>0</v>
      </c>
      <c r="S100" s="295" t="n">
        <f aca="false">'Основная школа'!R64</f>
        <v>0</v>
      </c>
      <c r="T100" s="296" t="n">
        <f aca="false">'Основная школа'!S64</f>
        <v>4</v>
      </c>
    </row>
    <row r="101" customFormat="false" ht="15" hidden="false" customHeight="false" outlineLevel="0" collapsed="false">
      <c r="A101" s="294" t="str">
        <f aca="false">'Общие сведения'!$E$3</f>
        <v>Михайловский муниципальный район</v>
      </c>
      <c r="B101" s="295" t="n">
        <f aca="false">'Общие сведения'!$E$5</f>
        <v>0</v>
      </c>
      <c r="C101" s="295" t="str">
        <f aca="false">'Основная школа'!$C$48</f>
        <v>7 класс</v>
      </c>
      <c r="D101" s="295" t="str">
        <f aca="false">'Основная школа'!C65</f>
        <v>Английский язык</v>
      </c>
      <c r="E101" s="295" t="str">
        <f aca="false">'Основная школа'!D65</f>
        <v>Афанасьева О.В., Михеева И.В., Баранова К.М. Английский язык (в 2 частях) ДРОФА</v>
      </c>
      <c r="F101" s="295" t="n">
        <f aca="false">'Основная школа'!E65</f>
        <v>2016</v>
      </c>
      <c r="G101" s="295" t="n">
        <f aca="false">'Основная школа'!F65</f>
        <v>8</v>
      </c>
      <c r="H101" s="295" t="n">
        <f aca="false">'Основная школа'!G65</f>
        <v>0</v>
      </c>
      <c r="I101" s="295" t="n">
        <f aca="false">'Основная школа'!H65</f>
        <v>0</v>
      </c>
      <c r="J101" s="295" t="n">
        <f aca="false">'Основная школа'!I65</f>
        <v>0</v>
      </c>
      <c r="K101" s="295" t="n">
        <f aca="false">'Основная школа'!J65</f>
        <v>0</v>
      </c>
      <c r="L101" s="295" t="n">
        <f aca="false">'Основная школа'!K65</f>
        <v>0</v>
      </c>
      <c r="M101" s="295" t="n">
        <f aca="false">'Основная школа'!L65</f>
        <v>0</v>
      </c>
      <c r="N101" s="295" t="n">
        <f aca="false">'Основная школа'!M65</f>
        <v>0</v>
      </c>
      <c r="O101" s="295" t="n">
        <f aca="false">'Основная школа'!N65</f>
        <v>0</v>
      </c>
      <c r="P101" s="295" t="n">
        <f aca="false">'Основная школа'!O65</f>
        <v>0</v>
      </c>
      <c r="Q101" s="295" t="n">
        <f aca="false">'Основная школа'!P65</f>
        <v>0</v>
      </c>
      <c r="R101" s="295" t="n">
        <f aca="false">'Основная школа'!Q65</f>
        <v>0</v>
      </c>
      <c r="S101" s="295" t="n">
        <f aca="false">'Основная школа'!R65</f>
        <v>0</v>
      </c>
      <c r="T101" s="296" t="n">
        <f aca="false">'Основная школа'!S65</f>
        <v>8</v>
      </c>
    </row>
    <row r="102" customFormat="false" ht="15" hidden="false" customHeight="false" outlineLevel="0" collapsed="false">
      <c r="A102" s="294" t="str">
        <f aca="false">'Общие сведения'!$E$3</f>
        <v>Михайловский муниципальный район</v>
      </c>
      <c r="B102" s="295" t="n">
        <f aca="false">'Общие сведения'!$E$5</f>
        <v>0</v>
      </c>
      <c r="C102" s="295" t="str">
        <f aca="false">'Основная школа'!$C$48</f>
        <v>7 класс</v>
      </c>
      <c r="D102" s="295" t="str">
        <f aca="false">'Основная школа'!C66</f>
        <v>Немецкий язык</v>
      </c>
      <c r="E102" s="295" t="n">
        <f aca="false">'Основная школа'!D66</f>
        <v>0</v>
      </c>
      <c r="F102" s="295" t="n">
        <f aca="false">'Основная школа'!E66</f>
        <v>0</v>
      </c>
      <c r="G102" s="295" t="n">
        <f aca="false">'Основная школа'!F66</f>
        <v>0</v>
      </c>
      <c r="H102" s="295" t="n">
        <f aca="false">'Основная школа'!G66</f>
        <v>0</v>
      </c>
      <c r="I102" s="295" t="n">
        <f aca="false">'Основная школа'!H66</f>
        <v>0</v>
      </c>
      <c r="J102" s="295" t="n">
        <f aca="false">'Основная школа'!I66</f>
        <v>0</v>
      </c>
      <c r="K102" s="295" t="n">
        <f aca="false">'Основная школа'!J66</f>
        <v>0</v>
      </c>
      <c r="L102" s="295" t="n">
        <f aca="false">'Основная школа'!K66</f>
        <v>0</v>
      </c>
      <c r="M102" s="295" t="n">
        <f aca="false">'Основная школа'!L66</f>
        <v>0</v>
      </c>
      <c r="N102" s="295" t="n">
        <f aca="false">'Основная школа'!M66</f>
        <v>0</v>
      </c>
      <c r="O102" s="295" t="n">
        <f aca="false">'Основная школа'!N66</f>
        <v>0</v>
      </c>
      <c r="P102" s="295" t="n">
        <f aca="false">'Основная школа'!O66</f>
        <v>0</v>
      </c>
      <c r="Q102" s="295" t="n">
        <f aca="false">'Основная школа'!P66</f>
        <v>0</v>
      </c>
      <c r="R102" s="295" t="n">
        <f aca="false">'Основная школа'!Q66</f>
        <v>0</v>
      </c>
      <c r="S102" s="295" t="n">
        <f aca="false">'Основная школа'!R66</f>
        <v>0</v>
      </c>
      <c r="T102" s="296" t="n">
        <f aca="false">'Основная школа'!S66</f>
        <v>0</v>
      </c>
    </row>
    <row r="103" customFormat="false" ht="15" hidden="false" customHeight="false" outlineLevel="0" collapsed="false">
      <c r="A103" s="294" t="str">
        <f aca="false">'Общие сведения'!$E$3</f>
        <v>Михайловский муниципальный район</v>
      </c>
      <c r="B103" s="295" t="n">
        <f aca="false">'Общие сведения'!$E$5</f>
        <v>0</v>
      </c>
      <c r="C103" s="295" t="str">
        <f aca="false">'Основная школа'!$C$48</f>
        <v>7 класс</v>
      </c>
      <c r="D103" s="295" t="str">
        <f aca="false">'Основная школа'!C67</f>
        <v>Французский язык</v>
      </c>
      <c r="E103" s="295" t="n">
        <f aca="false">'Основная школа'!D67</f>
        <v>0</v>
      </c>
      <c r="F103" s="295" t="n">
        <f aca="false">'Основная школа'!E67</f>
        <v>0</v>
      </c>
      <c r="G103" s="295" t="n">
        <f aca="false">'Основная школа'!F67</f>
        <v>0</v>
      </c>
      <c r="H103" s="295" t="n">
        <f aca="false">'Основная школа'!G67</f>
        <v>0</v>
      </c>
      <c r="I103" s="295" t="n">
        <f aca="false">'Основная школа'!H67</f>
        <v>0</v>
      </c>
      <c r="J103" s="295" t="n">
        <f aca="false">'Основная школа'!I67</f>
        <v>0</v>
      </c>
      <c r="K103" s="295" t="n">
        <f aca="false">'Основная школа'!J67</f>
        <v>0</v>
      </c>
      <c r="L103" s="295" t="n">
        <f aca="false">'Основная школа'!K67</f>
        <v>0</v>
      </c>
      <c r="M103" s="295" t="n">
        <f aca="false">'Основная школа'!L67</f>
        <v>0</v>
      </c>
      <c r="N103" s="295" t="n">
        <f aca="false">'Основная школа'!M67</f>
        <v>0</v>
      </c>
      <c r="O103" s="295" t="n">
        <f aca="false">'Основная школа'!N67</f>
        <v>0</v>
      </c>
      <c r="P103" s="295" t="n">
        <f aca="false">'Основная школа'!O67</f>
        <v>0</v>
      </c>
      <c r="Q103" s="295" t="n">
        <f aca="false">'Основная школа'!P67</f>
        <v>0</v>
      </c>
      <c r="R103" s="295" t="n">
        <f aca="false">'Основная школа'!Q67</f>
        <v>0</v>
      </c>
      <c r="S103" s="295" t="n">
        <f aca="false">'Основная школа'!R67</f>
        <v>0</v>
      </c>
      <c r="T103" s="296" t="n">
        <f aca="false">'Основная школа'!S67</f>
        <v>0</v>
      </c>
    </row>
    <row r="104" customFormat="false" ht="15" hidden="false" customHeight="false" outlineLevel="0" collapsed="false">
      <c r="A104" s="294" t="str">
        <f aca="false">'Общие сведения'!$E$3</f>
        <v>Михайловский муниципальный район</v>
      </c>
      <c r="B104" s="295" t="n">
        <f aca="false">'Общие сведения'!$E$5</f>
        <v>0</v>
      </c>
      <c r="C104" s="295" t="str">
        <f aca="false">'Основная школа'!$C$48</f>
        <v>7 класс</v>
      </c>
      <c r="D104" s="295" t="str">
        <f aca="false">'Основная школа'!C68</f>
        <v>Испанский язык</v>
      </c>
      <c r="E104" s="295" t="n">
        <f aca="false">'Основная школа'!D68</f>
        <v>0</v>
      </c>
      <c r="F104" s="295" t="n">
        <f aca="false">'Основная школа'!E68</f>
        <v>0</v>
      </c>
      <c r="G104" s="295" t="n">
        <f aca="false">'Основная школа'!F68</f>
        <v>0</v>
      </c>
      <c r="H104" s="295" t="n">
        <f aca="false">'Основная школа'!G68</f>
        <v>0</v>
      </c>
      <c r="I104" s="295" t="n">
        <f aca="false">'Основная школа'!H68</f>
        <v>0</v>
      </c>
      <c r="J104" s="295" t="n">
        <f aca="false">'Основная школа'!I68</f>
        <v>0</v>
      </c>
      <c r="K104" s="295" t="n">
        <f aca="false">'Основная школа'!J68</f>
        <v>0</v>
      </c>
      <c r="L104" s="295" t="n">
        <f aca="false">'Основная школа'!K68</f>
        <v>0</v>
      </c>
      <c r="M104" s="295" t="n">
        <f aca="false">'Основная школа'!L68</f>
        <v>0</v>
      </c>
      <c r="N104" s="295" t="n">
        <f aca="false">'Основная школа'!M68</f>
        <v>0</v>
      </c>
      <c r="O104" s="295" t="n">
        <f aca="false">'Основная школа'!N68</f>
        <v>0</v>
      </c>
      <c r="P104" s="295" t="n">
        <f aca="false">'Основная школа'!O68</f>
        <v>0</v>
      </c>
      <c r="Q104" s="295" t="n">
        <f aca="false">'Основная школа'!P68</f>
        <v>0</v>
      </c>
      <c r="R104" s="295" t="n">
        <f aca="false">'Основная школа'!Q68</f>
        <v>0</v>
      </c>
      <c r="S104" s="295" t="n">
        <f aca="false">'Основная школа'!R68</f>
        <v>0</v>
      </c>
      <c r="T104" s="296" t="n">
        <f aca="false">'Основная школа'!S68</f>
        <v>0</v>
      </c>
    </row>
    <row r="105" customFormat="false" ht="15" hidden="false" customHeight="false" outlineLevel="0" collapsed="false">
      <c r="A105" s="294" t="str">
        <f aca="false">'Общие сведения'!$E$3</f>
        <v>Михайловский муниципальный район</v>
      </c>
      <c r="B105" s="295" t="n">
        <f aca="false">'Общие сведения'!$E$5</f>
        <v>0</v>
      </c>
      <c r="C105" s="295" t="str">
        <f aca="false">'Основная школа'!$C$48</f>
        <v>7 класс</v>
      </c>
      <c r="D105" s="295" t="str">
        <f aca="false">'Основная школа'!C69</f>
        <v>Испанский язык 2</v>
      </c>
      <c r="E105" s="295" t="n">
        <f aca="false">'Основная школа'!D69</f>
        <v>0</v>
      </c>
      <c r="F105" s="295" t="n">
        <f aca="false">'Основная школа'!E69</f>
        <v>0</v>
      </c>
      <c r="G105" s="295" t="n">
        <f aca="false">'Основная школа'!F69</f>
        <v>0</v>
      </c>
      <c r="H105" s="295" t="n">
        <f aca="false">'Основная школа'!G69</f>
        <v>0</v>
      </c>
      <c r="I105" s="295" t="n">
        <f aca="false">'Основная школа'!H69</f>
        <v>0</v>
      </c>
      <c r="J105" s="295" t="n">
        <f aca="false">'Основная школа'!I69</f>
        <v>0</v>
      </c>
      <c r="K105" s="295" t="n">
        <f aca="false">'Основная школа'!J69</f>
        <v>0</v>
      </c>
      <c r="L105" s="295" t="n">
        <f aca="false">'Основная школа'!K69</f>
        <v>0</v>
      </c>
      <c r="M105" s="295" t="n">
        <f aca="false">'Основная школа'!L69</f>
        <v>0</v>
      </c>
      <c r="N105" s="295" t="n">
        <f aca="false">'Основная школа'!M69</f>
        <v>0</v>
      </c>
      <c r="O105" s="295" t="n">
        <f aca="false">'Основная школа'!N69</f>
        <v>0</v>
      </c>
      <c r="P105" s="295" t="n">
        <f aca="false">'Основная школа'!O69</f>
        <v>0</v>
      </c>
      <c r="Q105" s="295" t="n">
        <f aca="false">'Основная школа'!P69</f>
        <v>0</v>
      </c>
      <c r="R105" s="295" t="n">
        <f aca="false">'Основная школа'!Q69</f>
        <v>0</v>
      </c>
      <c r="S105" s="295" t="n">
        <f aca="false">'Основная школа'!R69</f>
        <v>0</v>
      </c>
      <c r="T105" s="296" t="n">
        <f aca="false">'Основная школа'!S69</f>
        <v>0</v>
      </c>
    </row>
    <row r="106" customFormat="false" ht="15" hidden="false" customHeight="false" outlineLevel="0" collapsed="false">
      <c r="A106" s="294" t="str">
        <f aca="false">'Общие сведения'!$E$3</f>
        <v>Михайловский муниципальный район</v>
      </c>
      <c r="B106" s="295" t="n">
        <f aca="false">'Общие сведения'!$E$5</f>
        <v>0</v>
      </c>
      <c r="C106" s="295" t="str">
        <f aca="false">'Основная школа'!$C$48</f>
        <v>7 класс</v>
      </c>
      <c r="D106" s="295" t="str">
        <f aca="false">'Основная школа'!C70</f>
        <v>Немецкий язык 2</v>
      </c>
      <c r="E106" s="295" t="n">
        <f aca="false">'Основная школа'!D70</f>
        <v>0</v>
      </c>
      <c r="F106" s="295" t="n">
        <f aca="false">'Основная школа'!E70</f>
        <v>0</v>
      </c>
      <c r="G106" s="295" t="n">
        <f aca="false">'Основная школа'!F70</f>
        <v>0</v>
      </c>
      <c r="H106" s="295" t="n">
        <f aca="false">'Основная школа'!G70</f>
        <v>0</v>
      </c>
      <c r="I106" s="295" t="n">
        <f aca="false">'Основная школа'!H70</f>
        <v>0</v>
      </c>
      <c r="J106" s="295" t="n">
        <f aca="false">'Основная школа'!I70</f>
        <v>0</v>
      </c>
      <c r="K106" s="295" t="n">
        <f aca="false">'Основная школа'!J70</f>
        <v>0</v>
      </c>
      <c r="L106" s="295" t="n">
        <f aca="false">'Основная школа'!K70</f>
        <v>0</v>
      </c>
      <c r="M106" s="295" t="n">
        <f aca="false">'Основная школа'!L70</f>
        <v>0</v>
      </c>
      <c r="N106" s="295" t="n">
        <f aca="false">'Основная школа'!M70</f>
        <v>0</v>
      </c>
      <c r="O106" s="295" t="n">
        <f aca="false">'Основная школа'!N70</f>
        <v>0</v>
      </c>
      <c r="P106" s="295" t="n">
        <f aca="false">'Основная школа'!O70</f>
        <v>0</v>
      </c>
      <c r="Q106" s="295" t="n">
        <f aca="false">'Основная школа'!P70</f>
        <v>0</v>
      </c>
      <c r="R106" s="295" t="n">
        <f aca="false">'Основная школа'!Q70</f>
        <v>0</v>
      </c>
      <c r="S106" s="295" t="n">
        <f aca="false">'Основная школа'!R70</f>
        <v>0</v>
      </c>
      <c r="T106" s="296" t="n">
        <f aca="false">'Основная школа'!S70</f>
        <v>0</v>
      </c>
    </row>
    <row r="107" customFormat="false" ht="15" hidden="false" customHeight="false" outlineLevel="0" collapsed="false">
      <c r="A107" s="294" t="str">
        <f aca="false">'Общие сведения'!$E$3</f>
        <v>Михайловский муниципальный район</v>
      </c>
      <c r="B107" s="295" t="n">
        <f aca="false">'Общие сведения'!$E$5</f>
        <v>0</v>
      </c>
      <c r="C107" s="295" t="str">
        <f aca="false">'Основная школа'!$C$48</f>
        <v>7 класс</v>
      </c>
      <c r="D107" s="295" t="str">
        <f aca="false">'Основная школа'!C71</f>
        <v>Французский язык 2</v>
      </c>
      <c r="E107" s="295" t="n">
        <f aca="false">'Основная школа'!D71</f>
        <v>0</v>
      </c>
      <c r="F107" s="295" t="n">
        <f aca="false">'Основная школа'!E71</f>
        <v>0</v>
      </c>
      <c r="G107" s="295" t="n">
        <f aca="false">'Основная школа'!F71</f>
        <v>0</v>
      </c>
      <c r="H107" s="295" t="n">
        <f aca="false">'Основная школа'!G71</f>
        <v>0</v>
      </c>
      <c r="I107" s="295" t="n">
        <f aca="false">'Основная школа'!H71</f>
        <v>0</v>
      </c>
      <c r="J107" s="295" t="n">
        <f aca="false">'Основная школа'!I71</f>
        <v>0</v>
      </c>
      <c r="K107" s="295" t="n">
        <f aca="false">'Основная школа'!J71</f>
        <v>0</v>
      </c>
      <c r="L107" s="295" t="n">
        <f aca="false">'Основная школа'!K71</f>
        <v>0</v>
      </c>
      <c r="M107" s="295" t="n">
        <f aca="false">'Основная школа'!L71</f>
        <v>0</v>
      </c>
      <c r="N107" s="295" t="n">
        <f aca="false">'Основная школа'!M71</f>
        <v>0</v>
      </c>
      <c r="O107" s="295" t="n">
        <f aca="false">'Основная школа'!N71</f>
        <v>0</v>
      </c>
      <c r="P107" s="295" t="n">
        <f aca="false">'Основная школа'!O71</f>
        <v>0</v>
      </c>
      <c r="Q107" s="295" t="n">
        <f aca="false">'Основная школа'!P71</f>
        <v>0</v>
      </c>
      <c r="R107" s="295" t="n">
        <f aca="false">'Основная школа'!Q71</f>
        <v>0</v>
      </c>
      <c r="S107" s="295" t="n">
        <f aca="false">'Основная школа'!R71</f>
        <v>0</v>
      </c>
      <c r="T107" s="296" t="n">
        <f aca="false">'Основная школа'!S71</f>
        <v>0</v>
      </c>
    </row>
    <row r="108" customFormat="false" ht="15" hidden="false" customHeight="false" outlineLevel="0" collapsed="false">
      <c r="A108" s="294" t="str">
        <f aca="false">'Общие сведения'!$E$3</f>
        <v>Михайловский муниципальный район</v>
      </c>
      <c r="B108" s="295" t="n">
        <f aca="false">'Общие сведения'!$E$5</f>
        <v>0</v>
      </c>
      <c r="C108" s="295" t="str">
        <f aca="false">'Основная школа'!$C$48</f>
        <v>7 класс</v>
      </c>
      <c r="D108" s="295" t="str">
        <f aca="false">'Основная школа'!C72</f>
        <v>Иностранный язык 2</v>
      </c>
      <c r="E108" s="295" t="n">
        <f aca="false">'Основная школа'!D72</f>
        <v>0</v>
      </c>
      <c r="F108" s="295" t="n">
        <f aca="false">'Основная школа'!E72</f>
        <v>0</v>
      </c>
      <c r="G108" s="295" t="n">
        <f aca="false">'Основная школа'!F72</f>
        <v>0</v>
      </c>
      <c r="H108" s="295" t="n">
        <f aca="false">'Основная школа'!G72</f>
        <v>0</v>
      </c>
      <c r="I108" s="295" t="n">
        <f aca="false">'Основная школа'!H72</f>
        <v>0</v>
      </c>
      <c r="J108" s="295" t="n">
        <f aca="false">'Основная школа'!I72</f>
        <v>0</v>
      </c>
      <c r="K108" s="295" t="n">
        <f aca="false">'Основная школа'!J72</f>
        <v>0</v>
      </c>
      <c r="L108" s="295" t="n">
        <f aca="false">'Основная школа'!K72</f>
        <v>0</v>
      </c>
      <c r="M108" s="295" t="n">
        <f aca="false">'Основная школа'!L72</f>
        <v>0</v>
      </c>
      <c r="N108" s="295" t="n">
        <f aca="false">'Основная школа'!M72</f>
        <v>0</v>
      </c>
      <c r="O108" s="295" t="n">
        <f aca="false">'Основная школа'!N72</f>
        <v>0</v>
      </c>
      <c r="P108" s="295" t="n">
        <f aca="false">'Основная школа'!O72</f>
        <v>0</v>
      </c>
      <c r="Q108" s="295" t="n">
        <f aca="false">'Основная школа'!P72</f>
        <v>0</v>
      </c>
      <c r="R108" s="295" t="n">
        <f aca="false">'Основная школа'!Q72</f>
        <v>0</v>
      </c>
      <c r="S108" s="295" t="n">
        <f aca="false">'Основная школа'!R72</f>
        <v>0</v>
      </c>
      <c r="T108" s="296" t="n">
        <f aca="false">'Основная школа'!S72</f>
        <v>0</v>
      </c>
    </row>
    <row r="109" customFormat="false" ht="15" hidden="false" customHeight="false" outlineLevel="0" collapsed="false">
      <c r="A109" s="294" t="str">
        <f aca="false">'Общие сведения'!$E$3</f>
        <v>Михайловский муниципальный район</v>
      </c>
      <c r="B109" s="295" t="n">
        <f aca="false">'Общие сведения'!$E$5</f>
        <v>0</v>
      </c>
      <c r="C109" s="295" t="str">
        <f aca="false">'Основная школа'!$C$73</f>
        <v>8 класс</v>
      </c>
      <c r="D109" s="295" t="str">
        <f aca="false">'Основная школа'!C75</f>
        <v>Русский язык</v>
      </c>
      <c r="E109" s="295" t="str">
        <f aca="false">'Основная школа'!D75</f>
        <v>Тростенцова Л.А., Ладыженская Т.А., Дейкина А.Д. и др. Русский язык Издательство "Просвещение"</v>
      </c>
      <c r="F109" s="295" t="n">
        <f aca="false">'Основная школа'!E75</f>
        <v>2015</v>
      </c>
      <c r="G109" s="295" t="n">
        <f aca="false">'Основная школа'!F75</f>
        <v>8</v>
      </c>
      <c r="H109" s="295" t="n">
        <f aca="false">'Основная школа'!G75</f>
        <v>0</v>
      </c>
      <c r="I109" s="295" t="n">
        <f aca="false">'Основная школа'!H75</f>
        <v>0</v>
      </c>
      <c r="J109" s="295" t="n">
        <f aca="false">'Основная школа'!I75</f>
        <v>0</v>
      </c>
      <c r="K109" s="295" t="n">
        <f aca="false">'Основная школа'!J75</f>
        <v>0</v>
      </c>
      <c r="L109" s="295" t="n">
        <f aca="false">'Основная школа'!K75</f>
        <v>0</v>
      </c>
      <c r="M109" s="295" t="n">
        <f aca="false">'Основная школа'!L75</f>
        <v>0</v>
      </c>
      <c r="N109" s="295" t="n">
        <f aca="false">'Основная школа'!M75</f>
        <v>0</v>
      </c>
      <c r="O109" s="295" t="n">
        <f aca="false">'Основная школа'!N75</f>
        <v>0</v>
      </c>
      <c r="P109" s="295" t="n">
        <f aca="false">'Основная школа'!O75</f>
        <v>0</v>
      </c>
      <c r="Q109" s="295" t="n">
        <f aca="false">'Основная школа'!P75</f>
        <v>0</v>
      </c>
      <c r="R109" s="295" t="n">
        <f aca="false">'Основная школа'!Q75</f>
        <v>0</v>
      </c>
      <c r="S109" s="295" t="n">
        <f aca="false">'Основная школа'!R75</f>
        <v>0</v>
      </c>
      <c r="T109" s="296" t="n">
        <f aca="false">'Основная школа'!S75</f>
        <v>8</v>
      </c>
    </row>
    <row r="110" customFormat="false" ht="15" hidden="false" customHeight="false" outlineLevel="0" collapsed="false">
      <c r="A110" s="294" t="str">
        <f aca="false">'Общие сведения'!$E$3</f>
        <v>Михайловский муниципальный район</v>
      </c>
      <c r="B110" s="295" t="n">
        <f aca="false">'Общие сведения'!$E$5</f>
        <v>0</v>
      </c>
      <c r="C110" s="295" t="str">
        <f aca="false">'Основная школа'!$C$73</f>
        <v>8 класс</v>
      </c>
      <c r="D110" s="295" t="str">
        <f aca="false">'Основная школа'!C76</f>
        <v>Литература</v>
      </c>
      <c r="E110" s="295" t="str">
        <f aca="false">'Основная школа'!D76</f>
        <v>Коровина В.Я., Журавлев В.П., Коровин В.И. Литература. В 2-х частях Издательство "Просвещение"</v>
      </c>
      <c r="F110" s="295" t="n">
        <f aca="false">'Основная школа'!E76</f>
        <v>2015</v>
      </c>
      <c r="G110" s="295" t="n">
        <f aca="false">'Основная школа'!F76</f>
        <v>8</v>
      </c>
      <c r="H110" s="295" t="n">
        <f aca="false">'Основная школа'!G76</f>
        <v>0</v>
      </c>
      <c r="I110" s="295" t="n">
        <f aca="false">'Основная школа'!H76</f>
        <v>0</v>
      </c>
      <c r="J110" s="295" t="n">
        <f aca="false">'Основная школа'!I76</f>
        <v>0</v>
      </c>
      <c r="K110" s="295" t="n">
        <f aca="false">'Основная школа'!J76</f>
        <v>0</v>
      </c>
      <c r="L110" s="295" t="n">
        <f aca="false">'Основная школа'!K76</f>
        <v>0</v>
      </c>
      <c r="M110" s="295" t="n">
        <f aca="false">'Основная школа'!L76</f>
        <v>0</v>
      </c>
      <c r="N110" s="295" t="n">
        <f aca="false">'Основная школа'!M76</f>
        <v>0</v>
      </c>
      <c r="O110" s="295" t="n">
        <f aca="false">'Основная школа'!N76</f>
        <v>0</v>
      </c>
      <c r="P110" s="295" t="n">
        <f aca="false">'Основная школа'!O76</f>
        <v>0</v>
      </c>
      <c r="Q110" s="295" t="n">
        <f aca="false">'Основная школа'!P76</f>
        <v>0</v>
      </c>
      <c r="R110" s="295" t="n">
        <f aca="false">'Основная школа'!Q76</f>
        <v>0</v>
      </c>
      <c r="S110" s="295" t="n">
        <f aca="false">'Основная школа'!R76</f>
        <v>0</v>
      </c>
      <c r="T110" s="296" t="n">
        <f aca="false">'Основная школа'!S76</f>
        <v>8</v>
      </c>
    </row>
    <row r="111" customFormat="false" ht="15" hidden="false" customHeight="false" outlineLevel="0" collapsed="false">
      <c r="A111" s="294" t="str">
        <f aca="false">'Общие сведения'!$E$3</f>
        <v>Михайловский муниципальный район</v>
      </c>
      <c r="B111" s="295" t="n">
        <f aca="false">'Общие сведения'!$E$5</f>
        <v>0</v>
      </c>
      <c r="C111" s="295" t="str">
        <f aca="false">'Основная школа'!$C$73</f>
        <v>8 класс</v>
      </c>
      <c r="D111" s="295" t="str">
        <f aca="false">'Основная школа'!C77</f>
        <v>Математика</v>
      </c>
      <c r="E111" s="295" t="n">
        <f aca="false">'Основная школа'!D77</f>
        <v>0</v>
      </c>
      <c r="F111" s="295" t="n">
        <f aca="false">'Основная школа'!E77</f>
        <v>0</v>
      </c>
      <c r="G111" s="295" t="n">
        <f aca="false">'Основная школа'!F77</f>
        <v>0</v>
      </c>
      <c r="H111" s="295" t="n">
        <f aca="false">'Основная школа'!G77</f>
        <v>0</v>
      </c>
      <c r="I111" s="295" t="n">
        <f aca="false">'Основная школа'!H77</f>
        <v>0</v>
      </c>
      <c r="J111" s="295" t="n">
        <f aca="false">'Основная школа'!I77</f>
        <v>0</v>
      </c>
      <c r="K111" s="295" t="n">
        <f aca="false">'Основная школа'!J77</f>
        <v>0</v>
      </c>
      <c r="L111" s="295" t="n">
        <f aca="false">'Основная школа'!K77</f>
        <v>0</v>
      </c>
      <c r="M111" s="295" t="n">
        <f aca="false">'Основная школа'!L77</f>
        <v>0</v>
      </c>
      <c r="N111" s="295" t="n">
        <f aca="false">'Основная школа'!M77</f>
        <v>0</v>
      </c>
      <c r="O111" s="295" t="n">
        <f aca="false">'Основная школа'!N77</f>
        <v>0</v>
      </c>
      <c r="P111" s="295" t="n">
        <f aca="false">'Основная школа'!O77</f>
        <v>0</v>
      </c>
      <c r="Q111" s="295" t="n">
        <f aca="false">'Основная школа'!P77</f>
        <v>0</v>
      </c>
      <c r="R111" s="295" t="n">
        <f aca="false">'Основная школа'!Q77</f>
        <v>0</v>
      </c>
      <c r="S111" s="295" t="n">
        <f aca="false">'Основная школа'!R77</f>
        <v>0</v>
      </c>
      <c r="T111" s="296" t="n">
        <f aca="false">'Основная школа'!S77</f>
        <v>0</v>
      </c>
    </row>
    <row r="112" customFormat="false" ht="15" hidden="false" customHeight="false" outlineLevel="0" collapsed="false">
      <c r="A112" s="294" t="str">
        <f aca="false">'Общие сведения'!$E$3</f>
        <v>Михайловский муниципальный район</v>
      </c>
      <c r="B112" s="295" t="n">
        <f aca="false">'Общие сведения'!$E$5</f>
        <v>0</v>
      </c>
      <c r="C112" s="295" t="str">
        <f aca="false">'Основная школа'!$C$73</f>
        <v>8 класс</v>
      </c>
      <c r="D112" s="295" t="str">
        <f aca="false">'Основная школа'!C78</f>
        <v>Алгебра</v>
      </c>
      <c r="E112" s="295" t="str">
        <f aca="false">'Основная школа'!D78</f>
        <v>Макарычев Ю.Н., Миндюк Н.Г., Нешков К.И. и др. / Под ред. Теляковского С.А. Алгебра Издательство "Просвещение"</v>
      </c>
      <c r="F112" s="295" t="n">
        <f aca="false">'Основная школа'!E78</f>
        <v>2015</v>
      </c>
      <c r="G112" s="295" t="n">
        <f aca="false">'Основная школа'!F78</f>
        <v>8</v>
      </c>
      <c r="H112" s="295" t="n">
        <f aca="false">'Основная школа'!G78</f>
        <v>0</v>
      </c>
      <c r="I112" s="295" t="n">
        <f aca="false">'Основная школа'!H78</f>
        <v>0</v>
      </c>
      <c r="J112" s="295" t="n">
        <f aca="false">'Основная школа'!I78</f>
        <v>0</v>
      </c>
      <c r="K112" s="295" t="n">
        <f aca="false">'Основная школа'!J78</f>
        <v>0</v>
      </c>
      <c r="L112" s="295" t="n">
        <f aca="false">'Основная школа'!K78</f>
        <v>0</v>
      </c>
      <c r="M112" s="295" t="n">
        <f aca="false">'Основная школа'!L78</f>
        <v>0</v>
      </c>
      <c r="N112" s="295" t="n">
        <f aca="false">'Основная школа'!M78</f>
        <v>0</v>
      </c>
      <c r="O112" s="295" t="n">
        <f aca="false">'Основная школа'!N78</f>
        <v>0</v>
      </c>
      <c r="P112" s="295" t="n">
        <f aca="false">'Основная школа'!O78</f>
        <v>0</v>
      </c>
      <c r="Q112" s="295" t="n">
        <f aca="false">'Основная школа'!P78</f>
        <v>0</v>
      </c>
      <c r="R112" s="295" t="n">
        <f aca="false">'Основная школа'!Q78</f>
        <v>0</v>
      </c>
      <c r="S112" s="295" t="n">
        <f aca="false">'Основная школа'!R78</f>
        <v>0</v>
      </c>
      <c r="T112" s="296" t="n">
        <f aca="false">'Основная школа'!S78</f>
        <v>8</v>
      </c>
    </row>
    <row r="113" customFormat="false" ht="15" hidden="false" customHeight="false" outlineLevel="0" collapsed="false">
      <c r="A113" s="294" t="str">
        <f aca="false">'Общие сведения'!$E$3</f>
        <v>Михайловский муниципальный район</v>
      </c>
      <c r="B113" s="295" t="n">
        <f aca="false">'Общие сведения'!$E$5</f>
        <v>0</v>
      </c>
      <c r="C113" s="295" t="str">
        <f aca="false">'Основная школа'!$C$73</f>
        <v>8 класс</v>
      </c>
      <c r="D113" s="295" t="str">
        <f aca="false">'Основная школа'!C79</f>
        <v>Геометрия</v>
      </c>
      <c r="E113" s="295" t="str">
        <f aca="false">'Основная школа'!D79</f>
        <v>Погорелов А.В. Геометрия Издательство "Просвещение"</v>
      </c>
      <c r="F113" s="295" t="n">
        <f aca="false">'Основная школа'!E79</f>
        <v>2013</v>
      </c>
      <c r="G113" s="295" t="n">
        <f aca="false">'Основная школа'!F79</f>
        <v>8</v>
      </c>
      <c r="H113" s="295" t="n">
        <f aca="false">'Основная школа'!G79</f>
        <v>0</v>
      </c>
      <c r="I113" s="295" t="n">
        <f aca="false">'Основная школа'!H79</f>
        <v>0</v>
      </c>
      <c r="J113" s="295" t="n">
        <f aca="false">'Основная школа'!I79</f>
        <v>0</v>
      </c>
      <c r="K113" s="295" t="n">
        <f aca="false">'Основная школа'!J79</f>
        <v>0</v>
      </c>
      <c r="L113" s="295" t="n">
        <f aca="false">'Основная школа'!K79</f>
        <v>0</v>
      </c>
      <c r="M113" s="295" t="n">
        <f aca="false">'Основная школа'!L79</f>
        <v>0</v>
      </c>
      <c r="N113" s="295" t="n">
        <f aca="false">'Основная школа'!M79</f>
        <v>0</v>
      </c>
      <c r="O113" s="295" t="n">
        <f aca="false">'Основная школа'!N79</f>
        <v>0</v>
      </c>
      <c r="P113" s="295" t="n">
        <f aca="false">'Основная школа'!O79</f>
        <v>0</v>
      </c>
      <c r="Q113" s="295" t="n">
        <f aca="false">'Основная школа'!P79</f>
        <v>0</v>
      </c>
      <c r="R113" s="295" t="n">
        <f aca="false">'Основная школа'!Q79</f>
        <v>0</v>
      </c>
      <c r="S113" s="295" t="n">
        <f aca="false">'Основная школа'!R79</f>
        <v>0</v>
      </c>
      <c r="T113" s="296" t="n">
        <f aca="false">'Основная школа'!S79</f>
        <v>8</v>
      </c>
    </row>
    <row r="114" customFormat="false" ht="15" hidden="false" customHeight="false" outlineLevel="0" collapsed="false">
      <c r="A114" s="294" t="str">
        <f aca="false">'Общие сведения'!$E$3</f>
        <v>Михайловский муниципальный район</v>
      </c>
      <c r="B114" s="295" t="n">
        <f aca="false">'Общие сведения'!$E$5</f>
        <v>0</v>
      </c>
      <c r="C114" s="295" t="str">
        <f aca="false">'Основная школа'!$C$73</f>
        <v>8 класс</v>
      </c>
      <c r="D114" s="295" t="str">
        <f aca="false">'Основная школа'!C80</f>
        <v>Информатика</v>
      </c>
      <c r="E114" s="295" t="str">
        <f aca="false">'Основная школа'!D80</f>
        <v>Угринович Н.Д. Информатика: учебник для 8 класса БИНОМ. Лаборатория знаний</v>
      </c>
      <c r="F114" s="295" t="n">
        <f aca="false">'Основная школа'!E80</f>
        <v>2010</v>
      </c>
      <c r="G114" s="295" t="n">
        <f aca="false">'Основная школа'!F80</f>
        <v>8</v>
      </c>
      <c r="H114" s="295" t="n">
        <f aca="false">'Основная школа'!G80</f>
        <v>0</v>
      </c>
      <c r="I114" s="295" t="n">
        <f aca="false">'Основная школа'!H80</f>
        <v>0</v>
      </c>
      <c r="J114" s="295" t="n">
        <f aca="false">'Основная школа'!I80</f>
        <v>0</v>
      </c>
      <c r="K114" s="295" t="n">
        <f aca="false">'Основная школа'!J80</f>
        <v>0</v>
      </c>
      <c r="L114" s="295" t="n">
        <f aca="false">'Основная школа'!K80</f>
        <v>0</v>
      </c>
      <c r="M114" s="295" t="n">
        <f aca="false">'Основная школа'!L80</f>
        <v>0</v>
      </c>
      <c r="N114" s="295" t="n">
        <f aca="false">'Основная школа'!M80</f>
        <v>0</v>
      </c>
      <c r="O114" s="295" t="n">
        <f aca="false">'Основная школа'!N80</f>
        <v>0</v>
      </c>
      <c r="P114" s="295" t="n">
        <f aca="false">'Основная школа'!O80</f>
        <v>0</v>
      </c>
      <c r="Q114" s="295" t="n">
        <f aca="false">'Основная школа'!P80</f>
        <v>0</v>
      </c>
      <c r="R114" s="295" t="n">
        <f aca="false">'Основная школа'!Q80</f>
        <v>0</v>
      </c>
      <c r="S114" s="295" t="n">
        <f aca="false">'Основная школа'!R80</f>
        <v>0</v>
      </c>
      <c r="T114" s="296" t="n">
        <f aca="false">'Основная школа'!S80</f>
        <v>8</v>
      </c>
    </row>
    <row r="115" customFormat="false" ht="15" hidden="false" customHeight="false" outlineLevel="0" collapsed="false">
      <c r="A115" s="294" t="str">
        <f aca="false">'Общие сведения'!$E$3</f>
        <v>Михайловский муниципальный район</v>
      </c>
      <c r="B115" s="295" t="n">
        <f aca="false">'Общие сведения'!$E$5</f>
        <v>0</v>
      </c>
      <c r="C115" s="295" t="str">
        <f aca="false">'Основная школа'!$C$73</f>
        <v>8 класс</v>
      </c>
      <c r="D115" s="295" t="str">
        <f aca="false">'Основная школа'!C81</f>
        <v>История</v>
      </c>
      <c r="E115" s="295" t="str">
        <f aca="false">'Основная школа'!D81</f>
        <v>искл Данилов А.А., Косулина Л.Г. История России Издательство "Просвещение"</v>
      </c>
      <c r="F115" s="295" t="n">
        <f aca="false">'Основная школа'!E81</f>
        <v>2014</v>
      </c>
      <c r="G115" s="295" t="n">
        <f aca="false">'Основная школа'!F81</f>
        <v>8</v>
      </c>
      <c r="H115" s="295" t="str">
        <f aca="false">'Основная школа'!G81</f>
        <v>Юдовская А.Я., Баранов П.А., Ванюшкина Л.М. Всеобщая история. История Нового времени. 1800 - 1900 Издательство "Просвещение"</v>
      </c>
      <c r="I115" s="295" t="n">
        <f aca="false">'Основная школа'!H81</f>
        <v>2011</v>
      </c>
      <c r="J115" s="295" t="n">
        <f aca="false">'Основная школа'!I81</f>
        <v>8</v>
      </c>
      <c r="K115" s="295" t="n">
        <f aca="false">'Основная школа'!J81</f>
        <v>0</v>
      </c>
      <c r="L115" s="295" t="n">
        <f aca="false">'Основная школа'!K81</f>
        <v>0</v>
      </c>
      <c r="M115" s="295" t="n">
        <f aca="false">'Основная школа'!L81</f>
        <v>0</v>
      </c>
      <c r="N115" s="295" t="n">
        <f aca="false">'Основная школа'!M81</f>
        <v>0</v>
      </c>
      <c r="O115" s="295" t="n">
        <f aca="false">'Основная школа'!N81</f>
        <v>0</v>
      </c>
      <c r="P115" s="295" t="n">
        <f aca="false">'Основная школа'!O81</f>
        <v>0</v>
      </c>
      <c r="Q115" s="295" t="n">
        <f aca="false">'Основная школа'!P81</f>
        <v>0</v>
      </c>
      <c r="R115" s="295" t="n">
        <f aca="false">'Основная школа'!Q81</f>
        <v>0</v>
      </c>
      <c r="S115" s="295" t="n">
        <f aca="false">'Основная школа'!R81</f>
        <v>0</v>
      </c>
      <c r="T115" s="296" t="n">
        <f aca="false">'Основная школа'!S81</f>
        <v>16</v>
      </c>
    </row>
    <row r="116" customFormat="false" ht="15" hidden="false" customHeight="false" outlineLevel="0" collapsed="false">
      <c r="A116" s="294" t="str">
        <f aca="false">'Общие сведения'!$E$3</f>
        <v>Михайловский муниципальный район</v>
      </c>
      <c r="B116" s="295" t="n">
        <f aca="false">'Общие сведения'!$E$5</f>
        <v>0</v>
      </c>
      <c r="C116" s="295" t="str">
        <f aca="false">'Основная школа'!$C$73</f>
        <v>8 класс</v>
      </c>
      <c r="D116" s="295" t="str">
        <f aca="false">'Основная школа'!C82</f>
        <v>Обществознание</v>
      </c>
      <c r="E116" s="295" t="str">
        <f aca="false">'Основная школа'!D82</f>
        <v>Боголюбов Л.Н., Городецкая Н.И., Иванова Л.Ф. и др. / Под ред. Боголюбова Л.Н., Лазебниковой А.Ю., Городецкой Н.И. Обществознание Издательство "Просвещение"</v>
      </c>
      <c r="F116" s="295" t="n">
        <f aca="false">'Основная школа'!E82</f>
        <v>2014</v>
      </c>
      <c r="G116" s="295" t="n">
        <f aca="false">'Основная школа'!F82</f>
        <v>8</v>
      </c>
      <c r="H116" s="295" t="n">
        <f aca="false">'Основная школа'!G82</f>
        <v>0</v>
      </c>
      <c r="I116" s="295" t="n">
        <f aca="false">'Основная школа'!H82</f>
        <v>0</v>
      </c>
      <c r="J116" s="295" t="n">
        <f aca="false">'Основная школа'!I82</f>
        <v>0</v>
      </c>
      <c r="K116" s="295" t="n">
        <f aca="false">'Основная школа'!J82</f>
        <v>0</v>
      </c>
      <c r="L116" s="295" t="n">
        <f aca="false">'Основная школа'!K82</f>
        <v>0</v>
      </c>
      <c r="M116" s="295" t="n">
        <f aca="false">'Основная школа'!L82</f>
        <v>0</v>
      </c>
      <c r="N116" s="295" t="n">
        <f aca="false">'Основная школа'!M82</f>
        <v>0</v>
      </c>
      <c r="O116" s="295" t="n">
        <f aca="false">'Основная школа'!N82</f>
        <v>0</v>
      </c>
      <c r="P116" s="295" t="n">
        <f aca="false">'Основная школа'!O82</f>
        <v>0</v>
      </c>
      <c r="Q116" s="295" t="n">
        <f aca="false">'Основная школа'!P82</f>
        <v>0</v>
      </c>
      <c r="R116" s="295" t="n">
        <f aca="false">'Основная школа'!Q82</f>
        <v>0</v>
      </c>
      <c r="S116" s="295" t="n">
        <f aca="false">'Основная школа'!R82</f>
        <v>0</v>
      </c>
      <c r="T116" s="296" t="n">
        <f aca="false">'Основная школа'!S82</f>
        <v>8</v>
      </c>
    </row>
    <row r="117" customFormat="false" ht="15" hidden="false" customHeight="false" outlineLevel="0" collapsed="false">
      <c r="A117" s="294" t="str">
        <f aca="false">'Общие сведения'!$E$3</f>
        <v>Михайловский муниципальный район</v>
      </c>
      <c r="B117" s="295" t="n">
        <f aca="false">'Общие сведения'!$E$5</f>
        <v>0</v>
      </c>
      <c r="C117" s="295" t="str">
        <f aca="false">'Основная школа'!$C$73</f>
        <v>8 класс</v>
      </c>
      <c r="D117" s="295" t="str">
        <f aca="false">'Основная школа'!C83</f>
        <v>География</v>
      </c>
      <c r="E117" s="295" t="str">
        <f aca="false">'Основная школа'!D83</f>
        <v>Баринова И.И. География ДРОФА</v>
      </c>
      <c r="F117" s="295" t="n">
        <f aca="false">'Основная школа'!E83</f>
        <v>2014</v>
      </c>
      <c r="G117" s="295" t="n">
        <f aca="false">'Основная школа'!F83</f>
        <v>8</v>
      </c>
      <c r="H117" s="295" t="n">
        <f aca="false">'Основная школа'!G83</f>
        <v>0</v>
      </c>
      <c r="I117" s="295" t="n">
        <f aca="false">'Основная школа'!H83</f>
        <v>0</v>
      </c>
      <c r="J117" s="295" t="n">
        <f aca="false">'Основная школа'!I83</f>
        <v>0</v>
      </c>
      <c r="K117" s="295" t="n">
        <f aca="false">'Основная школа'!J83</f>
        <v>0</v>
      </c>
      <c r="L117" s="295" t="n">
        <f aca="false">'Основная школа'!K83</f>
        <v>0</v>
      </c>
      <c r="M117" s="295" t="n">
        <f aca="false">'Основная школа'!L83</f>
        <v>0</v>
      </c>
      <c r="N117" s="295" t="n">
        <f aca="false">'Основная школа'!M83</f>
        <v>0</v>
      </c>
      <c r="O117" s="295" t="n">
        <f aca="false">'Основная школа'!N83</f>
        <v>0</v>
      </c>
      <c r="P117" s="295" t="n">
        <f aca="false">'Основная школа'!O83</f>
        <v>0</v>
      </c>
      <c r="Q117" s="295" t="n">
        <f aca="false">'Основная школа'!P83</f>
        <v>0</v>
      </c>
      <c r="R117" s="295" t="n">
        <f aca="false">'Основная школа'!Q83</f>
        <v>0</v>
      </c>
      <c r="S117" s="295" t="n">
        <f aca="false">'Основная школа'!R83</f>
        <v>0</v>
      </c>
      <c r="T117" s="296" t="n">
        <f aca="false">'Основная школа'!S83</f>
        <v>8</v>
      </c>
    </row>
    <row r="118" customFormat="false" ht="15" hidden="false" customHeight="false" outlineLevel="0" collapsed="false">
      <c r="A118" s="294" t="str">
        <f aca="false">'Общие сведения'!$E$3</f>
        <v>Михайловский муниципальный район</v>
      </c>
      <c r="B118" s="295" t="n">
        <f aca="false">'Общие сведения'!$E$5</f>
        <v>0</v>
      </c>
      <c r="C118" s="295" t="str">
        <f aca="false">'Основная школа'!$C$73</f>
        <v>8 класс</v>
      </c>
      <c r="D118" s="295" t="str">
        <f aca="false">'Основная школа'!C84</f>
        <v>Физика</v>
      </c>
      <c r="E118" s="295" t="str">
        <f aca="false">'Основная школа'!D84</f>
        <v>Перышкин А.В. Физика ДРОФА</v>
      </c>
      <c r="F118" s="295" t="n">
        <f aca="false">'Основная школа'!E84</f>
        <v>2010</v>
      </c>
      <c r="G118" s="295" t="n">
        <f aca="false">'Основная школа'!F84</f>
        <v>8</v>
      </c>
      <c r="H118" s="295" t="n">
        <f aca="false">'Основная школа'!G84</f>
        <v>0</v>
      </c>
      <c r="I118" s="295" t="n">
        <f aca="false">'Основная школа'!H84</f>
        <v>0</v>
      </c>
      <c r="J118" s="295" t="n">
        <f aca="false">'Основная школа'!I84</f>
        <v>0</v>
      </c>
      <c r="K118" s="295" t="n">
        <f aca="false">'Основная школа'!J84</f>
        <v>0</v>
      </c>
      <c r="L118" s="295" t="n">
        <f aca="false">'Основная школа'!K84</f>
        <v>0</v>
      </c>
      <c r="M118" s="295" t="n">
        <f aca="false">'Основная школа'!L84</f>
        <v>0</v>
      </c>
      <c r="N118" s="295" t="n">
        <f aca="false">'Основная школа'!M84</f>
        <v>0</v>
      </c>
      <c r="O118" s="295" t="n">
        <f aca="false">'Основная школа'!N84</f>
        <v>0</v>
      </c>
      <c r="P118" s="295" t="n">
        <f aca="false">'Основная школа'!O84</f>
        <v>0</v>
      </c>
      <c r="Q118" s="295" t="n">
        <f aca="false">'Основная школа'!P84</f>
        <v>0</v>
      </c>
      <c r="R118" s="295" t="n">
        <f aca="false">'Основная школа'!Q84</f>
        <v>0</v>
      </c>
      <c r="S118" s="295" t="n">
        <f aca="false">'Основная школа'!R84</f>
        <v>0</v>
      </c>
      <c r="T118" s="296" t="n">
        <f aca="false">'Основная школа'!S84</f>
        <v>8</v>
      </c>
    </row>
    <row r="119" customFormat="false" ht="15" hidden="false" customHeight="false" outlineLevel="0" collapsed="false">
      <c r="A119" s="294" t="str">
        <f aca="false">'Общие сведения'!$E$3</f>
        <v>Михайловский муниципальный район</v>
      </c>
      <c r="B119" s="295" t="n">
        <f aca="false">'Общие сведения'!$E$5</f>
        <v>0</v>
      </c>
      <c r="C119" s="295" t="str">
        <f aca="false">'Основная школа'!$C$73</f>
        <v>8 класс</v>
      </c>
      <c r="D119" s="295" t="str">
        <f aca="false">'Основная школа'!C85</f>
        <v>Химия</v>
      </c>
      <c r="E119" s="295" t="str">
        <f aca="false">'Основная школа'!D85</f>
        <v>Рудзитис Г.Е., Фельдман Ф.Г. Химия Издательство "Просвещение"</v>
      </c>
      <c r="F119" s="295" t="n">
        <f aca="false">'Основная школа'!E85</f>
        <v>2014</v>
      </c>
      <c r="G119" s="295" t="n">
        <f aca="false">'Основная школа'!F85</f>
        <v>8</v>
      </c>
      <c r="H119" s="295" t="n">
        <f aca="false">'Основная школа'!G85</f>
        <v>0</v>
      </c>
      <c r="I119" s="295" t="n">
        <f aca="false">'Основная школа'!H85</f>
        <v>0</v>
      </c>
      <c r="J119" s="295" t="n">
        <f aca="false">'Основная школа'!I85</f>
        <v>0</v>
      </c>
      <c r="K119" s="295" t="n">
        <f aca="false">'Основная школа'!J85</f>
        <v>0</v>
      </c>
      <c r="L119" s="295" t="n">
        <f aca="false">'Основная школа'!K85</f>
        <v>0</v>
      </c>
      <c r="M119" s="295" t="n">
        <f aca="false">'Основная школа'!L85</f>
        <v>0</v>
      </c>
      <c r="N119" s="295" t="n">
        <f aca="false">'Основная школа'!M85</f>
        <v>0</v>
      </c>
      <c r="O119" s="295" t="n">
        <f aca="false">'Основная школа'!N85</f>
        <v>0</v>
      </c>
      <c r="P119" s="295" t="n">
        <f aca="false">'Основная школа'!O85</f>
        <v>0</v>
      </c>
      <c r="Q119" s="295" t="n">
        <f aca="false">'Основная школа'!P85</f>
        <v>0</v>
      </c>
      <c r="R119" s="295" t="n">
        <f aca="false">'Основная школа'!Q85</f>
        <v>0</v>
      </c>
      <c r="S119" s="295" t="n">
        <f aca="false">'Основная школа'!R85</f>
        <v>0</v>
      </c>
      <c r="T119" s="296" t="n">
        <f aca="false">'Основная школа'!S85</f>
        <v>8</v>
      </c>
    </row>
    <row r="120" customFormat="false" ht="15" hidden="false" customHeight="false" outlineLevel="0" collapsed="false">
      <c r="A120" s="294" t="str">
        <f aca="false">'Общие сведения'!$E$3</f>
        <v>Михайловский муниципальный район</v>
      </c>
      <c r="B120" s="295" t="n">
        <f aca="false">'Общие сведения'!$E$5</f>
        <v>0</v>
      </c>
      <c r="C120" s="295" t="str">
        <f aca="false">'Основная школа'!$C$73</f>
        <v>8 класс</v>
      </c>
      <c r="D120" s="295" t="str">
        <f aca="false">'Основная школа'!C86</f>
        <v>Биология</v>
      </c>
      <c r="E120" s="295" t="str">
        <f aca="false">'Основная школа'!D86</f>
        <v>Колесов Д.В. Маш Р.Д., Беляев И.Н. Биология ДРОФА</v>
      </c>
      <c r="F120" s="295" t="n">
        <f aca="false">'Основная школа'!E86</f>
        <v>2014</v>
      </c>
      <c r="G120" s="295" t="n">
        <f aca="false">'Основная школа'!F86</f>
        <v>8</v>
      </c>
      <c r="H120" s="295" t="n">
        <f aca="false">'Основная школа'!G86</f>
        <v>0</v>
      </c>
      <c r="I120" s="295" t="n">
        <f aca="false">'Основная школа'!H86</f>
        <v>0</v>
      </c>
      <c r="J120" s="295" t="n">
        <f aca="false">'Основная школа'!I86</f>
        <v>0</v>
      </c>
      <c r="K120" s="295" t="n">
        <f aca="false">'Основная школа'!J86</f>
        <v>0</v>
      </c>
      <c r="L120" s="295" t="n">
        <f aca="false">'Основная школа'!K86</f>
        <v>0</v>
      </c>
      <c r="M120" s="295" t="n">
        <f aca="false">'Основная школа'!L86</f>
        <v>0</v>
      </c>
      <c r="N120" s="295" t="n">
        <f aca="false">'Основная школа'!M86</f>
        <v>0</v>
      </c>
      <c r="O120" s="295" t="n">
        <f aca="false">'Основная школа'!N86</f>
        <v>0</v>
      </c>
      <c r="P120" s="295" t="n">
        <f aca="false">'Основная школа'!O86</f>
        <v>0</v>
      </c>
      <c r="Q120" s="295" t="n">
        <f aca="false">'Основная школа'!P86</f>
        <v>0</v>
      </c>
      <c r="R120" s="295" t="n">
        <f aca="false">'Основная школа'!Q86</f>
        <v>0</v>
      </c>
      <c r="S120" s="295" t="n">
        <f aca="false">'Основная школа'!R86</f>
        <v>0</v>
      </c>
      <c r="T120" s="296" t="n">
        <f aca="false">'Основная школа'!S86</f>
        <v>8</v>
      </c>
    </row>
    <row r="121" customFormat="false" ht="15" hidden="false" customHeight="false" outlineLevel="0" collapsed="false">
      <c r="A121" s="294" t="str">
        <f aca="false">'Общие сведения'!$E$3</f>
        <v>Михайловский муниципальный район</v>
      </c>
      <c r="B121" s="295" t="n">
        <f aca="false">'Общие сведения'!$E$5</f>
        <v>0</v>
      </c>
      <c r="C121" s="295" t="str">
        <f aca="false">'Основная школа'!$C$73</f>
        <v>8 класс</v>
      </c>
      <c r="D121" s="295" t="str">
        <f aca="false">'Основная школа'!C87</f>
        <v>Музыка</v>
      </c>
      <c r="E121" s="295" t="str">
        <f aca="false">'Основная школа'!D87</f>
        <v>Науменко Т.И., Алеев В.В. Искусство. Музыка ДРОФА</v>
      </c>
      <c r="F121" s="295" t="n">
        <f aca="false">'Основная школа'!E87</f>
        <v>2011</v>
      </c>
      <c r="G121" s="295" t="n">
        <f aca="false">'Основная школа'!F87</f>
        <v>4</v>
      </c>
      <c r="H121" s="295" t="n">
        <f aca="false">'Основная школа'!G87</f>
        <v>0</v>
      </c>
      <c r="I121" s="295" t="n">
        <f aca="false">'Основная школа'!H87</f>
        <v>0</v>
      </c>
      <c r="J121" s="295" t="n">
        <f aca="false">'Основная школа'!I87</f>
        <v>0</v>
      </c>
      <c r="K121" s="295" t="n">
        <f aca="false">'Основная школа'!J87</f>
        <v>0</v>
      </c>
      <c r="L121" s="295" t="n">
        <f aca="false">'Основная школа'!K87</f>
        <v>0</v>
      </c>
      <c r="M121" s="295" t="n">
        <f aca="false">'Основная школа'!L87</f>
        <v>0</v>
      </c>
      <c r="N121" s="295" t="n">
        <f aca="false">'Основная школа'!M87</f>
        <v>0</v>
      </c>
      <c r="O121" s="295" t="n">
        <f aca="false">'Основная школа'!N87</f>
        <v>0</v>
      </c>
      <c r="P121" s="295" t="n">
        <f aca="false">'Основная школа'!O87</f>
        <v>0</v>
      </c>
      <c r="Q121" s="295" t="n">
        <f aca="false">'Основная школа'!P87</f>
        <v>0</v>
      </c>
      <c r="R121" s="295" t="n">
        <f aca="false">'Основная школа'!Q87</f>
        <v>0</v>
      </c>
      <c r="S121" s="295" t="n">
        <f aca="false">'Основная школа'!R87</f>
        <v>0</v>
      </c>
      <c r="T121" s="296" t="n">
        <f aca="false">'Основная школа'!S87</f>
        <v>4</v>
      </c>
    </row>
    <row r="122" customFormat="false" ht="15" hidden="false" customHeight="false" outlineLevel="0" collapsed="false">
      <c r="A122" s="294" t="str">
        <f aca="false">'Общие сведения'!$E$3</f>
        <v>Михайловский муниципальный район</v>
      </c>
      <c r="B122" s="295" t="n">
        <f aca="false">'Общие сведения'!$E$5</f>
        <v>0</v>
      </c>
      <c r="C122" s="295" t="str">
        <f aca="false">'Основная школа'!$C$73</f>
        <v>8 класс</v>
      </c>
      <c r="D122" s="295" t="str">
        <f aca="false">'Основная школа'!C88</f>
        <v>Изобразительное искусство</v>
      </c>
      <c r="E122" s="295" t="str">
        <f aca="false">'Основная школа'!D88</f>
        <v>Питерских А.С. / Под ред. Неменского Б.М. Изобразительное искусство Издательство "Просвещение"</v>
      </c>
      <c r="F122" s="295" t="n">
        <f aca="false">'Основная школа'!E88</f>
        <v>2013</v>
      </c>
      <c r="G122" s="295" t="n">
        <f aca="false">'Основная школа'!F88</f>
        <v>5</v>
      </c>
      <c r="H122" s="295" t="n">
        <f aca="false">'Основная школа'!G88</f>
        <v>0</v>
      </c>
      <c r="I122" s="295" t="n">
        <f aca="false">'Основная школа'!H88</f>
        <v>0</v>
      </c>
      <c r="J122" s="295" t="n">
        <f aca="false">'Основная школа'!I88</f>
        <v>0</v>
      </c>
      <c r="K122" s="295" t="n">
        <f aca="false">'Основная школа'!J88</f>
        <v>0</v>
      </c>
      <c r="L122" s="295" t="n">
        <f aca="false">'Основная школа'!K88</f>
        <v>0</v>
      </c>
      <c r="M122" s="295" t="n">
        <f aca="false">'Основная школа'!L88</f>
        <v>0</v>
      </c>
      <c r="N122" s="295" t="n">
        <f aca="false">'Основная школа'!M88</f>
        <v>0</v>
      </c>
      <c r="O122" s="295" t="n">
        <f aca="false">'Основная школа'!N88</f>
        <v>0</v>
      </c>
      <c r="P122" s="295" t="n">
        <f aca="false">'Основная школа'!O88</f>
        <v>0</v>
      </c>
      <c r="Q122" s="295" t="n">
        <f aca="false">'Основная школа'!P88</f>
        <v>0</v>
      </c>
      <c r="R122" s="295" t="n">
        <f aca="false">'Основная школа'!Q88</f>
        <v>0</v>
      </c>
      <c r="S122" s="295" t="n">
        <f aca="false">'Основная школа'!R88</f>
        <v>0</v>
      </c>
      <c r="T122" s="296" t="n">
        <f aca="false">'Основная школа'!S88</f>
        <v>5</v>
      </c>
    </row>
    <row r="123" customFormat="false" ht="15" hidden="false" customHeight="false" outlineLevel="0" collapsed="false">
      <c r="A123" s="294" t="str">
        <f aca="false">'Общие сведения'!$E$3</f>
        <v>Михайловский муниципальный район</v>
      </c>
      <c r="B123" s="295" t="n">
        <f aca="false">'Общие сведения'!$E$5</f>
        <v>0</v>
      </c>
      <c r="C123" s="295" t="str">
        <f aca="false">'Основная школа'!$C$73</f>
        <v>8 класс</v>
      </c>
      <c r="D123" s="295" t="str">
        <f aca="false">'Основная школа'!C89</f>
        <v>Физическая культура</v>
      </c>
      <c r="E123" s="295" t="str">
        <f aca="false">'Основная школа'!D89</f>
        <v>Лях В.И. Физическая культура Издательство "Просвещение"</v>
      </c>
      <c r="F123" s="295" t="n">
        <f aca="false">'Основная школа'!E89</f>
        <v>2013</v>
      </c>
      <c r="G123" s="295" t="n">
        <f aca="false">'Основная школа'!F89</f>
        <v>5</v>
      </c>
      <c r="H123" s="295" t="n">
        <f aca="false">'Основная школа'!G89</f>
        <v>0</v>
      </c>
      <c r="I123" s="295" t="n">
        <f aca="false">'Основная школа'!H89</f>
        <v>0</v>
      </c>
      <c r="J123" s="295" t="n">
        <f aca="false">'Основная школа'!I89</f>
        <v>0</v>
      </c>
      <c r="K123" s="295" t="n">
        <f aca="false">'Основная школа'!J89</f>
        <v>0</v>
      </c>
      <c r="L123" s="295" t="n">
        <f aca="false">'Основная школа'!K89</f>
        <v>0</v>
      </c>
      <c r="M123" s="295" t="n">
        <f aca="false">'Основная школа'!L89</f>
        <v>0</v>
      </c>
      <c r="N123" s="295" t="n">
        <f aca="false">'Основная школа'!M89</f>
        <v>0</v>
      </c>
      <c r="O123" s="295" t="n">
        <f aca="false">'Основная школа'!N89</f>
        <v>0</v>
      </c>
      <c r="P123" s="295" t="n">
        <f aca="false">'Основная школа'!O89</f>
        <v>0</v>
      </c>
      <c r="Q123" s="295" t="n">
        <f aca="false">'Основная школа'!P89</f>
        <v>0</v>
      </c>
      <c r="R123" s="295" t="n">
        <f aca="false">'Основная школа'!Q89</f>
        <v>0</v>
      </c>
      <c r="S123" s="295" t="n">
        <f aca="false">'Основная школа'!R89</f>
        <v>0</v>
      </c>
      <c r="T123" s="296" t="n">
        <f aca="false">'Основная школа'!S89</f>
        <v>5</v>
      </c>
    </row>
    <row r="124" customFormat="false" ht="15" hidden="false" customHeight="false" outlineLevel="0" collapsed="false">
      <c r="A124" s="294" t="str">
        <f aca="false">'Общие сведения'!$E$3</f>
        <v>Михайловский муниципальный район</v>
      </c>
      <c r="B124" s="295" t="n">
        <f aca="false">'Общие сведения'!$E$5</f>
        <v>0</v>
      </c>
      <c r="C124" s="295" t="str">
        <f aca="false">'Основная школа'!$C$73</f>
        <v>8 класс</v>
      </c>
      <c r="D124" s="295" t="str">
        <f aca="false">'Основная школа'!C90</f>
        <v>Технология</v>
      </c>
      <c r="E124" s="295" t="str">
        <f aca="false">'Основная школа'!D90</f>
        <v>Симоненко В.Д, Электов А.А., Гончаров Б.А., Очинин О.П., Елисеева Е.В., Богатырев А.Н. Технология. 8 класс Издательский центр ВЕНТАНА-ГРАФ</v>
      </c>
      <c r="F124" s="295" t="n">
        <f aca="false">'Основная школа'!E90</f>
        <v>2013</v>
      </c>
      <c r="G124" s="295" t="n">
        <f aca="false">'Основная школа'!F90</f>
        <v>8</v>
      </c>
      <c r="H124" s="295" t="n">
        <f aca="false">'Основная школа'!G90</f>
        <v>0</v>
      </c>
      <c r="I124" s="295" t="n">
        <f aca="false">'Основная школа'!H90</f>
        <v>0</v>
      </c>
      <c r="J124" s="295" t="n">
        <f aca="false">'Основная школа'!I90</f>
        <v>0</v>
      </c>
      <c r="K124" s="295" t="n">
        <f aca="false">'Основная школа'!J90</f>
        <v>0</v>
      </c>
      <c r="L124" s="295" t="n">
        <f aca="false">'Основная школа'!K90</f>
        <v>0</v>
      </c>
      <c r="M124" s="295" t="n">
        <f aca="false">'Основная школа'!L90</f>
        <v>0</v>
      </c>
      <c r="N124" s="295" t="n">
        <f aca="false">'Основная школа'!M90</f>
        <v>0</v>
      </c>
      <c r="O124" s="295" t="n">
        <f aca="false">'Основная школа'!N90</f>
        <v>0</v>
      </c>
      <c r="P124" s="295" t="n">
        <f aca="false">'Основная школа'!O90</f>
        <v>0</v>
      </c>
      <c r="Q124" s="295" t="n">
        <f aca="false">'Основная школа'!P90</f>
        <v>0</v>
      </c>
      <c r="R124" s="295" t="n">
        <f aca="false">'Основная школа'!Q90</f>
        <v>0</v>
      </c>
      <c r="S124" s="295" t="n">
        <f aca="false">'Основная школа'!R90</f>
        <v>0</v>
      </c>
      <c r="T124" s="296" t="n">
        <f aca="false">'Основная школа'!S90</f>
        <v>8</v>
      </c>
    </row>
    <row r="125" customFormat="false" ht="15" hidden="false" customHeight="false" outlineLevel="0" collapsed="false">
      <c r="A125" s="294" t="str">
        <f aca="false">'Общие сведения'!$E$3</f>
        <v>Михайловский муниципальный район</v>
      </c>
      <c r="B125" s="295" t="n">
        <f aca="false">'Общие сведения'!$E$5</f>
        <v>0</v>
      </c>
      <c r="C125" s="295" t="str">
        <f aca="false">'Основная школа'!$C$73</f>
        <v>8 класс</v>
      </c>
      <c r="D125" s="295" t="str">
        <f aca="false">'Основная школа'!C91</f>
        <v>ОБЖ</v>
      </c>
      <c r="E125" s="295" t="str">
        <f aca="false">'Основная школа'!D91</f>
        <v>Смирнов А.Т., Хренников Б.О. / Под ред. Смирнова А.Т. Основы безопасности жизнедеятельности Издательство "Просвещение"</v>
      </c>
      <c r="F125" s="295" t="n">
        <f aca="false">'Основная школа'!E91</f>
        <v>2015</v>
      </c>
      <c r="G125" s="295" t="n">
        <f aca="false">'Основная школа'!F91</f>
        <v>8</v>
      </c>
      <c r="H125" s="295" t="n">
        <f aca="false">'Основная школа'!G91</f>
        <v>0</v>
      </c>
      <c r="I125" s="295" t="n">
        <f aca="false">'Основная школа'!H91</f>
        <v>0</v>
      </c>
      <c r="J125" s="295" t="n">
        <f aca="false">'Основная школа'!I91</f>
        <v>0</v>
      </c>
      <c r="K125" s="295" t="n">
        <f aca="false">'Основная школа'!J91</f>
        <v>0</v>
      </c>
      <c r="L125" s="295" t="n">
        <f aca="false">'Основная школа'!K91</f>
        <v>0</v>
      </c>
      <c r="M125" s="295" t="n">
        <f aca="false">'Основная школа'!L91</f>
        <v>0</v>
      </c>
      <c r="N125" s="295" t="n">
        <f aca="false">'Основная школа'!M91</f>
        <v>0</v>
      </c>
      <c r="O125" s="295" t="n">
        <f aca="false">'Основная школа'!N91</f>
        <v>0</v>
      </c>
      <c r="P125" s="295" t="n">
        <f aca="false">'Основная школа'!O91</f>
        <v>0</v>
      </c>
      <c r="Q125" s="295" t="n">
        <f aca="false">'Основная школа'!P91</f>
        <v>0</v>
      </c>
      <c r="R125" s="295" t="n">
        <f aca="false">'Основная школа'!Q91</f>
        <v>0</v>
      </c>
      <c r="S125" s="295" t="n">
        <f aca="false">'Основная школа'!R91</f>
        <v>0</v>
      </c>
      <c r="T125" s="296" t="n">
        <f aca="false">'Основная школа'!S91</f>
        <v>8</v>
      </c>
    </row>
    <row r="126" customFormat="false" ht="15" hidden="false" customHeight="false" outlineLevel="0" collapsed="false">
      <c r="A126" s="294" t="str">
        <f aca="false">'Общие сведения'!$E$3</f>
        <v>Михайловский муниципальный район</v>
      </c>
      <c r="B126" s="295" t="n">
        <f aca="false">'Общие сведения'!$E$5</f>
        <v>0</v>
      </c>
      <c r="C126" s="295" t="str">
        <f aca="false">'Основная школа'!$C$73</f>
        <v>8 класс</v>
      </c>
      <c r="D126" s="295" t="str">
        <f aca="false">'Основная школа'!C92</f>
        <v>Английский язык</v>
      </c>
      <c r="E126" s="295" t="str">
        <f aca="false">'Основная школа'!D92</f>
        <v>Афанасьева О.В., Михеева И.В. Английский язык. 8 класс Издательство "Просвещение"</v>
      </c>
      <c r="F126" s="295" t="n">
        <f aca="false">'Основная школа'!E92</f>
        <v>2012</v>
      </c>
      <c r="G126" s="295" t="n">
        <f aca="false">'Основная школа'!F92</f>
        <v>8</v>
      </c>
      <c r="H126" s="295" t="n">
        <f aca="false">'Основная школа'!G92</f>
        <v>0</v>
      </c>
      <c r="I126" s="295" t="n">
        <f aca="false">'Основная школа'!H92</f>
        <v>0</v>
      </c>
      <c r="J126" s="295" t="n">
        <f aca="false">'Основная школа'!I92</f>
        <v>0</v>
      </c>
      <c r="K126" s="295" t="n">
        <f aca="false">'Основная школа'!J92</f>
        <v>0</v>
      </c>
      <c r="L126" s="295" t="n">
        <f aca="false">'Основная школа'!K92</f>
        <v>0</v>
      </c>
      <c r="M126" s="295" t="n">
        <f aca="false">'Основная школа'!L92</f>
        <v>0</v>
      </c>
      <c r="N126" s="295" t="n">
        <f aca="false">'Основная школа'!M92</f>
        <v>0</v>
      </c>
      <c r="O126" s="295" t="n">
        <f aca="false">'Основная школа'!N92</f>
        <v>0</v>
      </c>
      <c r="P126" s="295" t="n">
        <f aca="false">'Основная школа'!O92</f>
        <v>0</v>
      </c>
      <c r="Q126" s="295" t="n">
        <f aca="false">'Основная школа'!P92</f>
        <v>0</v>
      </c>
      <c r="R126" s="295" t="n">
        <f aca="false">'Основная школа'!Q92</f>
        <v>0</v>
      </c>
      <c r="S126" s="295" t="n">
        <f aca="false">'Основная школа'!R92</f>
        <v>0</v>
      </c>
      <c r="T126" s="296" t="n">
        <f aca="false">'Основная школа'!S92</f>
        <v>8</v>
      </c>
    </row>
    <row r="127" customFormat="false" ht="15" hidden="false" customHeight="false" outlineLevel="0" collapsed="false">
      <c r="A127" s="294" t="str">
        <f aca="false">'Общие сведения'!$E$3</f>
        <v>Михайловский муниципальный район</v>
      </c>
      <c r="B127" s="295" t="n">
        <f aca="false">'Общие сведения'!$E$5</f>
        <v>0</v>
      </c>
      <c r="C127" s="295" t="str">
        <f aca="false">'Основная школа'!$C$73</f>
        <v>8 класс</v>
      </c>
      <c r="D127" s="295" t="str">
        <f aca="false">'Основная школа'!C93</f>
        <v>Немецкий язык</v>
      </c>
      <c r="E127" s="295" t="n">
        <f aca="false">'Основная школа'!D93</f>
        <v>0</v>
      </c>
      <c r="F127" s="295" t="n">
        <f aca="false">'Основная школа'!E93</f>
        <v>0</v>
      </c>
      <c r="G127" s="295" t="n">
        <f aca="false">'Основная школа'!F93</f>
        <v>0</v>
      </c>
      <c r="H127" s="295" t="n">
        <f aca="false">'Основная школа'!G93</f>
        <v>0</v>
      </c>
      <c r="I127" s="295" t="n">
        <f aca="false">'Основная школа'!H93</f>
        <v>0</v>
      </c>
      <c r="J127" s="295" t="n">
        <f aca="false">'Основная школа'!I93</f>
        <v>0</v>
      </c>
      <c r="K127" s="295" t="n">
        <f aca="false">'Основная школа'!J93</f>
        <v>0</v>
      </c>
      <c r="L127" s="295" t="n">
        <f aca="false">'Основная школа'!K93</f>
        <v>0</v>
      </c>
      <c r="M127" s="295" t="n">
        <f aca="false">'Основная школа'!L93</f>
        <v>0</v>
      </c>
      <c r="N127" s="295" t="n">
        <f aca="false">'Основная школа'!M93</f>
        <v>0</v>
      </c>
      <c r="O127" s="295" t="n">
        <f aca="false">'Основная школа'!N93</f>
        <v>0</v>
      </c>
      <c r="P127" s="295" t="n">
        <f aca="false">'Основная школа'!O93</f>
        <v>0</v>
      </c>
      <c r="Q127" s="295" t="n">
        <f aca="false">'Основная школа'!P93</f>
        <v>0</v>
      </c>
      <c r="R127" s="295" t="n">
        <f aca="false">'Основная школа'!Q93</f>
        <v>0</v>
      </c>
      <c r="S127" s="295" t="n">
        <f aca="false">'Основная школа'!R93</f>
        <v>0</v>
      </c>
      <c r="T127" s="296" t="n">
        <f aca="false">'Основная школа'!S93</f>
        <v>0</v>
      </c>
    </row>
    <row r="128" customFormat="false" ht="15" hidden="false" customHeight="false" outlineLevel="0" collapsed="false">
      <c r="A128" s="294" t="str">
        <f aca="false">'Общие сведения'!$E$3</f>
        <v>Михайловский муниципальный район</v>
      </c>
      <c r="B128" s="295" t="n">
        <f aca="false">'Общие сведения'!$E$5</f>
        <v>0</v>
      </c>
      <c r="C128" s="295" t="str">
        <f aca="false">'Основная школа'!$C$73</f>
        <v>8 класс</v>
      </c>
      <c r="D128" s="295" t="str">
        <f aca="false">'Основная школа'!C94</f>
        <v>Французский язык</v>
      </c>
      <c r="E128" s="295" t="n">
        <f aca="false">'Основная школа'!D94</f>
        <v>0</v>
      </c>
      <c r="F128" s="295" t="n">
        <f aca="false">'Основная школа'!E94</f>
        <v>0</v>
      </c>
      <c r="G128" s="295" t="n">
        <f aca="false">'Основная школа'!F94</f>
        <v>0</v>
      </c>
      <c r="H128" s="295" t="n">
        <f aca="false">'Основная школа'!G94</f>
        <v>0</v>
      </c>
      <c r="I128" s="295" t="n">
        <f aca="false">'Основная школа'!H94</f>
        <v>0</v>
      </c>
      <c r="J128" s="295" t="n">
        <f aca="false">'Основная школа'!I94</f>
        <v>0</v>
      </c>
      <c r="K128" s="295" t="n">
        <f aca="false">'Основная школа'!J94</f>
        <v>0</v>
      </c>
      <c r="L128" s="295" t="n">
        <f aca="false">'Основная школа'!K94</f>
        <v>0</v>
      </c>
      <c r="M128" s="295" t="n">
        <f aca="false">'Основная школа'!L94</f>
        <v>0</v>
      </c>
      <c r="N128" s="295" t="n">
        <f aca="false">'Основная школа'!M94</f>
        <v>0</v>
      </c>
      <c r="O128" s="295" t="n">
        <f aca="false">'Основная школа'!N94</f>
        <v>0</v>
      </c>
      <c r="P128" s="295" t="n">
        <f aca="false">'Основная школа'!O94</f>
        <v>0</v>
      </c>
      <c r="Q128" s="295" t="n">
        <f aca="false">'Основная школа'!P94</f>
        <v>0</v>
      </c>
      <c r="R128" s="295" t="n">
        <f aca="false">'Основная школа'!Q94</f>
        <v>0</v>
      </c>
      <c r="S128" s="295" t="n">
        <f aca="false">'Основная школа'!R94</f>
        <v>0</v>
      </c>
      <c r="T128" s="296" t="n">
        <f aca="false">'Основная школа'!S94</f>
        <v>0</v>
      </c>
    </row>
    <row r="129" customFormat="false" ht="15" hidden="false" customHeight="false" outlineLevel="0" collapsed="false">
      <c r="A129" s="294" t="str">
        <f aca="false">'Общие сведения'!$E$3</f>
        <v>Михайловский муниципальный район</v>
      </c>
      <c r="B129" s="295" t="n">
        <f aca="false">'Общие сведения'!$E$5</f>
        <v>0</v>
      </c>
      <c r="C129" s="295" t="str">
        <f aca="false">'Основная школа'!$C$73</f>
        <v>8 класс</v>
      </c>
      <c r="D129" s="295" t="str">
        <f aca="false">'Основная школа'!C95</f>
        <v>Испанский язык</v>
      </c>
      <c r="E129" s="295" t="n">
        <f aca="false">'Основная школа'!D95</f>
        <v>0</v>
      </c>
      <c r="F129" s="295" t="n">
        <f aca="false">'Основная школа'!E95</f>
        <v>0</v>
      </c>
      <c r="G129" s="295" t="n">
        <f aca="false">'Основная школа'!F95</f>
        <v>0</v>
      </c>
      <c r="H129" s="295" t="n">
        <f aca="false">'Основная школа'!G95</f>
        <v>0</v>
      </c>
      <c r="I129" s="295" t="n">
        <f aca="false">'Основная школа'!H95</f>
        <v>0</v>
      </c>
      <c r="J129" s="295" t="n">
        <f aca="false">'Основная школа'!I95</f>
        <v>0</v>
      </c>
      <c r="K129" s="295" t="n">
        <f aca="false">'Основная школа'!J95</f>
        <v>0</v>
      </c>
      <c r="L129" s="295" t="n">
        <f aca="false">'Основная школа'!K95</f>
        <v>0</v>
      </c>
      <c r="M129" s="295" t="n">
        <f aca="false">'Основная школа'!L95</f>
        <v>0</v>
      </c>
      <c r="N129" s="295" t="n">
        <f aca="false">'Основная школа'!M95</f>
        <v>0</v>
      </c>
      <c r="O129" s="295" t="n">
        <f aca="false">'Основная школа'!N95</f>
        <v>0</v>
      </c>
      <c r="P129" s="295" t="n">
        <f aca="false">'Основная школа'!O95</f>
        <v>0</v>
      </c>
      <c r="Q129" s="295" t="n">
        <f aca="false">'Основная школа'!P95</f>
        <v>0</v>
      </c>
      <c r="R129" s="295" t="n">
        <f aca="false">'Основная школа'!Q95</f>
        <v>0</v>
      </c>
      <c r="S129" s="295" t="n">
        <f aca="false">'Основная школа'!R95</f>
        <v>0</v>
      </c>
      <c r="T129" s="296" t="n">
        <f aca="false">'Основная школа'!S95</f>
        <v>0</v>
      </c>
    </row>
    <row r="130" customFormat="false" ht="15" hidden="false" customHeight="false" outlineLevel="0" collapsed="false">
      <c r="A130" s="294" t="str">
        <f aca="false">'Общие сведения'!$E$3</f>
        <v>Михайловский муниципальный район</v>
      </c>
      <c r="B130" s="295" t="n">
        <f aca="false">'Общие сведения'!$E$5</f>
        <v>0</v>
      </c>
      <c r="C130" s="295" t="str">
        <f aca="false">'Основная школа'!$C$73</f>
        <v>8 класс</v>
      </c>
      <c r="D130" s="295" t="str">
        <f aca="false">'Основная школа'!C96</f>
        <v>Испанский язык 2</v>
      </c>
      <c r="E130" s="295" t="n">
        <f aca="false">'Основная школа'!D96</f>
        <v>0</v>
      </c>
      <c r="F130" s="295" t="n">
        <f aca="false">'Основная школа'!E96</f>
        <v>0</v>
      </c>
      <c r="G130" s="295" t="n">
        <f aca="false">'Основная школа'!F96</f>
        <v>0</v>
      </c>
      <c r="H130" s="295" t="n">
        <f aca="false">'Основная школа'!G96</f>
        <v>0</v>
      </c>
      <c r="I130" s="295" t="n">
        <f aca="false">'Основная школа'!H96</f>
        <v>0</v>
      </c>
      <c r="J130" s="295" t="n">
        <f aca="false">'Основная школа'!I96</f>
        <v>0</v>
      </c>
      <c r="K130" s="295" t="n">
        <f aca="false">'Основная школа'!J96</f>
        <v>0</v>
      </c>
      <c r="L130" s="295" t="n">
        <f aca="false">'Основная школа'!K96</f>
        <v>0</v>
      </c>
      <c r="M130" s="295" t="n">
        <f aca="false">'Основная школа'!L96</f>
        <v>0</v>
      </c>
      <c r="N130" s="295" t="n">
        <f aca="false">'Основная школа'!M96</f>
        <v>0</v>
      </c>
      <c r="O130" s="295" t="n">
        <f aca="false">'Основная школа'!N96</f>
        <v>0</v>
      </c>
      <c r="P130" s="295" t="n">
        <f aca="false">'Основная школа'!O96</f>
        <v>0</v>
      </c>
      <c r="Q130" s="295" t="n">
        <f aca="false">'Основная школа'!P96</f>
        <v>0</v>
      </c>
      <c r="R130" s="295" t="n">
        <f aca="false">'Основная школа'!Q96</f>
        <v>0</v>
      </c>
      <c r="S130" s="295" t="n">
        <f aca="false">'Основная школа'!R96</f>
        <v>0</v>
      </c>
      <c r="T130" s="296" t="n">
        <f aca="false">'Основная школа'!S96</f>
        <v>0</v>
      </c>
    </row>
    <row r="131" customFormat="false" ht="15" hidden="false" customHeight="false" outlineLevel="0" collapsed="false">
      <c r="A131" s="294" t="str">
        <f aca="false">'Общие сведения'!$E$3</f>
        <v>Михайловский муниципальный район</v>
      </c>
      <c r="B131" s="295" t="n">
        <f aca="false">'Общие сведения'!$E$5</f>
        <v>0</v>
      </c>
      <c r="C131" s="295" t="str">
        <f aca="false">'Основная школа'!$C$73</f>
        <v>8 класс</v>
      </c>
      <c r="D131" s="295" t="str">
        <f aca="false">'Основная школа'!C97</f>
        <v>Немецкий язык 2</v>
      </c>
      <c r="E131" s="295" t="n">
        <f aca="false">'Основная школа'!D97</f>
        <v>0</v>
      </c>
      <c r="F131" s="295" t="n">
        <f aca="false">'Основная школа'!E97</f>
        <v>0</v>
      </c>
      <c r="G131" s="295" t="n">
        <f aca="false">'Основная школа'!F97</f>
        <v>0</v>
      </c>
      <c r="H131" s="295" t="n">
        <f aca="false">'Основная школа'!G97</f>
        <v>0</v>
      </c>
      <c r="I131" s="295" t="n">
        <f aca="false">'Основная школа'!H97</f>
        <v>0</v>
      </c>
      <c r="J131" s="295" t="n">
        <f aca="false">'Основная школа'!I97</f>
        <v>0</v>
      </c>
      <c r="K131" s="295" t="n">
        <f aca="false">'Основная школа'!J97</f>
        <v>0</v>
      </c>
      <c r="L131" s="295" t="n">
        <f aca="false">'Основная школа'!K97</f>
        <v>0</v>
      </c>
      <c r="M131" s="295" t="n">
        <f aca="false">'Основная школа'!L97</f>
        <v>0</v>
      </c>
      <c r="N131" s="295" t="n">
        <f aca="false">'Основная школа'!M97</f>
        <v>0</v>
      </c>
      <c r="O131" s="295" t="n">
        <f aca="false">'Основная школа'!N97</f>
        <v>0</v>
      </c>
      <c r="P131" s="295" t="n">
        <f aca="false">'Основная школа'!O97</f>
        <v>0</v>
      </c>
      <c r="Q131" s="295" t="n">
        <f aca="false">'Основная школа'!P97</f>
        <v>0</v>
      </c>
      <c r="R131" s="295" t="n">
        <f aca="false">'Основная школа'!Q97</f>
        <v>0</v>
      </c>
      <c r="S131" s="295" t="n">
        <f aca="false">'Основная школа'!R97</f>
        <v>0</v>
      </c>
      <c r="T131" s="296" t="n">
        <f aca="false">'Основная школа'!S97</f>
        <v>0</v>
      </c>
    </row>
    <row r="132" customFormat="false" ht="15" hidden="false" customHeight="false" outlineLevel="0" collapsed="false">
      <c r="A132" s="294" t="str">
        <f aca="false">'Общие сведения'!$E$3</f>
        <v>Михайловский муниципальный район</v>
      </c>
      <c r="B132" s="295" t="n">
        <f aca="false">'Общие сведения'!$E$5</f>
        <v>0</v>
      </c>
      <c r="C132" s="295" t="str">
        <f aca="false">'Основная школа'!$C$73</f>
        <v>8 класс</v>
      </c>
      <c r="D132" s="295" t="str">
        <f aca="false">'Основная школа'!C98</f>
        <v>Французский язык 2</v>
      </c>
      <c r="E132" s="295" t="n">
        <f aca="false">'Основная школа'!D98</f>
        <v>0</v>
      </c>
      <c r="F132" s="295" t="n">
        <f aca="false">'Основная школа'!E98</f>
        <v>0</v>
      </c>
      <c r="G132" s="295" t="n">
        <f aca="false">'Основная школа'!F98</f>
        <v>0</v>
      </c>
      <c r="H132" s="295" t="n">
        <f aca="false">'Основная школа'!G98</f>
        <v>0</v>
      </c>
      <c r="I132" s="295" t="n">
        <f aca="false">'Основная школа'!H98</f>
        <v>0</v>
      </c>
      <c r="J132" s="295" t="n">
        <f aca="false">'Основная школа'!I98</f>
        <v>0</v>
      </c>
      <c r="K132" s="295" t="n">
        <f aca="false">'Основная школа'!J98</f>
        <v>0</v>
      </c>
      <c r="L132" s="295" t="n">
        <f aca="false">'Основная школа'!K98</f>
        <v>0</v>
      </c>
      <c r="M132" s="295" t="n">
        <f aca="false">'Основная школа'!L98</f>
        <v>0</v>
      </c>
      <c r="N132" s="295" t="n">
        <f aca="false">'Основная школа'!M98</f>
        <v>0</v>
      </c>
      <c r="O132" s="295" t="n">
        <f aca="false">'Основная школа'!N98</f>
        <v>0</v>
      </c>
      <c r="P132" s="295" t="n">
        <f aca="false">'Основная школа'!O98</f>
        <v>0</v>
      </c>
      <c r="Q132" s="295" t="n">
        <f aca="false">'Основная школа'!P98</f>
        <v>0</v>
      </c>
      <c r="R132" s="295" t="n">
        <f aca="false">'Основная школа'!Q98</f>
        <v>0</v>
      </c>
      <c r="S132" s="295" t="n">
        <f aca="false">'Основная школа'!R98</f>
        <v>0</v>
      </c>
      <c r="T132" s="296" t="n">
        <f aca="false">'Основная школа'!S98</f>
        <v>0</v>
      </c>
    </row>
    <row r="133" customFormat="false" ht="15" hidden="false" customHeight="false" outlineLevel="0" collapsed="false">
      <c r="A133" s="294" t="str">
        <f aca="false">'Общие сведения'!$E$3</f>
        <v>Михайловский муниципальный район</v>
      </c>
      <c r="B133" s="295" t="n">
        <f aca="false">'Общие сведения'!$E$5</f>
        <v>0</v>
      </c>
      <c r="C133" s="295" t="str">
        <f aca="false">'Основная школа'!$C$73</f>
        <v>8 класс</v>
      </c>
      <c r="D133" s="295" t="str">
        <f aca="false">'Основная школа'!C99</f>
        <v>Иностранный язык 2</v>
      </c>
      <c r="E133" s="295" t="n">
        <f aca="false">'Основная школа'!D99</f>
        <v>0</v>
      </c>
      <c r="F133" s="295" t="n">
        <f aca="false">'Основная школа'!E99</f>
        <v>0</v>
      </c>
      <c r="G133" s="295" t="n">
        <f aca="false">'Основная школа'!F99</f>
        <v>0</v>
      </c>
      <c r="H133" s="295" t="n">
        <f aca="false">'Основная школа'!G99</f>
        <v>0</v>
      </c>
      <c r="I133" s="295" t="n">
        <f aca="false">'Основная школа'!H99</f>
        <v>0</v>
      </c>
      <c r="J133" s="295" t="n">
        <f aca="false">'Основная школа'!I99</f>
        <v>0</v>
      </c>
      <c r="K133" s="295" t="n">
        <f aca="false">'Основная школа'!J99</f>
        <v>0</v>
      </c>
      <c r="L133" s="295" t="n">
        <f aca="false">'Основная школа'!K99</f>
        <v>0</v>
      </c>
      <c r="M133" s="295" t="n">
        <f aca="false">'Основная школа'!L99</f>
        <v>0</v>
      </c>
      <c r="N133" s="295" t="n">
        <f aca="false">'Основная школа'!M99</f>
        <v>0</v>
      </c>
      <c r="O133" s="295" t="n">
        <f aca="false">'Основная школа'!N99</f>
        <v>0</v>
      </c>
      <c r="P133" s="295" t="n">
        <f aca="false">'Основная школа'!O99</f>
        <v>0</v>
      </c>
      <c r="Q133" s="295" t="n">
        <f aca="false">'Основная школа'!P99</f>
        <v>0</v>
      </c>
      <c r="R133" s="295" t="n">
        <f aca="false">'Основная школа'!Q99</f>
        <v>0</v>
      </c>
      <c r="S133" s="295" t="n">
        <f aca="false">'Основная школа'!R99</f>
        <v>0</v>
      </c>
      <c r="T133" s="296" t="n">
        <f aca="false">'Основная школа'!S99</f>
        <v>0</v>
      </c>
    </row>
    <row r="134" customFormat="false" ht="15" hidden="false" customHeight="false" outlineLevel="0" collapsed="false">
      <c r="A134" s="294" t="str">
        <f aca="false">'Общие сведения'!$E$3</f>
        <v>Михайловский муниципальный район</v>
      </c>
      <c r="B134" s="295" t="n">
        <f aca="false">'Общие сведения'!$E$5</f>
        <v>0</v>
      </c>
      <c r="C134" s="295" t="str">
        <f aca="false">'Основная школа'!$C$101</f>
        <v>9 класс</v>
      </c>
      <c r="D134" s="295" t="str">
        <f aca="false">'Основная школа'!C103</f>
        <v>Русский язык</v>
      </c>
      <c r="E134" s="295" t="str">
        <f aca="false">'Основная школа'!D103</f>
        <v>Тростенцова Л.А., Ладыженская Т.А., Дейкина А.Д. и др. Русский язык Издательство "Просвещение"</v>
      </c>
      <c r="F134" s="295" t="n">
        <f aca="false">'Основная школа'!E103</f>
        <v>2012</v>
      </c>
      <c r="G134" s="295" t="n">
        <f aca="false">'Основная школа'!F103</f>
        <v>10</v>
      </c>
      <c r="H134" s="295" t="n">
        <f aca="false">'Основная школа'!G103</f>
        <v>0</v>
      </c>
      <c r="I134" s="295" t="n">
        <f aca="false">'Основная школа'!H103</f>
        <v>0</v>
      </c>
      <c r="J134" s="295" t="n">
        <f aca="false">'Основная школа'!I103</f>
        <v>0</v>
      </c>
      <c r="K134" s="295" t="n">
        <f aca="false">'Основная школа'!J103</f>
        <v>0</v>
      </c>
      <c r="L134" s="295" t="n">
        <f aca="false">'Основная школа'!K103</f>
        <v>0</v>
      </c>
      <c r="M134" s="295" t="n">
        <f aca="false">'Основная школа'!L103</f>
        <v>0</v>
      </c>
      <c r="N134" s="295" t="n">
        <f aca="false">'Основная школа'!M103</f>
        <v>0</v>
      </c>
      <c r="O134" s="295" t="n">
        <f aca="false">'Основная школа'!N103</f>
        <v>0</v>
      </c>
      <c r="P134" s="295" t="n">
        <f aca="false">'Основная школа'!O103</f>
        <v>0</v>
      </c>
      <c r="Q134" s="295" t="n">
        <f aca="false">'Основная школа'!P103</f>
        <v>0</v>
      </c>
      <c r="R134" s="295" t="n">
        <f aca="false">'Основная школа'!Q103</f>
        <v>0</v>
      </c>
      <c r="S134" s="295" t="n">
        <f aca="false">'Основная школа'!R103</f>
        <v>0</v>
      </c>
      <c r="T134" s="296" t="n">
        <f aca="false">'Основная школа'!S103</f>
        <v>10</v>
      </c>
    </row>
    <row r="135" customFormat="false" ht="15" hidden="false" customHeight="false" outlineLevel="0" collapsed="false">
      <c r="A135" s="294" t="str">
        <f aca="false">'Общие сведения'!$E$3</f>
        <v>Михайловский муниципальный район</v>
      </c>
      <c r="B135" s="295" t="n">
        <f aca="false">'Общие сведения'!$E$5</f>
        <v>0</v>
      </c>
      <c r="C135" s="295" t="str">
        <f aca="false">'Основная школа'!$C$101</f>
        <v>9 класс</v>
      </c>
      <c r="D135" s="295" t="str">
        <f aca="false">'Основная школа'!C104</f>
        <v>Литература</v>
      </c>
      <c r="E135" s="295" t="str">
        <f aca="false">'Основная школа'!D104</f>
        <v>Коровина В.Я., Журавлев В.П., Коровин В.И. и др. Литература. В 2-х частях Издательство "Просвещение"</v>
      </c>
      <c r="F135" s="295" t="n">
        <f aca="false">'Основная школа'!E104</f>
        <v>2012</v>
      </c>
      <c r="G135" s="295" t="n">
        <f aca="false">'Основная школа'!F104</f>
        <v>10</v>
      </c>
      <c r="H135" s="295" t="n">
        <f aca="false">'Основная школа'!G104</f>
        <v>0</v>
      </c>
      <c r="I135" s="295" t="n">
        <f aca="false">'Основная школа'!H104</f>
        <v>0</v>
      </c>
      <c r="J135" s="295" t="n">
        <f aca="false">'Основная школа'!I104</f>
        <v>0</v>
      </c>
      <c r="K135" s="295" t="n">
        <f aca="false">'Основная школа'!J104</f>
        <v>0</v>
      </c>
      <c r="L135" s="295" t="n">
        <f aca="false">'Основная школа'!K104</f>
        <v>0</v>
      </c>
      <c r="M135" s="295" t="n">
        <f aca="false">'Основная школа'!L104</f>
        <v>0</v>
      </c>
      <c r="N135" s="295" t="n">
        <f aca="false">'Основная школа'!M104</f>
        <v>0</v>
      </c>
      <c r="O135" s="295" t="n">
        <f aca="false">'Основная школа'!N104</f>
        <v>0</v>
      </c>
      <c r="P135" s="295" t="n">
        <f aca="false">'Основная школа'!O104</f>
        <v>0</v>
      </c>
      <c r="Q135" s="295" t="n">
        <f aca="false">'Основная школа'!P104</f>
        <v>0</v>
      </c>
      <c r="R135" s="295" t="n">
        <f aca="false">'Основная школа'!Q104</f>
        <v>0</v>
      </c>
      <c r="S135" s="295" t="n">
        <f aca="false">'Основная школа'!R104</f>
        <v>0</v>
      </c>
      <c r="T135" s="296" t="n">
        <f aca="false">'Основная школа'!S104</f>
        <v>10</v>
      </c>
    </row>
    <row r="136" customFormat="false" ht="15" hidden="false" customHeight="false" outlineLevel="0" collapsed="false">
      <c r="A136" s="294" t="str">
        <f aca="false">'Общие сведения'!$E$3</f>
        <v>Михайловский муниципальный район</v>
      </c>
      <c r="B136" s="295" t="n">
        <f aca="false">'Общие сведения'!$E$5</f>
        <v>0</v>
      </c>
      <c r="C136" s="295" t="str">
        <f aca="false">'Основная школа'!$C$101</f>
        <v>9 класс</v>
      </c>
      <c r="D136" s="295" t="str">
        <f aca="false">'Основная школа'!C105</f>
        <v>Математика</v>
      </c>
      <c r="E136" s="295" t="n">
        <f aca="false">'Основная школа'!D105</f>
        <v>0</v>
      </c>
      <c r="F136" s="295" t="n">
        <f aca="false">'Основная школа'!E105</f>
        <v>0</v>
      </c>
      <c r="G136" s="295" t="n">
        <f aca="false">'Основная школа'!F105</f>
        <v>0</v>
      </c>
      <c r="H136" s="295" t="n">
        <f aca="false">'Основная школа'!G105</f>
        <v>0</v>
      </c>
      <c r="I136" s="295" t="n">
        <f aca="false">'Основная школа'!H105</f>
        <v>0</v>
      </c>
      <c r="J136" s="295" t="n">
        <f aca="false">'Основная школа'!I105</f>
        <v>0</v>
      </c>
      <c r="K136" s="295" t="n">
        <f aca="false">'Основная школа'!J105</f>
        <v>0</v>
      </c>
      <c r="L136" s="295" t="n">
        <f aca="false">'Основная школа'!K105</f>
        <v>0</v>
      </c>
      <c r="M136" s="295" t="n">
        <f aca="false">'Основная школа'!L105</f>
        <v>0</v>
      </c>
      <c r="N136" s="295" t="n">
        <f aca="false">'Основная школа'!M105</f>
        <v>0</v>
      </c>
      <c r="O136" s="295" t="n">
        <f aca="false">'Основная школа'!N105</f>
        <v>0</v>
      </c>
      <c r="P136" s="295" t="n">
        <f aca="false">'Основная школа'!O105</f>
        <v>0</v>
      </c>
      <c r="Q136" s="295" t="n">
        <f aca="false">'Основная школа'!P105</f>
        <v>0</v>
      </c>
      <c r="R136" s="295" t="n">
        <f aca="false">'Основная школа'!Q105</f>
        <v>0</v>
      </c>
      <c r="S136" s="295" t="n">
        <f aca="false">'Основная школа'!R105</f>
        <v>0</v>
      </c>
      <c r="T136" s="296" t="n">
        <f aca="false">'Основная школа'!S105</f>
        <v>0</v>
      </c>
    </row>
    <row r="137" customFormat="false" ht="15" hidden="false" customHeight="false" outlineLevel="0" collapsed="false">
      <c r="A137" s="294" t="str">
        <f aca="false">'Общие сведения'!$E$3</f>
        <v>Михайловский муниципальный район</v>
      </c>
      <c r="B137" s="295" t="n">
        <f aca="false">'Общие сведения'!$E$5</f>
        <v>0</v>
      </c>
      <c r="C137" s="295" t="str">
        <f aca="false">'Основная школа'!$C$101</f>
        <v>9 класс</v>
      </c>
      <c r="D137" s="295" t="str">
        <f aca="false">'Основная школа'!C106</f>
        <v>Алгебра</v>
      </c>
      <c r="E137" s="295" t="str">
        <f aca="false">'Основная школа'!D106</f>
        <v>Макарычев Ю.Н., Миндюк Н.Г., Нешков К.И. и др. / Под ред. Теляковского С.А. Алгебра Издательство "Просвещение"</v>
      </c>
      <c r="F137" s="295" t="n">
        <f aca="false">'Основная школа'!E106</f>
        <v>2012</v>
      </c>
      <c r="G137" s="295" t="n">
        <f aca="false">'Основная школа'!F106</f>
        <v>10</v>
      </c>
      <c r="H137" s="295" t="n">
        <f aca="false">'Основная школа'!G106</f>
        <v>0</v>
      </c>
      <c r="I137" s="295" t="n">
        <f aca="false">'Основная школа'!H106</f>
        <v>0</v>
      </c>
      <c r="J137" s="295" t="n">
        <f aca="false">'Основная школа'!I106</f>
        <v>0</v>
      </c>
      <c r="K137" s="295" t="n">
        <f aca="false">'Основная школа'!J106</f>
        <v>0</v>
      </c>
      <c r="L137" s="295" t="n">
        <f aca="false">'Основная школа'!K106</f>
        <v>0</v>
      </c>
      <c r="M137" s="295" t="n">
        <f aca="false">'Основная школа'!L106</f>
        <v>0</v>
      </c>
      <c r="N137" s="295" t="n">
        <f aca="false">'Основная школа'!M106</f>
        <v>0</v>
      </c>
      <c r="O137" s="295" t="n">
        <f aca="false">'Основная школа'!N106</f>
        <v>0</v>
      </c>
      <c r="P137" s="295" t="n">
        <f aca="false">'Основная школа'!O106</f>
        <v>0</v>
      </c>
      <c r="Q137" s="295" t="n">
        <f aca="false">'Основная школа'!P106</f>
        <v>0</v>
      </c>
      <c r="R137" s="295" t="n">
        <f aca="false">'Основная школа'!Q106</f>
        <v>0</v>
      </c>
      <c r="S137" s="295" t="n">
        <f aca="false">'Основная школа'!R106</f>
        <v>0</v>
      </c>
      <c r="T137" s="296" t="n">
        <f aca="false">'Основная школа'!S106</f>
        <v>10</v>
      </c>
    </row>
    <row r="138" customFormat="false" ht="15" hidden="false" customHeight="false" outlineLevel="0" collapsed="false">
      <c r="A138" s="294" t="str">
        <f aca="false">'Общие сведения'!$E$3</f>
        <v>Михайловский муниципальный район</v>
      </c>
      <c r="B138" s="295" t="n">
        <f aca="false">'Общие сведения'!$E$5</f>
        <v>0</v>
      </c>
      <c r="C138" s="295" t="str">
        <f aca="false">'Основная школа'!$C$101</f>
        <v>9 класс</v>
      </c>
      <c r="D138" s="295" t="str">
        <f aca="false">'Основная школа'!C107</f>
        <v>Геометрия</v>
      </c>
      <c r="E138" s="295" t="str">
        <f aca="false">'Основная школа'!D107</f>
        <v>Погорелов А.В. Геометрия Издательство "Просвещение"</v>
      </c>
      <c r="F138" s="295" t="n">
        <f aca="false">'Основная школа'!E107</f>
        <v>2013</v>
      </c>
      <c r="G138" s="295" t="n">
        <f aca="false">'Основная школа'!F107</f>
        <v>10</v>
      </c>
      <c r="H138" s="295" t="n">
        <f aca="false">'Основная школа'!G107</f>
        <v>0</v>
      </c>
      <c r="I138" s="295" t="n">
        <f aca="false">'Основная школа'!H107</f>
        <v>0</v>
      </c>
      <c r="J138" s="295" t="n">
        <f aca="false">'Основная школа'!I107</f>
        <v>0</v>
      </c>
      <c r="K138" s="295" t="n">
        <f aca="false">'Основная школа'!J107</f>
        <v>0</v>
      </c>
      <c r="L138" s="295" t="n">
        <f aca="false">'Основная школа'!K107</f>
        <v>0</v>
      </c>
      <c r="M138" s="295" t="n">
        <f aca="false">'Основная школа'!L107</f>
        <v>0</v>
      </c>
      <c r="N138" s="295" t="n">
        <f aca="false">'Основная школа'!M107</f>
        <v>0</v>
      </c>
      <c r="O138" s="295" t="n">
        <f aca="false">'Основная школа'!N107</f>
        <v>0</v>
      </c>
      <c r="P138" s="295" t="n">
        <f aca="false">'Основная школа'!O107</f>
        <v>0</v>
      </c>
      <c r="Q138" s="295" t="n">
        <f aca="false">'Основная школа'!P107</f>
        <v>0</v>
      </c>
      <c r="R138" s="295" t="n">
        <f aca="false">'Основная школа'!Q107</f>
        <v>0</v>
      </c>
      <c r="S138" s="295" t="n">
        <f aca="false">'Основная школа'!R107</f>
        <v>0</v>
      </c>
      <c r="T138" s="296" t="n">
        <f aca="false">'Основная школа'!S107</f>
        <v>10</v>
      </c>
    </row>
    <row r="139" customFormat="false" ht="15" hidden="false" customHeight="false" outlineLevel="0" collapsed="false">
      <c r="A139" s="294" t="str">
        <f aca="false">'Общие сведения'!$E$3</f>
        <v>Михайловский муниципальный район</v>
      </c>
      <c r="B139" s="295" t="n">
        <f aca="false">'Общие сведения'!$E$5</f>
        <v>0</v>
      </c>
      <c r="C139" s="295" t="str">
        <f aca="false">'Основная школа'!$C$101</f>
        <v>9 класс</v>
      </c>
      <c r="D139" s="295" t="str">
        <f aca="false">'Основная школа'!C108</f>
        <v>Информатика</v>
      </c>
      <c r="E139" s="295" t="str">
        <f aca="false">'Основная школа'!D108</f>
        <v>Босова Л.Л., Босова А.Ю. Информатика: учебник для 9 класса БИНОМ. Лаборатория знаний</v>
      </c>
      <c r="F139" s="295" t="n">
        <f aca="false">'Основная школа'!E108</f>
        <v>2016</v>
      </c>
      <c r="G139" s="295" t="n">
        <f aca="false">'Основная школа'!F108</f>
        <v>10</v>
      </c>
      <c r="H139" s="295" t="n">
        <f aca="false">'Основная школа'!G108</f>
        <v>0</v>
      </c>
      <c r="I139" s="295" t="n">
        <f aca="false">'Основная школа'!H108</f>
        <v>0</v>
      </c>
      <c r="J139" s="295" t="n">
        <f aca="false">'Основная школа'!I108</f>
        <v>0</v>
      </c>
      <c r="K139" s="295" t="n">
        <f aca="false">'Основная школа'!J108</f>
        <v>0</v>
      </c>
      <c r="L139" s="295" t="n">
        <f aca="false">'Основная школа'!K108</f>
        <v>0</v>
      </c>
      <c r="M139" s="295" t="n">
        <f aca="false">'Основная школа'!L108</f>
        <v>0</v>
      </c>
      <c r="N139" s="295" t="n">
        <f aca="false">'Основная школа'!M108</f>
        <v>0</v>
      </c>
      <c r="O139" s="295" t="n">
        <f aca="false">'Основная школа'!N108</f>
        <v>0</v>
      </c>
      <c r="P139" s="295" t="n">
        <f aca="false">'Основная школа'!O108</f>
        <v>0</v>
      </c>
      <c r="Q139" s="295" t="n">
        <f aca="false">'Основная школа'!P108</f>
        <v>0</v>
      </c>
      <c r="R139" s="295" t="n">
        <f aca="false">'Основная школа'!Q108</f>
        <v>0</v>
      </c>
      <c r="S139" s="295" t="n">
        <f aca="false">'Основная школа'!R108</f>
        <v>0</v>
      </c>
      <c r="T139" s="296" t="n">
        <f aca="false">'Основная школа'!S108</f>
        <v>10</v>
      </c>
    </row>
    <row r="140" customFormat="false" ht="15" hidden="false" customHeight="false" outlineLevel="0" collapsed="false">
      <c r="A140" s="294" t="str">
        <f aca="false">'Общие сведения'!$E$3</f>
        <v>Михайловский муниципальный район</v>
      </c>
      <c r="B140" s="295" t="n">
        <f aca="false">'Общие сведения'!$E$5</f>
        <v>0</v>
      </c>
      <c r="C140" s="295" t="str">
        <f aca="false">'Основная школа'!$C$101</f>
        <v>9 класс</v>
      </c>
      <c r="D140" s="295" t="str">
        <f aca="false">'Основная школа'!C109</f>
        <v>История</v>
      </c>
      <c r="E140" s="295" t="str">
        <f aca="false">'Основная школа'!D109</f>
        <v>искл Данилов А.А., Косулина Л.Г., Брандт М.Ю. История России Издательство "Просвещение"</v>
      </c>
      <c r="F140" s="295" t="n">
        <f aca="false">'Основная школа'!E109</f>
        <v>2013</v>
      </c>
      <c r="G140" s="295" t="n">
        <f aca="false">'Основная школа'!F109</f>
        <v>10</v>
      </c>
      <c r="H140" s="295" t="str">
        <f aca="false">'Основная школа'!G109</f>
        <v>Сороко-Цюпа О.С., Сороко-Цюпа А.О. Всеобщая история. Новейшая история Издательство "Просвещение"</v>
      </c>
      <c r="I140" s="295" t="n">
        <f aca="false">'Основная школа'!H109</f>
        <v>2013</v>
      </c>
      <c r="J140" s="295" t="n">
        <f aca="false">'Основная школа'!I109</f>
        <v>10</v>
      </c>
      <c r="K140" s="295" t="n">
        <f aca="false">'Основная школа'!J109</f>
        <v>0</v>
      </c>
      <c r="L140" s="295" t="n">
        <f aca="false">'Основная школа'!K109</f>
        <v>0</v>
      </c>
      <c r="M140" s="295" t="n">
        <f aca="false">'Основная школа'!L109</f>
        <v>0</v>
      </c>
      <c r="N140" s="295" t="n">
        <f aca="false">'Основная школа'!M109</f>
        <v>0</v>
      </c>
      <c r="O140" s="295" t="n">
        <f aca="false">'Основная школа'!N109</f>
        <v>0</v>
      </c>
      <c r="P140" s="295" t="n">
        <f aca="false">'Основная школа'!O109</f>
        <v>0</v>
      </c>
      <c r="Q140" s="295" t="n">
        <f aca="false">'Основная школа'!P109</f>
        <v>0</v>
      </c>
      <c r="R140" s="295" t="n">
        <f aca="false">'Основная школа'!Q109</f>
        <v>0</v>
      </c>
      <c r="S140" s="295" t="n">
        <f aca="false">'Основная школа'!R109</f>
        <v>0</v>
      </c>
      <c r="T140" s="296" t="n">
        <f aca="false">'Основная школа'!S109</f>
        <v>20</v>
      </c>
    </row>
    <row r="141" customFormat="false" ht="15" hidden="false" customHeight="false" outlineLevel="0" collapsed="false">
      <c r="A141" s="294" t="str">
        <f aca="false">'Общие сведения'!$E$3</f>
        <v>Михайловский муниципальный район</v>
      </c>
      <c r="B141" s="295" t="n">
        <f aca="false">'Общие сведения'!$E$5</f>
        <v>0</v>
      </c>
      <c r="C141" s="295" t="str">
        <f aca="false">'Основная школа'!$C$101</f>
        <v>9 класс</v>
      </c>
      <c r="D141" s="295" t="str">
        <f aca="false">'Основная школа'!C110</f>
        <v>Обществознание</v>
      </c>
      <c r="E141" s="295" t="str">
        <f aca="false">'Основная школа'!D110</f>
        <v>Боголюбов Л.Н., Матвеев А.И., Жильцова Е.И. и др. / Под ред. Боголюбова Л.Н., Лазебниковой А.Ю., Матвеева А.И. Обществознание Издательство "Просвещение"</v>
      </c>
      <c r="F141" s="295" t="n">
        <f aca="false">'Основная школа'!E110</f>
        <v>2013</v>
      </c>
      <c r="G141" s="295" t="n">
        <f aca="false">'Основная школа'!F110</f>
        <v>10</v>
      </c>
      <c r="H141" s="295" t="n">
        <f aca="false">'Основная школа'!G110</f>
        <v>0</v>
      </c>
      <c r="I141" s="295" t="n">
        <f aca="false">'Основная школа'!H110</f>
        <v>0</v>
      </c>
      <c r="J141" s="295" t="n">
        <f aca="false">'Основная школа'!I110</f>
        <v>0</v>
      </c>
      <c r="K141" s="295" t="n">
        <f aca="false">'Основная школа'!J110</f>
        <v>0</v>
      </c>
      <c r="L141" s="295" t="n">
        <f aca="false">'Основная школа'!K110</f>
        <v>0</v>
      </c>
      <c r="M141" s="295" t="n">
        <f aca="false">'Основная школа'!L110</f>
        <v>0</v>
      </c>
      <c r="N141" s="295" t="n">
        <f aca="false">'Основная школа'!M110</f>
        <v>0</v>
      </c>
      <c r="O141" s="295" t="n">
        <f aca="false">'Основная школа'!N110</f>
        <v>0</v>
      </c>
      <c r="P141" s="295" t="n">
        <f aca="false">'Основная школа'!O110</f>
        <v>0</v>
      </c>
      <c r="Q141" s="295" t="n">
        <f aca="false">'Основная школа'!P110</f>
        <v>0</v>
      </c>
      <c r="R141" s="295" t="n">
        <f aca="false">'Основная школа'!Q110</f>
        <v>0</v>
      </c>
      <c r="S141" s="295" t="n">
        <f aca="false">'Основная школа'!R110</f>
        <v>0</v>
      </c>
      <c r="T141" s="296" t="n">
        <f aca="false">'Основная школа'!S110</f>
        <v>10</v>
      </c>
    </row>
    <row r="142" customFormat="false" ht="15" hidden="false" customHeight="false" outlineLevel="0" collapsed="false">
      <c r="A142" s="294" t="str">
        <f aca="false">'Общие сведения'!$E$3</f>
        <v>Михайловский муниципальный район</v>
      </c>
      <c r="B142" s="295" t="n">
        <f aca="false">'Общие сведения'!$E$5</f>
        <v>0</v>
      </c>
      <c r="C142" s="295" t="str">
        <f aca="false">'Основная школа'!$C$101</f>
        <v>9 класс</v>
      </c>
      <c r="D142" s="295" t="str">
        <f aca="false">'Основная школа'!C111</f>
        <v>География</v>
      </c>
      <c r="E142" s="295" t="str">
        <f aca="false">'Основная школа'!D111</f>
        <v>Дронов В.П., Ром В.Я. География ДРОФА</v>
      </c>
      <c r="F142" s="295" t="n">
        <f aca="false">'Основная школа'!E111</f>
        <v>2013</v>
      </c>
      <c r="G142" s="295" t="n">
        <f aca="false">'Основная школа'!F111</f>
        <v>10</v>
      </c>
      <c r="H142" s="295" t="n">
        <f aca="false">'Основная школа'!G111</f>
        <v>0</v>
      </c>
      <c r="I142" s="295" t="n">
        <f aca="false">'Основная школа'!H111</f>
        <v>0</v>
      </c>
      <c r="J142" s="295" t="n">
        <f aca="false">'Основная школа'!I111</f>
        <v>0</v>
      </c>
      <c r="K142" s="295" t="n">
        <f aca="false">'Основная школа'!J111</f>
        <v>0</v>
      </c>
      <c r="L142" s="295" t="n">
        <f aca="false">'Основная школа'!K111</f>
        <v>0</v>
      </c>
      <c r="M142" s="295" t="n">
        <f aca="false">'Основная школа'!L111</f>
        <v>0</v>
      </c>
      <c r="N142" s="295" t="n">
        <f aca="false">'Основная школа'!M111</f>
        <v>0</v>
      </c>
      <c r="O142" s="295" t="n">
        <f aca="false">'Основная школа'!N111</f>
        <v>0</v>
      </c>
      <c r="P142" s="295" t="n">
        <f aca="false">'Основная школа'!O111</f>
        <v>0</v>
      </c>
      <c r="Q142" s="295" t="n">
        <f aca="false">'Основная школа'!P111</f>
        <v>0</v>
      </c>
      <c r="R142" s="295" t="n">
        <f aca="false">'Основная школа'!Q111</f>
        <v>0</v>
      </c>
      <c r="S142" s="295" t="n">
        <f aca="false">'Основная школа'!R111</f>
        <v>0</v>
      </c>
      <c r="T142" s="296" t="n">
        <f aca="false">'Основная школа'!S111</f>
        <v>10</v>
      </c>
    </row>
    <row r="143" customFormat="false" ht="15" hidden="false" customHeight="false" outlineLevel="0" collapsed="false">
      <c r="A143" s="294" t="str">
        <f aca="false">'Общие сведения'!$E$3</f>
        <v>Михайловский муниципальный район</v>
      </c>
      <c r="B143" s="295" t="n">
        <f aca="false">'Общие сведения'!$E$5</f>
        <v>0</v>
      </c>
      <c r="C143" s="295" t="str">
        <f aca="false">'Основная школа'!$C$101</f>
        <v>9 класс</v>
      </c>
      <c r="D143" s="295" t="str">
        <f aca="false">'Основная школа'!C112</f>
        <v>Физика</v>
      </c>
      <c r="E143" s="295" t="str">
        <f aca="false">'Основная школа'!D112</f>
        <v>Перышкин А.В., Гутник Е.М. Физика ДРОФА</v>
      </c>
      <c r="F143" s="295" t="n">
        <f aca="false">'Основная школа'!E112</f>
        <v>2010</v>
      </c>
      <c r="G143" s="295" t="n">
        <f aca="false">'Основная школа'!F112</f>
        <v>10</v>
      </c>
      <c r="H143" s="295" t="n">
        <f aca="false">'Основная школа'!G112</f>
        <v>0</v>
      </c>
      <c r="I143" s="295" t="n">
        <f aca="false">'Основная школа'!H112</f>
        <v>0</v>
      </c>
      <c r="J143" s="295" t="n">
        <f aca="false">'Основная школа'!I112</f>
        <v>0</v>
      </c>
      <c r="K143" s="295" t="n">
        <f aca="false">'Основная школа'!J112</f>
        <v>0</v>
      </c>
      <c r="L143" s="295" t="n">
        <f aca="false">'Основная школа'!K112</f>
        <v>0</v>
      </c>
      <c r="M143" s="295" t="n">
        <f aca="false">'Основная школа'!L112</f>
        <v>0</v>
      </c>
      <c r="N143" s="295" t="n">
        <f aca="false">'Основная школа'!M112</f>
        <v>0</v>
      </c>
      <c r="O143" s="295" t="n">
        <f aca="false">'Основная школа'!N112</f>
        <v>0</v>
      </c>
      <c r="P143" s="295" t="n">
        <f aca="false">'Основная школа'!O112</f>
        <v>0</v>
      </c>
      <c r="Q143" s="295" t="n">
        <f aca="false">'Основная школа'!P112</f>
        <v>0</v>
      </c>
      <c r="R143" s="295" t="n">
        <f aca="false">'Основная школа'!Q112</f>
        <v>0</v>
      </c>
      <c r="S143" s="295" t="n">
        <f aca="false">'Основная школа'!R112</f>
        <v>0</v>
      </c>
      <c r="T143" s="296" t="n">
        <f aca="false">'Основная школа'!S112</f>
        <v>10</v>
      </c>
    </row>
    <row r="144" customFormat="false" ht="15" hidden="false" customHeight="false" outlineLevel="0" collapsed="false">
      <c r="A144" s="294" t="str">
        <f aca="false">'Общие сведения'!$E$3</f>
        <v>Михайловский муниципальный район</v>
      </c>
      <c r="B144" s="295" t="n">
        <f aca="false">'Общие сведения'!$E$5</f>
        <v>0</v>
      </c>
      <c r="C144" s="295" t="str">
        <f aca="false">'Основная школа'!$C$101</f>
        <v>9 класс</v>
      </c>
      <c r="D144" s="295" t="str">
        <f aca="false">'Основная школа'!C113</f>
        <v>Химия</v>
      </c>
      <c r="E144" s="295" t="str">
        <f aca="false">'Основная школа'!D113</f>
        <v>Рудзитис Г.Е., Фельдман Ф.Г. Химия Издательство "Просвещение"</v>
      </c>
      <c r="F144" s="295" t="n">
        <f aca="false">'Основная школа'!E113</f>
        <v>2011</v>
      </c>
      <c r="G144" s="295" t="n">
        <f aca="false">'Основная школа'!F113</f>
        <v>10</v>
      </c>
      <c r="H144" s="295" t="n">
        <f aca="false">'Основная школа'!G113</f>
        <v>0</v>
      </c>
      <c r="I144" s="295" t="n">
        <f aca="false">'Основная школа'!H113</f>
        <v>0</v>
      </c>
      <c r="J144" s="295" t="n">
        <f aca="false">'Основная школа'!I113</f>
        <v>0</v>
      </c>
      <c r="K144" s="295" t="n">
        <f aca="false">'Основная школа'!J113</f>
        <v>0</v>
      </c>
      <c r="L144" s="295" t="n">
        <f aca="false">'Основная школа'!K113</f>
        <v>0</v>
      </c>
      <c r="M144" s="295" t="n">
        <f aca="false">'Основная школа'!L113</f>
        <v>0</v>
      </c>
      <c r="N144" s="295" t="n">
        <f aca="false">'Основная школа'!M113</f>
        <v>0</v>
      </c>
      <c r="O144" s="295" t="n">
        <f aca="false">'Основная школа'!N113</f>
        <v>0</v>
      </c>
      <c r="P144" s="295" t="n">
        <f aca="false">'Основная школа'!O113</f>
        <v>0</v>
      </c>
      <c r="Q144" s="295" t="n">
        <f aca="false">'Основная школа'!P113</f>
        <v>0</v>
      </c>
      <c r="R144" s="295" t="n">
        <f aca="false">'Основная школа'!Q113</f>
        <v>0</v>
      </c>
      <c r="S144" s="295" t="n">
        <f aca="false">'Основная школа'!R113</f>
        <v>0</v>
      </c>
      <c r="T144" s="296" t="n">
        <f aca="false">'Основная школа'!S113</f>
        <v>10</v>
      </c>
    </row>
    <row r="145" customFormat="false" ht="15" hidden="false" customHeight="false" outlineLevel="0" collapsed="false">
      <c r="A145" s="294" t="str">
        <f aca="false">'Общие сведения'!$E$3</f>
        <v>Михайловский муниципальный район</v>
      </c>
      <c r="B145" s="295" t="n">
        <f aca="false">'Общие сведения'!$E$5</f>
        <v>0</v>
      </c>
      <c r="C145" s="295" t="str">
        <f aca="false">'Основная школа'!$C$101</f>
        <v>9 класс</v>
      </c>
      <c r="D145" s="295" t="str">
        <f aca="false">'Основная школа'!C114</f>
        <v>Биология</v>
      </c>
      <c r="E145" s="295" t="str">
        <f aca="false">'Основная школа'!D114</f>
        <v>Пасечник В.В., Каменский А.А., Криксунов Е.А. и др. Биология ДРОФА</v>
      </c>
      <c r="F145" s="295" t="n">
        <f aca="false">'Основная школа'!E114</f>
        <v>2012</v>
      </c>
      <c r="G145" s="295" t="n">
        <f aca="false">'Основная школа'!F114</f>
        <v>10</v>
      </c>
      <c r="H145" s="295" t="n">
        <f aca="false">'Основная школа'!G114</f>
        <v>0</v>
      </c>
      <c r="I145" s="295" t="n">
        <f aca="false">'Основная школа'!H114</f>
        <v>0</v>
      </c>
      <c r="J145" s="295" t="n">
        <f aca="false">'Основная школа'!I114</f>
        <v>0</v>
      </c>
      <c r="K145" s="295" t="n">
        <f aca="false">'Основная школа'!J114</f>
        <v>0</v>
      </c>
      <c r="L145" s="295" t="n">
        <f aca="false">'Основная школа'!K114</f>
        <v>0</v>
      </c>
      <c r="M145" s="295" t="n">
        <f aca="false">'Основная школа'!L114</f>
        <v>0</v>
      </c>
      <c r="N145" s="295" t="n">
        <f aca="false">'Основная школа'!M114</f>
        <v>0</v>
      </c>
      <c r="O145" s="295" t="n">
        <f aca="false">'Основная школа'!N114</f>
        <v>0</v>
      </c>
      <c r="P145" s="295" t="n">
        <f aca="false">'Основная школа'!O114</f>
        <v>0</v>
      </c>
      <c r="Q145" s="295" t="n">
        <f aca="false">'Основная школа'!P114</f>
        <v>0</v>
      </c>
      <c r="R145" s="295" t="n">
        <f aca="false">'Основная школа'!Q114</f>
        <v>0</v>
      </c>
      <c r="S145" s="295" t="n">
        <f aca="false">'Основная школа'!R114</f>
        <v>0</v>
      </c>
      <c r="T145" s="296" t="n">
        <f aca="false">'Основная школа'!S114</f>
        <v>10</v>
      </c>
    </row>
    <row r="146" customFormat="false" ht="15" hidden="false" customHeight="false" outlineLevel="0" collapsed="false">
      <c r="A146" s="294" t="str">
        <f aca="false">'Общие сведения'!$E$3</f>
        <v>Михайловский муниципальный район</v>
      </c>
      <c r="B146" s="295" t="n">
        <f aca="false">'Общие сведения'!$E$5</f>
        <v>0</v>
      </c>
      <c r="C146" s="295" t="str">
        <f aca="false">'Основная школа'!$C$101</f>
        <v>9 класс</v>
      </c>
      <c r="D146" s="295" t="str">
        <f aca="false">'Основная школа'!C115</f>
        <v>Физическая культура</v>
      </c>
      <c r="E146" s="295" t="str">
        <f aca="false">'Основная школа'!D115</f>
        <v>Лях В.И. Физическая культура Издательство "Просвещение"</v>
      </c>
      <c r="F146" s="295" t="n">
        <f aca="false">'Основная школа'!E115</f>
        <v>2013</v>
      </c>
      <c r="G146" s="295" t="n">
        <f aca="false">'Основная школа'!F115</f>
        <v>5</v>
      </c>
      <c r="H146" s="295" t="n">
        <f aca="false">'Основная школа'!G115</f>
        <v>0</v>
      </c>
      <c r="I146" s="295" t="n">
        <f aca="false">'Основная школа'!H115</f>
        <v>0</v>
      </c>
      <c r="J146" s="295" t="n">
        <f aca="false">'Основная школа'!I115</f>
        <v>0</v>
      </c>
      <c r="K146" s="295" t="n">
        <f aca="false">'Основная школа'!J115</f>
        <v>0</v>
      </c>
      <c r="L146" s="295" t="n">
        <f aca="false">'Основная школа'!K115</f>
        <v>0</v>
      </c>
      <c r="M146" s="295" t="n">
        <f aca="false">'Основная школа'!L115</f>
        <v>0</v>
      </c>
      <c r="N146" s="295" t="n">
        <f aca="false">'Основная школа'!M115</f>
        <v>0</v>
      </c>
      <c r="O146" s="295" t="n">
        <f aca="false">'Основная школа'!N115</f>
        <v>0</v>
      </c>
      <c r="P146" s="295" t="n">
        <f aca="false">'Основная школа'!O115</f>
        <v>0</v>
      </c>
      <c r="Q146" s="295" t="n">
        <f aca="false">'Основная школа'!P115</f>
        <v>0</v>
      </c>
      <c r="R146" s="295" t="n">
        <f aca="false">'Основная школа'!Q115</f>
        <v>0</v>
      </c>
      <c r="S146" s="295" t="n">
        <f aca="false">'Основная школа'!R115</f>
        <v>0</v>
      </c>
      <c r="T146" s="296" t="n">
        <f aca="false">'Основная школа'!S115</f>
        <v>5</v>
      </c>
    </row>
    <row r="147" customFormat="false" ht="15" hidden="false" customHeight="false" outlineLevel="0" collapsed="false">
      <c r="A147" s="294" t="str">
        <f aca="false">'Общие сведения'!$E$3</f>
        <v>Михайловский муниципальный район</v>
      </c>
      <c r="B147" s="295" t="n">
        <f aca="false">'Общие сведения'!$E$5</f>
        <v>0</v>
      </c>
      <c r="C147" s="295" t="str">
        <f aca="false">'Основная школа'!$C$101</f>
        <v>9 класс</v>
      </c>
      <c r="D147" s="295" t="str">
        <f aca="false">'Основная школа'!C116</f>
        <v>ОБЖ</v>
      </c>
      <c r="E147" s="295" t="str">
        <f aca="false">'Основная школа'!D116</f>
        <v>Смирнов А.Т., Хренников Б.О. / Под ред. Смирнова А.Т. Основы безопасности жизнедеятельности Издательство "Просвещение"</v>
      </c>
      <c r="F147" s="295" t="n">
        <f aca="false">'Основная школа'!E116</f>
        <v>2013</v>
      </c>
      <c r="G147" s="295" t="n">
        <f aca="false">'Основная школа'!F116</f>
        <v>10</v>
      </c>
      <c r="H147" s="295" t="n">
        <f aca="false">'Основная школа'!G116</f>
        <v>0</v>
      </c>
      <c r="I147" s="295" t="n">
        <f aca="false">'Основная школа'!H116</f>
        <v>0</v>
      </c>
      <c r="J147" s="295" t="n">
        <f aca="false">'Основная школа'!I116</f>
        <v>0</v>
      </c>
      <c r="K147" s="295" t="n">
        <f aca="false">'Основная школа'!J116</f>
        <v>0</v>
      </c>
      <c r="L147" s="295" t="n">
        <f aca="false">'Основная школа'!K116</f>
        <v>0</v>
      </c>
      <c r="M147" s="295" t="n">
        <f aca="false">'Основная школа'!L116</f>
        <v>0</v>
      </c>
      <c r="N147" s="295" t="n">
        <f aca="false">'Основная школа'!M116</f>
        <v>0</v>
      </c>
      <c r="O147" s="295" t="n">
        <f aca="false">'Основная школа'!N116</f>
        <v>0</v>
      </c>
      <c r="P147" s="295" t="n">
        <f aca="false">'Основная школа'!O116</f>
        <v>0</v>
      </c>
      <c r="Q147" s="295" t="n">
        <f aca="false">'Основная школа'!P116</f>
        <v>0</v>
      </c>
      <c r="R147" s="295" t="n">
        <f aca="false">'Основная школа'!Q116</f>
        <v>0</v>
      </c>
      <c r="S147" s="295" t="n">
        <f aca="false">'Основная школа'!R116</f>
        <v>0</v>
      </c>
      <c r="T147" s="296" t="n">
        <f aca="false">'Основная школа'!S116</f>
        <v>10</v>
      </c>
    </row>
    <row r="148" customFormat="false" ht="15" hidden="false" customHeight="false" outlineLevel="0" collapsed="false">
      <c r="A148" s="294" t="str">
        <f aca="false">'Общие сведения'!$E$3</f>
        <v>Михайловский муниципальный район</v>
      </c>
      <c r="B148" s="295" t="n">
        <f aca="false">'Общие сведения'!$E$5</f>
        <v>0</v>
      </c>
      <c r="C148" s="295" t="str">
        <f aca="false">'Основная школа'!$C$101</f>
        <v>9 класс</v>
      </c>
      <c r="D148" s="295" t="str">
        <f aca="false">'Основная школа'!C117</f>
        <v>Английский язык</v>
      </c>
      <c r="E148" s="295" t="str">
        <f aca="false">'Основная школа'!D117</f>
        <v>Афанасьева О.В., Михеева И.В. Английский язык ДРОФА</v>
      </c>
      <c r="F148" s="295" t="n">
        <f aca="false">'Основная школа'!E117</f>
        <v>2011</v>
      </c>
      <c r="G148" s="295" t="n">
        <f aca="false">'Основная школа'!F117</f>
        <v>10</v>
      </c>
      <c r="H148" s="295" t="n">
        <f aca="false">'Основная школа'!G117</f>
        <v>0</v>
      </c>
      <c r="I148" s="295" t="n">
        <f aca="false">'Основная школа'!H117</f>
        <v>0</v>
      </c>
      <c r="J148" s="295" t="n">
        <f aca="false">'Основная школа'!I117</f>
        <v>0</v>
      </c>
      <c r="K148" s="295" t="n">
        <f aca="false">'Основная школа'!J117</f>
        <v>0</v>
      </c>
      <c r="L148" s="295" t="n">
        <f aca="false">'Основная школа'!K117</f>
        <v>0</v>
      </c>
      <c r="M148" s="295" t="n">
        <f aca="false">'Основная школа'!L117</f>
        <v>0</v>
      </c>
      <c r="N148" s="295" t="n">
        <f aca="false">'Основная школа'!M117</f>
        <v>0</v>
      </c>
      <c r="O148" s="295" t="n">
        <f aca="false">'Основная школа'!N117</f>
        <v>0</v>
      </c>
      <c r="P148" s="295" t="n">
        <f aca="false">'Основная школа'!O117</f>
        <v>0</v>
      </c>
      <c r="Q148" s="295" t="n">
        <f aca="false">'Основная школа'!P117</f>
        <v>0</v>
      </c>
      <c r="R148" s="295" t="n">
        <f aca="false">'Основная школа'!Q117</f>
        <v>0</v>
      </c>
      <c r="S148" s="295" t="n">
        <f aca="false">'Основная школа'!R117</f>
        <v>0</v>
      </c>
      <c r="T148" s="296" t="n">
        <f aca="false">'Основная школа'!S117</f>
        <v>10</v>
      </c>
    </row>
    <row r="149" customFormat="false" ht="15" hidden="false" customHeight="false" outlineLevel="0" collapsed="false">
      <c r="A149" s="294" t="str">
        <f aca="false">'Общие сведения'!$E$3</f>
        <v>Михайловский муниципальный район</v>
      </c>
      <c r="B149" s="295" t="n">
        <f aca="false">'Общие сведения'!$E$5</f>
        <v>0</v>
      </c>
      <c r="C149" s="295" t="str">
        <f aca="false">'Основная школа'!$C$101</f>
        <v>9 класс</v>
      </c>
      <c r="D149" s="295" t="str">
        <f aca="false">'Основная школа'!C118</f>
        <v>Немецкий язык</v>
      </c>
      <c r="E149" s="295" t="n">
        <f aca="false">'Основная школа'!D118</f>
        <v>0</v>
      </c>
      <c r="F149" s="295" t="n">
        <f aca="false">'Основная школа'!E118</f>
        <v>0</v>
      </c>
      <c r="G149" s="295" t="n">
        <f aca="false">'Основная школа'!F118</f>
        <v>0</v>
      </c>
      <c r="H149" s="295" t="n">
        <f aca="false">'Основная школа'!G118</f>
        <v>0</v>
      </c>
      <c r="I149" s="295" t="n">
        <f aca="false">'Основная школа'!H118</f>
        <v>0</v>
      </c>
      <c r="J149" s="295" t="n">
        <f aca="false">'Основная школа'!I118</f>
        <v>0</v>
      </c>
      <c r="K149" s="295" t="n">
        <f aca="false">'Основная школа'!J118</f>
        <v>0</v>
      </c>
      <c r="L149" s="295" t="n">
        <f aca="false">'Основная школа'!K118</f>
        <v>0</v>
      </c>
      <c r="M149" s="295" t="n">
        <f aca="false">'Основная школа'!L118</f>
        <v>0</v>
      </c>
      <c r="N149" s="295" t="n">
        <f aca="false">'Основная школа'!M118</f>
        <v>0</v>
      </c>
      <c r="O149" s="295" t="n">
        <f aca="false">'Основная школа'!N118</f>
        <v>0</v>
      </c>
      <c r="P149" s="295" t="n">
        <f aca="false">'Основная школа'!O118</f>
        <v>0</v>
      </c>
      <c r="Q149" s="295" t="n">
        <f aca="false">'Основная школа'!P118</f>
        <v>0</v>
      </c>
      <c r="R149" s="295" t="n">
        <f aca="false">'Основная школа'!Q118</f>
        <v>0</v>
      </c>
      <c r="S149" s="295" t="n">
        <f aca="false">'Основная школа'!R118</f>
        <v>0</v>
      </c>
      <c r="T149" s="296" t="n">
        <f aca="false">'Основная школа'!S118</f>
        <v>0</v>
      </c>
    </row>
    <row r="150" customFormat="false" ht="15" hidden="false" customHeight="false" outlineLevel="0" collapsed="false">
      <c r="A150" s="294" t="str">
        <f aca="false">'Общие сведения'!$E$3</f>
        <v>Михайловский муниципальный район</v>
      </c>
      <c r="B150" s="295" t="n">
        <f aca="false">'Общие сведения'!$E$5</f>
        <v>0</v>
      </c>
      <c r="C150" s="295" t="str">
        <f aca="false">'Основная школа'!$C$101</f>
        <v>9 класс</v>
      </c>
      <c r="D150" s="295" t="str">
        <f aca="false">'Основная школа'!C119</f>
        <v>Французский язык</v>
      </c>
      <c r="E150" s="295" t="n">
        <f aca="false">'Основная школа'!D119</f>
        <v>0</v>
      </c>
      <c r="F150" s="295" t="n">
        <f aca="false">'Основная школа'!E119</f>
        <v>0</v>
      </c>
      <c r="G150" s="295" t="n">
        <f aca="false">'Основная школа'!F119</f>
        <v>0</v>
      </c>
      <c r="H150" s="295" t="n">
        <f aca="false">'Основная школа'!G119</f>
        <v>0</v>
      </c>
      <c r="I150" s="295" t="n">
        <f aca="false">'Основная школа'!H119</f>
        <v>0</v>
      </c>
      <c r="J150" s="295" t="n">
        <f aca="false">'Основная школа'!I119</f>
        <v>0</v>
      </c>
      <c r="K150" s="295" t="n">
        <f aca="false">'Основная школа'!J119</f>
        <v>0</v>
      </c>
      <c r="L150" s="295" t="n">
        <f aca="false">'Основная школа'!K119</f>
        <v>0</v>
      </c>
      <c r="M150" s="295" t="n">
        <f aca="false">'Основная школа'!L119</f>
        <v>0</v>
      </c>
      <c r="N150" s="295" t="n">
        <f aca="false">'Основная школа'!M119</f>
        <v>0</v>
      </c>
      <c r="O150" s="295" t="n">
        <f aca="false">'Основная школа'!N119</f>
        <v>0</v>
      </c>
      <c r="P150" s="295" t="n">
        <f aca="false">'Основная школа'!O119</f>
        <v>0</v>
      </c>
      <c r="Q150" s="295" t="n">
        <f aca="false">'Основная школа'!P119</f>
        <v>0</v>
      </c>
      <c r="R150" s="295" t="n">
        <f aca="false">'Основная школа'!Q119</f>
        <v>0</v>
      </c>
      <c r="S150" s="295" t="n">
        <f aca="false">'Основная школа'!R119</f>
        <v>0</v>
      </c>
      <c r="T150" s="296" t="n">
        <f aca="false">'Основная школа'!S119</f>
        <v>0</v>
      </c>
    </row>
    <row r="151" customFormat="false" ht="15" hidden="false" customHeight="false" outlineLevel="0" collapsed="false">
      <c r="A151" s="294" t="str">
        <f aca="false">'Общие сведения'!$E$3</f>
        <v>Михайловский муниципальный район</v>
      </c>
      <c r="B151" s="295" t="n">
        <f aca="false">'Общие сведения'!$E$5</f>
        <v>0</v>
      </c>
      <c r="C151" s="295" t="str">
        <f aca="false">'Основная школа'!$C$101</f>
        <v>9 класс</v>
      </c>
      <c r="D151" s="295" t="str">
        <f aca="false">'Основная школа'!C120</f>
        <v>Испанский язык</v>
      </c>
      <c r="E151" s="295" t="n">
        <f aca="false">'Основная школа'!D120</f>
        <v>0</v>
      </c>
      <c r="F151" s="295" t="n">
        <f aca="false">'Основная школа'!E120</f>
        <v>0</v>
      </c>
      <c r="G151" s="295" t="n">
        <f aca="false">'Основная школа'!F120</f>
        <v>0</v>
      </c>
      <c r="H151" s="295" t="n">
        <f aca="false">'Основная школа'!G120</f>
        <v>0</v>
      </c>
      <c r="I151" s="295" t="n">
        <f aca="false">'Основная школа'!H120</f>
        <v>0</v>
      </c>
      <c r="J151" s="295" t="n">
        <f aca="false">'Основная школа'!I120</f>
        <v>0</v>
      </c>
      <c r="K151" s="295" t="n">
        <f aca="false">'Основная школа'!J120</f>
        <v>0</v>
      </c>
      <c r="L151" s="295" t="n">
        <f aca="false">'Основная школа'!K120</f>
        <v>0</v>
      </c>
      <c r="M151" s="295" t="n">
        <f aca="false">'Основная школа'!L120</f>
        <v>0</v>
      </c>
      <c r="N151" s="295" t="n">
        <f aca="false">'Основная школа'!M120</f>
        <v>0</v>
      </c>
      <c r="O151" s="295" t="n">
        <f aca="false">'Основная школа'!N120</f>
        <v>0</v>
      </c>
      <c r="P151" s="295" t="n">
        <f aca="false">'Основная школа'!O120</f>
        <v>0</v>
      </c>
      <c r="Q151" s="295" t="n">
        <f aca="false">'Основная школа'!P120</f>
        <v>0</v>
      </c>
      <c r="R151" s="295" t="n">
        <f aca="false">'Основная школа'!Q120</f>
        <v>0</v>
      </c>
      <c r="S151" s="295" t="n">
        <f aca="false">'Основная школа'!R120</f>
        <v>0</v>
      </c>
      <c r="T151" s="296" t="n">
        <f aca="false">'Основная школа'!S120</f>
        <v>0</v>
      </c>
    </row>
    <row r="152" customFormat="false" ht="15" hidden="false" customHeight="false" outlineLevel="0" collapsed="false">
      <c r="A152" s="294" t="str">
        <f aca="false">'Общие сведения'!$E$3</f>
        <v>Михайловский муниципальный район</v>
      </c>
      <c r="B152" s="295" t="n">
        <f aca="false">'Общие сведения'!$E$5</f>
        <v>0</v>
      </c>
      <c r="C152" s="295" t="str">
        <f aca="false">'Основная школа'!$C$101</f>
        <v>9 класс</v>
      </c>
      <c r="D152" s="295" t="str">
        <f aca="false">'Основная школа'!C121</f>
        <v>Испанский язык 2</v>
      </c>
      <c r="E152" s="295" t="n">
        <f aca="false">'Основная школа'!D121</f>
        <v>0</v>
      </c>
      <c r="F152" s="295" t="n">
        <f aca="false">'Основная школа'!E121</f>
        <v>0</v>
      </c>
      <c r="G152" s="295" t="n">
        <f aca="false">'Основная школа'!F121</f>
        <v>0</v>
      </c>
      <c r="H152" s="295" t="n">
        <f aca="false">'Основная школа'!G121</f>
        <v>0</v>
      </c>
      <c r="I152" s="295" t="n">
        <f aca="false">'Основная школа'!H121</f>
        <v>0</v>
      </c>
      <c r="J152" s="295" t="n">
        <f aca="false">'Основная школа'!I121</f>
        <v>0</v>
      </c>
      <c r="K152" s="295" t="n">
        <f aca="false">'Основная школа'!J121</f>
        <v>0</v>
      </c>
      <c r="L152" s="295" t="n">
        <f aca="false">'Основная школа'!K121</f>
        <v>0</v>
      </c>
      <c r="M152" s="295" t="n">
        <f aca="false">'Основная школа'!L121</f>
        <v>0</v>
      </c>
      <c r="N152" s="295" t="n">
        <f aca="false">'Основная школа'!M121</f>
        <v>0</v>
      </c>
      <c r="O152" s="295" t="n">
        <f aca="false">'Основная школа'!N121</f>
        <v>0</v>
      </c>
      <c r="P152" s="295" t="n">
        <f aca="false">'Основная школа'!O121</f>
        <v>0</v>
      </c>
      <c r="Q152" s="295" t="n">
        <f aca="false">'Основная школа'!P121</f>
        <v>0</v>
      </c>
      <c r="R152" s="295" t="n">
        <f aca="false">'Основная школа'!Q121</f>
        <v>0</v>
      </c>
      <c r="S152" s="295" t="n">
        <f aca="false">'Основная школа'!R121</f>
        <v>0</v>
      </c>
      <c r="T152" s="296" t="n">
        <f aca="false">'Основная школа'!S121</f>
        <v>0</v>
      </c>
    </row>
    <row r="153" customFormat="false" ht="15" hidden="false" customHeight="false" outlineLevel="0" collapsed="false">
      <c r="A153" s="294" t="str">
        <f aca="false">'Общие сведения'!$E$3</f>
        <v>Михайловский муниципальный район</v>
      </c>
      <c r="B153" s="295" t="n">
        <f aca="false">'Общие сведения'!$E$5</f>
        <v>0</v>
      </c>
      <c r="C153" s="295" t="str">
        <f aca="false">'Основная школа'!$C$101</f>
        <v>9 класс</v>
      </c>
      <c r="D153" s="295" t="str">
        <f aca="false">'Основная школа'!C122</f>
        <v>Немецкий язык 2</v>
      </c>
      <c r="E153" s="295" t="n">
        <f aca="false">'Основная школа'!D122</f>
        <v>0</v>
      </c>
      <c r="F153" s="295" t="n">
        <f aca="false">'Основная школа'!E122</f>
        <v>0</v>
      </c>
      <c r="G153" s="295" t="n">
        <f aca="false">'Основная школа'!F122</f>
        <v>0</v>
      </c>
      <c r="H153" s="295" t="n">
        <f aca="false">'Основная школа'!G122</f>
        <v>0</v>
      </c>
      <c r="I153" s="295" t="n">
        <f aca="false">'Основная школа'!H122</f>
        <v>0</v>
      </c>
      <c r="J153" s="295" t="n">
        <f aca="false">'Основная школа'!I122</f>
        <v>0</v>
      </c>
      <c r="K153" s="295" t="n">
        <f aca="false">'Основная школа'!J122</f>
        <v>0</v>
      </c>
      <c r="L153" s="295" t="n">
        <f aca="false">'Основная школа'!K122</f>
        <v>0</v>
      </c>
      <c r="M153" s="295" t="n">
        <f aca="false">'Основная школа'!L122</f>
        <v>0</v>
      </c>
      <c r="N153" s="295" t="n">
        <f aca="false">'Основная школа'!M122</f>
        <v>0</v>
      </c>
      <c r="O153" s="295" t="n">
        <f aca="false">'Основная школа'!N122</f>
        <v>0</v>
      </c>
      <c r="P153" s="295" t="n">
        <f aca="false">'Основная школа'!O122</f>
        <v>0</v>
      </c>
      <c r="Q153" s="295" t="n">
        <f aca="false">'Основная школа'!P122</f>
        <v>0</v>
      </c>
      <c r="R153" s="295" t="n">
        <f aca="false">'Основная школа'!Q122</f>
        <v>0</v>
      </c>
      <c r="S153" s="295" t="n">
        <f aca="false">'Основная школа'!R122</f>
        <v>0</v>
      </c>
      <c r="T153" s="296" t="n">
        <f aca="false">'Основная школа'!S122</f>
        <v>0</v>
      </c>
    </row>
    <row r="154" customFormat="false" ht="15" hidden="false" customHeight="false" outlineLevel="0" collapsed="false">
      <c r="A154" s="294" t="str">
        <f aca="false">'Общие сведения'!$E$3</f>
        <v>Михайловский муниципальный район</v>
      </c>
      <c r="B154" s="295" t="n">
        <f aca="false">'Общие сведения'!$E$5</f>
        <v>0</v>
      </c>
      <c r="C154" s="295" t="str">
        <f aca="false">'Основная школа'!$C$101</f>
        <v>9 класс</v>
      </c>
      <c r="D154" s="295" t="str">
        <f aca="false">'Основная школа'!C123</f>
        <v>Французский язык 2</v>
      </c>
      <c r="E154" s="295" t="n">
        <f aca="false">'Основная школа'!D123</f>
        <v>0</v>
      </c>
      <c r="F154" s="295" t="n">
        <f aca="false">'Основная школа'!E123</f>
        <v>0</v>
      </c>
      <c r="G154" s="295" t="n">
        <f aca="false">'Основная школа'!F123</f>
        <v>0</v>
      </c>
      <c r="H154" s="295" t="n">
        <f aca="false">'Основная школа'!G123</f>
        <v>0</v>
      </c>
      <c r="I154" s="295" t="n">
        <f aca="false">'Основная школа'!H123</f>
        <v>0</v>
      </c>
      <c r="J154" s="295" t="n">
        <f aca="false">'Основная школа'!I123</f>
        <v>0</v>
      </c>
      <c r="K154" s="295" t="n">
        <f aca="false">'Основная школа'!J123</f>
        <v>0</v>
      </c>
      <c r="L154" s="295" t="n">
        <f aca="false">'Основная школа'!K123</f>
        <v>0</v>
      </c>
      <c r="M154" s="295" t="n">
        <f aca="false">'Основная школа'!L123</f>
        <v>0</v>
      </c>
      <c r="N154" s="295" t="n">
        <f aca="false">'Основная школа'!M123</f>
        <v>0</v>
      </c>
      <c r="O154" s="295" t="n">
        <f aca="false">'Основная школа'!N123</f>
        <v>0</v>
      </c>
      <c r="P154" s="295" t="n">
        <f aca="false">'Основная школа'!O123</f>
        <v>0</v>
      </c>
      <c r="Q154" s="295" t="n">
        <f aca="false">'Основная школа'!P123</f>
        <v>0</v>
      </c>
      <c r="R154" s="295" t="n">
        <f aca="false">'Основная школа'!Q123</f>
        <v>0</v>
      </c>
      <c r="S154" s="295" t="n">
        <f aca="false">'Основная школа'!R123</f>
        <v>0</v>
      </c>
      <c r="T154" s="296" t="n">
        <f aca="false">'Основная школа'!S123</f>
        <v>0</v>
      </c>
    </row>
    <row r="155" customFormat="false" ht="15" hidden="false" customHeight="false" outlineLevel="0" collapsed="false">
      <c r="A155" s="294" t="str">
        <f aca="false">'Общие сведения'!$E$3</f>
        <v>Михайловский муниципальный район</v>
      </c>
      <c r="B155" s="295" t="n">
        <f aca="false">'Общие сведения'!$E$5</f>
        <v>0</v>
      </c>
      <c r="C155" s="295" t="str">
        <f aca="false">'Основная школа'!$C$101</f>
        <v>9 класс</v>
      </c>
      <c r="D155" s="295" t="str">
        <f aca="false">'Основная школа'!C124</f>
        <v>Иностранный язык 2</v>
      </c>
      <c r="E155" s="295" t="n">
        <f aca="false">'Основная школа'!D124</f>
        <v>0</v>
      </c>
      <c r="F155" s="295" t="n">
        <f aca="false">'Основная школа'!E124</f>
        <v>0</v>
      </c>
      <c r="G155" s="295" t="n">
        <f aca="false">'Основная школа'!F124</f>
        <v>0</v>
      </c>
      <c r="H155" s="295" t="n">
        <f aca="false">'Основная школа'!G124</f>
        <v>0</v>
      </c>
      <c r="I155" s="295" t="n">
        <f aca="false">'Основная школа'!H124</f>
        <v>0</v>
      </c>
      <c r="J155" s="295" t="n">
        <f aca="false">'Основная школа'!I124</f>
        <v>0</v>
      </c>
      <c r="K155" s="295" t="n">
        <f aca="false">'Основная школа'!J124</f>
        <v>0</v>
      </c>
      <c r="L155" s="295" t="n">
        <f aca="false">'Основная школа'!K124</f>
        <v>0</v>
      </c>
      <c r="M155" s="295" t="n">
        <f aca="false">'Основная школа'!L124</f>
        <v>0</v>
      </c>
      <c r="N155" s="295" t="n">
        <f aca="false">'Основная школа'!M124</f>
        <v>0</v>
      </c>
      <c r="O155" s="295" t="n">
        <f aca="false">'Основная школа'!N124</f>
        <v>0</v>
      </c>
      <c r="P155" s="295" t="n">
        <f aca="false">'Основная школа'!O124</f>
        <v>0</v>
      </c>
      <c r="Q155" s="295" t="n">
        <f aca="false">'Основная школа'!P124</f>
        <v>0</v>
      </c>
      <c r="R155" s="295" t="n">
        <f aca="false">'Основная школа'!Q124</f>
        <v>0</v>
      </c>
      <c r="S155" s="295" t="n">
        <f aca="false">'Основная школа'!R124</f>
        <v>0</v>
      </c>
      <c r="T155" s="296" t="n">
        <f aca="false">'Основная школа'!S124</f>
        <v>0</v>
      </c>
    </row>
    <row r="156" customFormat="false" ht="15" hidden="false" customHeight="false" outlineLevel="0" collapsed="false">
      <c r="A156" s="294" t="str">
        <f aca="false">'Общие сведения'!$E$3</f>
        <v>Михайловский муниципальный район</v>
      </c>
      <c r="B156" s="295" t="n">
        <f aca="false">'Общие сведения'!$E$5</f>
        <v>0</v>
      </c>
      <c r="C156" s="295" t="str">
        <f aca="false">'Средняя школа'!$C$4</f>
        <v>10 класс</v>
      </c>
      <c r="D156" s="295" t="str">
        <f aca="false">'Средняя школа'!C5</f>
        <v>Русский язык</v>
      </c>
      <c r="E156" s="295" t="str">
        <f aca="false">'Средняя школа'!D5</f>
        <v>Власенков А.П., Рыбченкова Л.М. Русский язык и литература. Русский язык (базовый уровень) Издательство "Просвещение"</v>
      </c>
      <c r="F156" s="295" t="n">
        <f aca="false">'Средняя школа'!E5</f>
        <v>2013</v>
      </c>
      <c r="G156" s="295" t="n">
        <f aca="false">'Средняя школа'!F5</f>
        <v>3</v>
      </c>
      <c r="H156" s="295" t="n">
        <f aca="false">'Средняя школа'!G5</f>
        <v>0</v>
      </c>
      <c r="I156" s="295" t="n">
        <f aca="false">'Средняя школа'!H5</f>
        <v>0</v>
      </c>
      <c r="J156" s="295" t="n">
        <f aca="false">'Средняя школа'!I5</f>
        <v>0</v>
      </c>
      <c r="K156" s="295" t="n">
        <f aca="false">'Средняя школа'!J5</f>
        <v>0</v>
      </c>
      <c r="L156" s="295" t="n">
        <f aca="false">'Средняя школа'!K5</f>
        <v>0</v>
      </c>
      <c r="M156" s="295" t="n">
        <f aca="false">'Средняя школа'!L5</f>
        <v>0</v>
      </c>
      <c r="N156" s="295" t="n">
        <f aca="false">'Средняя школа'!M5</f>
        <v>0</v>
      </c>
      <c r="O156" s="295" t="n">
        <f aca="false">'Средняя школа'!N5</f>
        <v>0</v>
      </c>
      <c r="P156" s="295" t="n">
        <f aca="false">'Средняя школа'!O5</f>
        <v>0</v>
      </c>
      <c r="Q156" s="295" t="n">
        <f aca="false">'Средняя школа'!P5</f>
        <v>0</v>
      </c>
      <c r="R156" s="295" t="n">
        <f aca="false">'Средняя школа'!Q5</f>
        <v>0</v>
      </c>
      <c r="S156" s="295" t="n">
        <f aca="false">'Средняя школа'!R5</f>
        <v>0</v>
      </c>
      <c r="T156" s="296" t="n">
        <f aca="false">'Средняя школа'!S5</f>
        <v>3</v>
      </c>
    </row>
    <row r="157" customFormat="false" ht="15" hidden="false" customHeight="false" outlineLevel="0" collapsed="false">
      <c r="A157" s="294" t="str">
        <f aca="false">'Общие сведения'!$E$3</f>
        <v>Михайловский муниципальный район</v>
      </c>
      <c r="B157" s="295" t="n">
        <f aca="false">'Общие сведения'!$E$5</f>
        <v>0</v>
      </c>
      <c r="C157" s="295" t="str">
        <f aca="false">'Средняя школа'!$C$4</f>
        <v>10 класс</v>
      </c>
      <c r="D157" s="295" t="str">
        <f aca="false">'Средняя школа'!C6</f>
        <v>Литература</v>
      </c>
      <c r="E157" s="295" t="str">
        <f aca="false">'Средняя школа'!D6</f>
        <v>Лебедев Ю.В. Русский язык и литература. Литература (базовый уровень). В 2-х частях Издательство "Просвещение"</v>
      </c>
      <c r="F157" s="295" t="n">
        <f aca="false">'Средняя школа'!E6</f>
        <v>2014</v>
      </c>
      <c r="G157" s="295" t="n">
        <f aca="false">'Средняя школа'!F6</f>
        <v>2</v>
      </c>
      <c r="H157" s="295" t="n">
        <f aca="false">'Средняя школа'!G6</f>
        <v>0</v>
      </c>
      <c r="I157" s="295" t="n">
        <f aca="false">'Средняя школа'!H6</f>
        <v>0</v>
      </c>
      <c r="J157" s="295" t="n">
        <f aca="false">'Средняя школа'!I6</f>
        <v>0</v>
      </c>
      <c r="K157" s="295" t="n">
        <f aca="false">'Средняя школа'!J6</f>
        <v>0</v>
      </c>
      <c r="L157" s="295" t="n">
        <f aca="false">'Средняя школа'!K6</f>
        <v>0</v>
      </c>
      <c r="M157" s="295" t="n">
        <f aca="false">'Средняя школа'!L6</f>
        <v>0</v>
      </c>
      <c r="N157" s="295" t="n">
        <f aca="false">'Средняя школа'!M6</f>
        <v>0</v>
      </c>
      <c r="O157" s="295" t="n">
        <f aca="false">'Средняя школа'!N6</f>
        <v>0</v>
      </c>
      <c r="P157" s="295" t="n">
        <f aca="false">'Средняя школа'!O6</f>
        <v>0</v>
      </c>
      <c r="Q157" s="295" t="n">
        <f aca="false">'Средняя школа'!P6</f>
        <v>0</v>
      </c>
      <c r="R157" s="295" t="n">
        <f aca="false">'Средняя школа'!Q6</f>
        <v>0</v>
      </c>
      <c r="S157" s="295" t="n">
        <f aca="false">'Средняя школа'!R6</f>
        <v>0</v>
      </c>
      <c r="T157" s="296" t="n">
        <f aca="false">'Средняя школа'!S6</f>
        <v>2</v>
      </c>
    </row>
    <row r="158" customFormat="false" ht="15" hidden="false" customHeight="false" outlineLevel="0" collapsed="false">
      <c r="A158" s="294" t="str">
        <f aca="false">'Общие сведения'!$E$3</f>
        <v>Михайловский муниципальный район</v>
      </c>
      <c r="B158" s="295" t="n">
        <f aca="false">'Общие сведения'!$E$5</f>
        <v>0</v>
      </c>
      <c r="C158" s="295" t="str">
        <f aca="false">'Средняя школа'!$C$4</f>
        <v>10 класс</v>
      </c>
      <c r="D158" s="295" t="str">
        <f aca="false">'Средняя школа'!C7</f>
        <v>Математика</v>
      </c>
      <c r="E158" s="295" t="n">
        <f aca="false">'Средняя школа'!D7</f>
        <v>0</v>
      </c>
      <c r="F158" s="295" t="n">
        <f aca="false">'Средняя школа'!E7</f>
        <v>0</v>
      </c>
      <c r="G158" s="295" t="n">
        <f aca="false">'Средняя школа'!F7</f>
        <v>0</v>
      </c>
      <c r="H158" s="295" t="n">
        <f aca="false">'Средняя школа'!G7</f>
        <v>0</v>
      </c>
      <c r="I158" s="295" t="n">
        <f aca="false">'Средняя школа'!H7</f>
        <v>0</v>
      </c>
      <c r="J158" s="295" t="n">
        <f aca="false">'Средняя школа'!I7</f>
        <v>0</v>
      </c>
      <c r="K158" s="295" t="n">
        <f aca="false">'Средняя школа'!J7</f>
        <v>0</v>
      </c>
      <c r="L158" s="295" t="n">
        <f aca="false">'Средняя школа'!K7</f>
        <v>0</v>
      </c>
      <c r="M158" s="295" t="n">
        <f aca="false">'Средняя школа'!L7</f>
        <v>0</v>
      </c>
      <c r="N158" s="295" t="n">
        <f aca="false">'Средняя школа'!M7</f>
        <v>0</v>
      </c>
      <c r="O158" s="295" t="n">
        <f aca="false">'Средняя школа'!N7</f>
        <v>0</v>
      </c>
      <c r="P158" s="295" t="n">
        <f aca="false">'Средняя школа'!O7</f>
        <v>0</v>
      </c>
      <c r="Q158" s="295" t="str">
        <f aca="false">'Средняя школа'!P8</f>
        <v>Алгебра и начала анализа А.Н.Колмогоров и др. изд. Просвещение</v>
      </c>
      <c r="R158" s="295" t="n">
        <f aca="false">'Средняя школа'!Q8</f>
        <v>2010</v>
      </c>
      <c r="S158" s="295" t="n">
        <f aca="false">'Средняя школа'!R8</f>
        <v>4</v>
      </c>
      <c r="T158" s="296" t="n">
        <f aca="false">'Средняя школа'!S7</f>
        <v>4</v>
      </c>
    </row>
    <row r="159" customFormat="false" ht="15" hidden="false" customHeight="false" outlineLevel="0" collapsed="false">
      <c r="A159" s="294" t="str">
        <f aca="false">'Общие сведения'!$E$3</f>
        <v>Михайловский муниципальный район</v>
      </c>
      <c r="B159" s="295" t="n">
        <f aca="false">'Общие сведения'!$E$5</f>
        <v>0</v>
      </c>
      <c r="C159" s="295" t="str">
        <f aca="false">'Средняя школа'!$C$4</f>
        <v>10 класс</v>
      </c>
      <c r="D159" s="295" t="str">
        <f aca="false">'Средняя школа'!C8</f>
        <v>Алгебра</v>
      </c>
      <c r="E159" s="295" t="n">
        <f aca="false">'Средняя школа'!D8</f>
        <v>0</v>
      </c>
      <c r="F159" s="295" t="n">
        <f aca="false">'Средняя школа'!E8</f>
        <v>2015</v>
      </c>
      <c r="G159" s="295" t="n">
        <f aca="false">'Средняя школа'!F8</f>
        <v>3</v>
      </c>
      <c r="H159" s="295" t="n">
        <f aca="false">'Средняя школа'!G8</f>
        <v>0</v>
      </c>
      <c r="I159" s="295" t="n">
        <f aca="false">'Средняя школа'!H8</f>
        <v>0</v>
      </c>
      <c r="J159" s="295" t="n">
        <f aca="false">'Средняя школа'!I8</f>
        <v>0</v>
      </c>
      <c r="K159" s="295" t="n">
        <f aca="false">'Средняя школа'!J8</f>
        <v>0</v>
      </c>
      <c r="L159" s="295" t="n">
        <f aca="false">'Средняя школа'!K8</f>
        <v>0</v>
      </c>
      <c r="M159" s="295" t="n">
        <f aca="false">'Средняя школа'!L8</f>
        <v>0</v>
      </c>
      <c r="N159" s="295" t="n">
        <f aca="false">'Средняя школа'!M8</f>
        <v>0</v>
      </c>
      <c r="O159" s="295" t="n">
        <f aca="false">'Средняя школа'!N8</f>
        <v>0</v>
      </c>
      <c r="P159" s="295" t="n">
        <f aca="false">'Средняя школа'!O8</f>
        <v>0</v>
      </c>
      <c r="Q159" s="295" t="e">
        <f aca="false">#REF!</f>
        <v>#REF!</v>
      </c>
      <c r="R159" s="295" t="e">
        <f aca="false">#REF!</f>
        <v>#REF!</v>
      </c>
      <c r="S159" s="295" t="e">
        <f aca="false">#REF!</f>
        <v>#REF!</v>
      </c>
      <c r="T159" s="296" t="e">
        <f aca="false">'Средняя школа'!S8</f>
        <v>#REF!</v>
      </c>
    </row>
    <row r="160" customFormat="false" ht="15" hidden="false" customHeight="false" outlineLevel="0" collapsed="false">
      <c r="A160" s="294" t="str">
        <f aca="false">'Общие сведения'!$E$3</f>
        <v>Михайловский муниципальный район</v>
      </c>
      <c r="B160" s="295" t="n">
        <f aca="false">'Общие сведения'!$E$5</f>
        <v>0</v>
      </c>
      <c r="C160" s="295" t="str">
        <f aca="false">'Средняя школа'!$C$4</f>
        <v>10 класс</v>
      </c>
      <c r="D160" s="295" t="str">
        <f aca="false">'Средняя школа'!C9</f>
        <v>Геометрия</v>
      </c>
      <c r="E160" s="295" t="n">
        <f aca="false">'Средняя школа'!D9</f>
        <v>0</v>
      </c>
      <c r="F160" s="295" t="n">
        <f aca="false">'Средняя школа'!E9</f>
        <v>2015</v>
      </c>
      <c r="G160" s="295" t="n">
        <f aca="false">'Средняя школа'!F9</f>
        <v>3</v>
      </c>
      <c r="H160" s="295" t="n">
        <f aca="false">'Средняя школа'!G9</f>
        <v>0</v>
      </c>
      <c r="I160" s="295" t="n">
        <f aca="false">'Средняя школа'!H9</f>
        <v>0</v>
      </c>
      <c r="J160" s="295" t="n">
        <f aca="false">'Средняя школа'!I9</f>
        <v>0</v>
      </c>
      <c r="K160" s="295" t="n">
        <f aca="false">'Средняя школа'!J9</f>
        <v>0</v>
      </c>
      <c r="L160" s="295" t="n">
        <f aca="false">'Средняя школа'!K9</f>
        <v>0</v>
      </c>
      <c r="M160" s="295" t="n">
        <f aca="false">'Средняя школа'!L9</f>
        <v>0</v>
      </c>
      <c r="N160" s="295" t="n">
        <f aca="false">'Средняя школа'!M9</f>
        <v>0</v>
      </c>
      <c r="O160" s="295" t="n">
        <f aca="false">'Средняя школа'!N9</f>
        <v>0</v>
      </c>
      <c r="P160" s="295" t="n">
        <f aca="false">'Средняя школа'!O9</f>
        <v>0</v>
      </c>
      <c r="Q160" s="295" t="str">
        <f aca="false">'Средняя школа'!P9</f>
        <v>Геометрия.А.В.Погорелов. Изд. Просвещение</v>
      </c>
      <c r="R160" s="295" t="n">
        <f aca="false">'Средняя школа'!Q9</f>
        <v>2013</v>
      </c>
      <c r="S160" s="295" t="n">
        <f aca="false">'Средняя школа'!R9</f>
        <v>5</v>
      </c>
      <c r="T160" s="296" t="n">
        <f aca="false">'Средняя школа'!S9</f>
        <v>8</v>
      </c>
    </row>
    <row r="161" customFormat="false" ht="15" hidden="false" customHeight="false" outlineLevel="0" collapsed="false">
      <c r="A161" s="294" t="str">
        <f aca="false">'Общие сведения'!$E$3</f>
        <v>Михайловский муниципальный район</v>
      </c>
      <c r="B161" s="295" t="n">
        <f aca="false">'Общие сведения'!$E$5</f>
        <v>0</v>
      </c>
      <c r="C161" s="295" t="str">
        <f aca="false">'Средняя школа'!$C$4</f>
        <v>10 класс</v>
      </c>
      <c r="D161" s="295" t="str">
        <f aca="false">'Средняя школа'!C10</f>
        <v>Информатика</v>
      </c>
      <c r="E161" s="295" t="n">
        <f aca="false">'Средняя школа'!D10</f>
        <v>0</v>
      </c>
      <c r="F161" s="295" t="n">
        <f aca="false">'Средняя школа'!E10</f>
        <v>2010</v>
      </c>
      <c r="G161" s="295" t="n">
        <f aca="false">'Средняя школа'!F10</f>
        <v>3</v>
      </c>
      <c r="H161" s="295" t="n">
        <f aca="false">'Средняя школа'!G10</f>
        <v>0</v>
      </c>
      <c r="I161" s="295" t="n">
        <f aca="false">'Средняя школа'!H10</f>
        <v>0</v>
      </c>
      <c r="J161" s="295" t="n">
        <f aca="false">'Средняя школа'!I10</f>
        <v>0</v>
      </c>
      <c r="K161" s="295" t="n">
        <f aca="false">'Средняя школа'!J10</f>
        <v>0</v>
      </c>
      <c r="L161" s="295" t="n">
        <f aca="false">'Средняя школа'!K10</f>
        <v>0</v>
      </c>
      <c r="M161" s="295" t="n">
        <f aca="false">'Средняя школа'!L10</f>
        <v>0</v>
      </c>
      <c r="N161" s="295" t="n">
        <f aca="false">'Средняя школа'!M10</f>
        <v>0</v>
      </c>
      <c r="O161" s="295" t="n">
        <f aca="false">'Средняя школа'!N10</f>
        <v>0</v>
      </c>
      <c r="P161" s="295" t="n">
        <f aca="false">'Средняя школа'!O10</f>
        <v>0</v>
      </c>
      <c r="Q161" s="295" t="str">
        <f aca="false">'Средняя школа'!P10</f>
        <v>Информатика и ИКТ, из. БИНОМ, Н.Угринович</v>
      </c>
      <c r="R161" s="295" t="n">
        <f aca="false">'Средняя школа'!Q10</f>
        <v>2013</v>
      </c>
      <c r="S161" s="295" t="n">
        <f aca="false">'Средняя школа'!R10</f>
        <v>2</v>
      </c>
      <c r="T161" s="296" t="n">
        <f aca="false">'Средняя школа'!S10</f>
        <v>5</v>
      </c>
    </row>
    <row r="162" customFormat="false" ht="15" hidden="false" customHeight="false" outlineLevel="0" collapsed="false">
      <c r="A162" s="294" t="str">
        <f aca="false">'Общие сведения'!$E$3</f>
        <v>Михайловский муниципальный район</v>
      </c>
      <c r="B162" s="295" t="n">
        <f aca="false">'Общие сведения'!$E$5</f>
        <v>0</v>
      </c>
      <c r="C162" s="295" t="str">
        <f aca="false">'Средняя школа'!$C$4</f>
        <v>10 класс</v>
      </c>
      <c r="D162" s="295" t="str">
        <f aca="false">'Средняя школа'!C11</f>
        <v>История</v>
      </c>
      <c r="E162" s="295" t="n">
        <f aca="false">'Средняя школа'!D11</f>
        <v>0</v>
      </c>
      <c r="F162" s="295" t="n">
        <f aca="false">'Средняя школа'!E11</f>
        <v>0</v>
      </c>
      <c r="G162" s="295" t="n">
        <f aca="false">'Средняя школа'!F11</f>
        <v>0</v>
      </c>
      <c r="H162" s="295" t="n">
        <f aca="false">'Средняя школа'!G11</f>
        <v>0</v>
      </c>
      <c r="I162" s="295" t="n">
        <f aca="false">'Средняя школа'!H11</f>
        <v>0</v>
      </c>
      <c r="J162" s="295" t="n">
        <f aca="false">'Средняя школа'!I11</f>
        <v>0</v>
      </c>
      <c r="K162" s="295" t="n">
        <f aca="false">'Средняя школа'!J11</f>
        <v>0</v>
      </c>
      <c r="L162" s="295" t="n">
        <f aca="false">'Средняя школа'!K11</f>
        <v>0</v>
      </c>
      <c r="M162" s="295" t="n">
        <f aca="false">'Средняя школа'!L11</f>
        <v>0</v>
      </c>
      <c r="N162" s="295" t="n">
        <f aca="false">'Средняя школа'!M11</f>
        <v>0</v>
      </c>
      <c r="O162" s="295" t="n">
        <f aca="false">'Средняя школа'!N11</f>
        <v>0</v>
      </c>
      <c r="P162" s="295" t="n">
        <f aca="false">'Средняя школа'!O11</f>
        <v>0</v>
      </c>
      <c r="Q162" s="295" t="str">
        <f aca="false">'Средняя школа'!P11</f>
        <v>Россия и мир Алексашин, Данилов, Косулин, изд. Просвещение</v>
      </c>
      <c r="R162" s="295" t="n">
        <f aca="false">'Средняя школа'!Q11</f>
        <v>2013</v>
      </c>
      <c r="S162" s="295" t="n">
        <f aca="false">'Средняя школа'!R11</f>
        <v>4</v>
      </c>
      <c r="T162" s="296" t="n">
        <f aca="false">'Средняя школа'!S11</f>
        <v>4</v>
      </c>
    </row>
    <row r="163" customFormat="false" ht="15" hidden="false" customHeight="false" outlineLevel="0" collapsed="false">
      <c r="A163" s="294" t="str">
        <f aca="false">'Общие сведения'!$E$3</f>
        <v>Михайловский муниципальный район</v>
      </c>
      <c r="B163" s="295" t="n">
        <f aca="false">'Общие сведения'!$E$5</f>
        <v>0</v>
      </c>
      <c r="C163" s="295" t="str">
        <f aca="false">'Средняя школа'!$C$4</f>
        <v>10 класс</v>
      </c>
      <c r="D163" s="295" t="str">
        <f aca="false">'Средняя школа'!C12</f>
        <v>Обществознание</v>
      </c>
      <c r="E163" s="295" t="str">
        <f aca="false">'Средняя школа'!D12</f>
        <v>Боголюбов Л.Н., Аверьянов Ю.И., Белявский А.В. и др. / Под ред. Боголюбова Л.Н., Лазебниковой А.Ю., Телюкиной М.В. Обществознание (базовый уровень) Издательство "Просвещение"</v>
      </c>
      <c r="F163" s="295" t="n">
        <f aca="false">'Средняя школа'!E12</f>
        <v>2013</v>
      </c>
      <c r="G163" s="295" t="n">
        <f aca="false">'Средняя школа'!F12</f>
        <v>3</v>
      </c>
      <c r="H163" s="295" t="n">
        <f aca="false">'Средняя школа'!G12</f>
        <v>0</v>
      </c>
      <c r="I163" s="295" t="n">
        <f aca="false">'Средняя школа'!H12</f>
        <v>0</v>
      </c>
      <c r="J163" s="295" t="n">
        <f aca="false">'Средняя школа'!I12</f>
        <v>0</v>
      </c>
      <c r="K163" s="295" t="n">
        <f aca="false">'Средняя школа'!J12</f>
        <v>0</v>
      </c>
      <c r="L163" s="295" t="n">
        <f aca="false">'Средняя школа'!K12</f>
        <v>0</v>
      </c>
      <c r="M163" s="295" t="n">
        <f aca="false">'Средняя школа'!L12</f>
        <v>0</v>
      </c>
      <c r="N163" s="295" t="n">
        <f aca="false">'Средняя школа'!M12</f>
        <v>0</v>
      </c>
      <c r="O163" s="295" t="n">
        <f aca="false">'Средняя школа'!N12</f>
        <v>0</v>
      </c>
      <c r="P163" s="295" t="n">
        <f aca="false">'Средняя школа'!O12</f>
        <v>0</v>
      </c>
      <c r="Q163" s="295" t="n">
        <f aca="false">'Средняя школа'!P12</f>
        <v>0</v>
      </c>
      <c r="R163" s="295" t="n">
        <f aca="false">'Средняя школа'!Q12</f>
        <v>0</v>
      </c>
      <c r="S163" s="295" t="n">
        <f aca="false">'Средняя школа'!R12</f>
        <v>0</v>
      </c>
      <c r="T163" s="296" t="n">
        <f aca="false">'Средняя школа'!S12</f>
        <v>3</v>
      </c>
    </row>
    <row r="164" customFormat="false" ht="15" hidden="false" customHeight="false" outlineLevel="0" collapsed="false">
      <c r="A164" s="294" t="str">
        <f aca="false">'Общие сведения'!$E$3</f>
        <v>Михайловский муниципальный район</v>
      </c>
      <c r="B164" s="295" t="n">
        <f aca="false">'Общие сведения'!$E$5</f>
        <v>0</v>
      </c>
      <c r="C164" s="295" t="str">
        <f aca="false">'Средняя школа'!$C$4</f>
        <v>10 класс</v>
      </c>
      <c r="D164" s="295" t="str">
        <f aca="false">'Средняя школа'!C13</f>
        <v>География</v>
      </c>
      <c r="E164" s="295" t="str">
        <f aca="false">'Средняя школа'!D13</f>
        <v>Максаковский В.П. География (базовый уровень) Издательство "Просвещение"</v>
      </c>
      <c r="F164" s="295" t="n">
        <f aca="false">'Средняя школа'!E13</f>
        <v>2012</v>
      </c>
      <c r="G164" s="295" t="n">
        <f aca="false">'Средняя школа'!F13</f>
        <v>5</v>
      </c>
      <c r="H164" s="295" t="n">
        <f aca="false">'Средняя школа'!G13</f>
        <v>0</v>
      </c>
      <c r="I164" s="295" t="n">
        <f aca="false">'Средняя школа'!H13</f>
        <v>0</v>
      </c>
      <c r="J164" s="295" t="n">
        <f aca="false">'Средняя школа'!I13</f>
        <v>0</v>
      </c>
      <c r="K164" s="295" t="n">
        <f aca="false">'Средняя школа'!J13</f>
        <v>0</v>
      </c>
      <c r="L164" s="295" t="n">
        <f aca="false">'Средняя школа'!K13</f>
        <v>0</v>
      </c>
      <c r="M164" s="295" t="n">
        <f aca="false">'Средняя школа'!L13</f>
        <v>0</v>
      </c>
      <c r="N164" s="295" t="n">
        <f aca="false">'Средняя школа'!M13</f>
        <v>0</v>
      </c>
      <c r="O164" s="295" t="n">
        <f aca="false">'Средняя школа'!N13</f>
        <v>0</v>
      </c>
      <c r="P164" s="295" t="n">
        <f aca="false">'Средняя школа'!O13</f>
        <v>0</v>
      </c>
      <c r="Q164" s="295" t="n">
        <f aca="false">'Средняя школа'!P13</f>
        <v>0</v>
      </c>
      <c r="R164" s="295" t="n">
        <f aca="false">'Средняя школа'!Q13</f>
        <v>0</v>
      </c>
      <c r="S164" s="295" t="n">
        <f aca="false">'Средняя школа'!R13</f>
        <v>0</v>
      </c>
      <c r="T164" s="296" t="n">
        <f aca="false">'Средняя школа'!S13</f>
        <v>5</v>
      </c>
    </row>
    <row r="165" customFormat="false" ht="15" hidden="false" customHeight="false" outlineLevel="0" collapsed="false">
      <c r="A165" s="294" t="str">
        <f aca="false">'Общие сведения'!$E$3</f>
        <v>Михайловский муниципальный район</v>
      </c>
      <c r="B165" s="295" t="n">
        <f aca="false">'Общие сведения'!$E$5</f>
        <v>0</v>
      </c>
      <c r="C165" s="295" t="str">
        <f aca="false">'Средняя школа'!$C$4</f>
        <v>10 класс</v>
      </c>
      <c r="D165" s="295" t="str">
        <f aca="false">'Средняя школа'!C14</f>
        <v>Физика</v>
      </c>
      <c r="E165" s="295" t="str">
        <f aca="false">'Средняя школа'!D14</f>
        <v>Мякишев Т.Я., Буховцев Б.Б., Сотский Н.Н. / Под ред. Парфентьевой Н.А. Физика (базовый уровень) Издательство "Просвещение"</v>
      </c>
      <c r="F165" s="295" t="n">
        <f aca="false">'Средняя школа'!E14</f>
        <v>2012</v>
      </c>
      <c r="G165" s="295" t="n">
        <f aca="false">'Средняя школа'!F14</f>
        <v>5</v>
      </c>
      <c r="H165" s="295" t="n">
        <f aca="false">'Средняя школа'!G14</f>
        <v>0</v>
      </c>
      <c r="I165" s="295" t="n">
        <f aca="false">'Средняя школа'!H14</f>
        <v>0</v>
      </c>
      <c r="J165" s="295" t="n">
        <f aca="false">'Средняя школа'!I14</f>
        <v>0</v>
      </c>
      <c r="K165" s="295" t="n">
        <f aca="false">'Средняя школа'!J14</f>
        <v>0</v>
      </c>
      <c r="L165" s="295" t="n">
        <f aca="false">'Средняя школа'!K14</f>
        <v>0</v>
      </c>
      <c r="M165" s="295" t="n">
        <f aca="false">'Средняя школа'!L14</f>
        <v>0</v>
      </c>
      <c r="N165" s="295" t="n">
        <f aca="false">'Средняя школа'!M14</f>
        <v>0</v>
      </c>
      <c r="O165" s="295" t="n">
        <f aca="false">'Средняя школа'!N14</f>
        <v>0</v>
      </c>
      <c r="P165" s="295" t="n">
        <f aca="false">'Средняя школа'!O14</f>
        <v>0</v>
      </c>
      <c r="Q165" s="295" t="n">
        <f aca="false">'Средняя школа'!P14</f>
        <v>0</v>
      </c>
      <c r="R165" s="295" t="n">
        <f aca="false">'Средняя школа'!Q14</f>
        <v>0</v>
      </c>
      <c r="S165" s="295" t="n">
        <f aca="false">'Средняя школа'!R14</f>
        <v>0</v>
      </c>
      <c r="T165" s="296" t="n">
        <f aca="false">'Средняя школа'!S14</f>
        <v>5</v>
      </c>
    </row>
    <row r="166" customFormat="false" ht="15" hidden="false" customHeight="false" outlineLevel="0" collapsed="false">
      <c r="A166" s="294" t="str">
        <f aca="false">'Общие сведения'!$E$3</f>
        <v>Михайловский муниципальный район</v>
      </c>
      <c r="B166" s="295" t="n">
        <f aca="false">'Общие сведения'!$E$5</f>
        <v>0</v>
      </c>
      <c r="C166" s="295" t="str">
        <f aca="false">'Средняя школа'!$C$4</f>
        <v>10 класс</v>
      </c>
      <c r="D166" s="295" t="str">
        <f aca="false">'Средняя школа'!C15</f>
        <v>Химия</v>
      </c>
      <c r="E166" s="295" t="str">
        <f aca="false">'Средняя школа'!D15</f>
        <v>Рудзитис Г.Е., Фельдман Ф.Г. Химия (базовый уровень) Издательство "Просвещение"</v>
      </c>
      <c r="F166" s="295" t="n">
        <f aca="false">'Средняя школа'!E15</f>
        <v>2012</v>
      </c>
      <c r="G166" s="295" t="n">
        <f aca="false">'Средняя школа'!F15</f>
        <v>6</v>
      </c>
      <c r="H166" s="295" t="n">
        <f aca="false">'Средняя школа'!G15</f>
        <v>0</v>
      </c>
      <c r="I166" s="295" t="n">
        <f aca="false">'Средняя школа'!H15</f>
        <v>0</v>
      </c>
      <c r="J166" s="295" t="n">
        <f aca="false">'Средняя школа'!I15</f>
        <v>0</v>
      </c>
      <c r="K166" s="295" t="n">
        <f aca="false">'Средняя школа'!J15</f>
        <v>0</v>
      </c>
      <c r="L166" s="295" t="n">
        <f aca="false">'Средняя школа'!K15</f>
        <v>0</v>
      </c>
      <c r="M166" s="295" t="n">
        <f aca="false">'Средняя школа'!L15</f>
        <v>0</v>
      </c>
      <c r="N166" s="295" t="n">
        <f aca="false">'Средняя школа'!M15</f>
        <v>0</v>
      </c>
      <c r="O166" s="295" t="n">
        <f aca="false">'Средняя школа'!N15</f>
        <v>0</v>
      </c>
      <c r="P166" s="295" t="n">
        <f aca="false">'Средняя школа'!O15</f>
        <v>0</v>
      </c>
      <c r="Q166" s="295" t="n">
        <f aca="false">'Средняя школа'!P15</f>
        <v>0</v>
      </c>
      <c r="R166" s="295" t="n">
        <f aca="false">'Средняя школа'!Q15</f>
        <v>0</v>
      </c>
      <c r="S166" s="295" t="n">
        <f aca="false">'Средняя школа'!R15</f>
        <v>0</v>
      </c>
      <c r="T166" s="296" t="n">
        <f aca="false">'Средняя школа'!S15</f>
        <v>6</v>
      </c>
    </row>
    <row r="167" customFormat="false" ht="15" hidden="false" customHeight="false" outlineLevel="0" collapsed="false">
      <c r="A167" s="294" t="str">
        <f aca="false">'Общие сведения'!$E$3</f>
        <v>Михайловский муниципальный район</v>
      </c>
      <c r="B167" s="295" t="n">
        <f aca="false">'Общие сведения'!$E$5</f>
        <v>0</v>
      </c>
      <c r="C167" s="295" t="str">
        <f aca="false">'Средняя школа'!$C$4</f>
        <v>10 класс</v>
      </c>
      <c r="D167" s="295" t="str">
        <f aca="false">'Средняя школа'!C16</f>
        <v>Биология</v>
      </c>
      <c r="E167" s="295" t="str">
        <f aca="false">'Средняя школа'!D16</f>
        <v>Каменский А.А., Криксунов Е.А., Пасечник В.В. Биология. Общая биология (базовый уровень) ДРОФА</v>
      </c>
      <c r="F167" s="295" t="n">
        <f aca="false">'Средняя школа'!E16</f>
        <v>2013</v>
      </c>
      <c r="G167" s="295" t="n">
        <f aca="false">'Средняя школа'!F16</f>
        <v>5</v>
      </c>
      <c r="H167" s="295" t="n">
        <f aca="false">'Средняя школа'!G16</f>
        <v>0</v>
      </c>
      <c r="I167" s="295" t="n">
        <f aca="false">'Средняя школа'!H16</f>
        <v>0</v>
      </c>
      <c r="J167" s="295" t="n">
        <f aca="false">'Средняя школа'!I16</f>
        <v>0</v>
      </c>
      <c r="K167" s="295" t="n">
        <f aca="false">'Средняя школа'!J16</f>
        <v>0</v>
      </c>
      <c r="L167" s="295" t="n">
        <f aca="false">'Средняя школа'!K16</f>
        <v>0</v>
      </c>
      <c r="M167" s="295" t="n">
        <f aca="false">'Средняя школа'!L16</f>
        <v>0</v>
      </c>
      <c r="N167" s="295" t="n">
        <f aca="false">'Средняя школа'!M16</f>
        <v>0</v>
      </c>
      <c r="O167" s="295" t="n">
        <f aca="false">'Средняя школа'!N16</f>
        <v>0</v>
      </c>
      <c r="P167" s="295" t="n">
        <f aca="false">'Средняя школа'!O16</f>
        <v>0</v>
      </c>
      <c r="Q167" s="295" t="n">
        <f aca="false">'Средняя школа'!P16</f>
        <v>0</v>
      </c>
      <c r="R167" s="295" t="n">
        <f aca="false">'Средняя школа'!Q16</f>
        <v>0</v>
      </c>
      <c r="S167" s="295" t="n">
        <f aca="false">'Средняя школа'!R16</f>
        <v>0</v>
      </c>
      <c r="T167" s="296" t="n">
        <f aca="false">'Средняя школа'!S16</f>
        <v>5</v>
      </c>
    </row>
    <row r="168" customFormat="false" ht="15" hidden="false" customHeight="false" outlineLevel="0" collapsed="false">
      <c r="A168" s="294" t="str">
        <f aca="false">'Общие сведения'!$E$3</f>
        <v>Михайловский муниципальный район</v>
      </c>
      <c r="B168" s="295" t="n">
        <f aca="false">'Общие сведения'!$E$5</f>
        <v>0</v>
      </c>
      <c r="C168" s="295" t="str">
        <f aca="false">'Средняя школа'!$C$4</f>
        <v>10 класс</v>
      </c>
      <c r="D168" s="295" t="str">
        <f aca="false">'Средняя школа'!C17</f>
        <v>Право</v>
      </c>
      <c r="E168" s="295" t="n">
        <f aca="false">'Средняя школа'!D17</f>
        <v>0</v>
      </c>
      <c r="F168" s="295" t="n">
        <f aca="false">'Средняя школа'!E17</f>
        <v>0</v>
      </c>
      <c r="G168" s="295" t="n">
        <f aca="false">'Средняя школа'!F17</f>
        <v>0</v>
      </c>
      <c r="H168" s="295" t="n">
        <f aca="false">'Средняя школа'!G17</f>
        <v>0</v>
      </c>
      <c r="I168" s="295" t="n">
        <f aca="false">'Средняя школа'!H17</f>
        <v>0</v>
      </c>
      <c r="J168" s="295" t="n">
        <f aca="false">'Средняя школа'!I17</f>
        <v>0</v>
      </c>
      <c r="K168" s="295" t="n">
        <f aca="false">'Средняя школа'!J17</f>
        <v>0</v>
      </c>
      <c r="L168" s="295" t="n">
        <f aca="false">'Средняя школа'!K17</f>
        <v>0</v>
      </c>
      <c r="M168" s="295" t="n">
        <f aca="false">'Средняя школа'!L17</f>
        <v>0</v>
      </c>
      <c r="N168" s="295" t="n">
        <f aca="false">'Средняя школа'!M17</f>
        <v>0</v>
      </c>
      <c r="O168" s="295" t="n">
        <f aca="false">'Средняя школа'!N17</f>
        <v>0</v>
      </c>
      <c r="P168" s="295" t="n">
        <f aca="false">'Средняя школа'!O17</f>
        <v>0</v>
      </c>
      <c r="Q168" s="295" t="n">
        <f aca="false">'Средняя школа'!P17</f>
        <v>0</v>
      </c>
      <c r="R168" s="295" t="n">
        <f aca="false">'Средняя школа'!Q17</f>
        <v>0</v>
      </c>
      <c r="S168" s="295" t="n">
        <f aca="false">'Средняя школа'!R17</f>
        <v>0</v>
      </c>
      <c r="T168" s="296" t="n">
        <f aca="false">'Средняя школа'!S17</f>
        <v>0</v>
      </c>
    </row>
    <row r="169" customFormat="false" ht="15" hidden="false" customHeight="false" outlineLevel="0" collapsed="false">
      <c r="A169" s="294" t="str">
        <f aca="false">'Общие сведения'!$E$3</f>
        <v>Михайловский муниципальный район</v>
      </c>
      <c r="B169" s="295" t="n">
        <f aca="false">'Общие сведения'!$E$5</f>
        <v>0</v>
      </c>
      <c r="C169" s="295" t="str">
        <f aca="false">'Средняя школа'!$C$4</f>
        <v>10 класс</v>
      </c>
      <c r="D169" s="295" t="str">
        <f aca="false">'Средняя школа'!C18</f>
        <v>Экономика</v>
      </c>
      <c r="E169" s="295" t="n">
        <f aca="false">'Средняя школа'!D18</f>
        <v>0</v>
      </c>
      <c r="F169" s="295" t="n">
        <f aca="false">'Средняя школа'!E18</f>
        <v>0</v>
      </c>
      <c r="G169" s="295" t="n">
        <f aca="false">'Средняя школа'!F18</f>
        <v>0</v>
      </c>
      <c r="H169" s="295" t="n">
        <f aca="false">'Средняя школа'!G18</f>
        <v>0</v>
      </c>
      <c r="I169" s="295" t="n">
        <f aca="false">'Средняя школа'!H18</f>
        <v>0</v>
      </c>
      <c r="J169" s="295" t="n">
        <f aca="false">'Средняя школа'!I18</f>
        <v>0</v>
      </c>
      <c r="K169" s="295" t="n">
        <f aca="false">'Средняя школа'!J18</f>
        <v>0</v>
      </c>
      <c r="L169" s="295" t="n">
        <f aca="false">'Средняя школа'!K18</f>
        <v>0</v>
      </c>
      <c r="M169" s="295" t="n">
        <f aca="false">'Средняя школа'!L18</f>
        <v>0</v>
      </c>
      <c r="N169" s="295" t="n">
        <f aca="false">'Средняя школа'!M18</f>
        <v>0</v>
      </c>
      <c r="O169" s="295" t="n">
        <f aca="false">'Средняя школа'!N18</f>
        <v>0</v>
      </c>
      <c r="P169" s="295" t="n">
        <f aca="false">'Средняя школа'!O18</f>
        <v>0</v>
      </c>
      <c r="Q169" s="295" t="n">
        <f aca="false">'Средняя школа'!P18</f>
        <v>0</v>
      </c>
      <c r="R169" s="295" t="n">
        <f aca="false">'Средняя школа'!Q18</f>
        <v>0</v>
      </c>
      <c r="S169" s="295" t="n">
        <f aca="false">'Средняя школа'!R18</f>
        <v>0</v>
      </c>
      <c r="T169" s="296" t="n">
        <f aca="false">'Средняя школа'!S18</f>
        <v>0</v>
      </c>
    </row>
    <row r="170" customFormat="false" ht="15" hidden="false" customHeight="false" outlineLevel="0" collapsed="false">
      <c r="A170" s="294" t="str">
        <f aca="false">'Общие сведения'!$E$3</f>
        <v>Михайловский муниципальный район</v>
      </c>
      <c r="B170" s="295" t="n">
        <f aca="false">'Общие сведения'!$E$5</f>
        <v>0</v>
      </c>
      <c r="C170" s="295" t="str">
        <f aca="false">'Средняя школа'!$C$4</f>
        <v>10 класс</v>
      </c>
      <c r="D170" s="295" t="str">
        <f aca="false">'Средняя школа'!C19</f>
        <v>Физическая культура</v>
      </c>
      <c r="E170" s="295" t="str">
        <f aca="false">'Средняя школа'!D19</f>
        <v>Лях В.И. Физическая культура (базовый уровень) Издательство "Просвещение"</v>
      </c>
      <c r="F170" s="295" t="n">
        <f aca="false">'Средняя школа'!E19</f>
        <v>2013</v>
      </c>
      <c r="G170" s="295" t="n">
        <f aca="false">'Средняя школа'!F19</f>
        <v>3</v>
      </c>
      <c r="H170" s="295" t="n">
        <f aca="false">'Средняя школа'!G19</f>
        <v>0</v>
      </c>
      <c r="I170" s="295" t="n">
        <f aca="false">'Средняя школа'!H19</f>
        <v>0</v>
      </c>
      <c r="J170" s="295" t="n">
        <f aca="false">'Средняя школа'!I19</f>
        <v>0</v>
      </c>
      <c r="K170" s="295" t="n">
        <f aca="false">'Средняя школа'!J19</f>
        <v>0</v>
      </c>
      <c r="L170" s="295" t="n">
        <f aca="false">'Средняя школа'!K19</f>
        <v>0</v>
      </c>
      <c r="M170" s="295" t="n">
        <f aca="false">'Средняя школа'!L19</f>
        <v>0</v>
      </c>
      <c r="N170" s="295" t="n">
        <f aca="false">'Средняя школа'!M19</f>
        <v>0</v>
      </c>
      <c r="O170" s="295" t="n">
        <f aca="false">'Средняя школа'!N19</f>
        <v>0</v>
      </c>
      <c r="P170" s="295" t="n">
        <f aca="false">'Средняя школа'!O19</f>
        <v>0</v>
      </c>
      <c r="Q170" s="295" t="n">
        <f aca="false">'Средняя школа'!P19</f>
        <v>0</v>
      </c>
      <c r="R170" s="295" t="n">
        <f aca="false">'Средняя школа'!Q19</f>
        <v>0</v>
      </c>
      <c r="S170" s="295" t="n">
        <f aca="false">'Средняя школа'!R19</f>
        <v>0</v>
      </c>
      <c r="T170" s="296" t="n">
        <f aca="false">'Средняя школа'!S19</f>
        <v>3</v>
      </c>
    </row>
    <row r="171" customFormat="false" ht="15" hidden="false" customHeight="false" outlineLevel="0" collapsed="false">
      <c r="A171" s="294" t="str">
        <f aca="false">'Общие сведения'!$E$3</f>
        <v>Михайловский муниципальный район</v>
      </c>
      <c r="B171" s="295" t="n">
        <f aca="false">'Общие сведения'!$E$5</f>
        <v>0</v>
      </c>
      <c r="C171" s="295" t="str">
        <f aca="false">'Средняя школа'!$C$4</f>
        <v>10 класс</v>
      </c>
      <c r="D171" s="295" t="str">
        <f aca="false">'Средняя школа'!C20</f>
        <v>Экология</v>
      </c>
      <c r="E171" s="295" t="n">
        <f aca="false">'Средняя школа'!D20</f>
        <v>0</v>
      </c>
      <c r="F171" s="295" t="n">
        <f aca="false">'Средняя школа'!E20</f>
        <v>0</v>
      </c>
      <c r="G171" s="295" t="n">
        <f aca="false">'Средняя школа'!F20</f>
        <v>0</v>
      </c>
      <c r="H171" s="295" t="n">
        <f aca="false">'Средняя школа'!G20</f>
        <v>0</v>
      </c>
      <c r="I171" s="295" t="n">
        <f aca="false">'Средняя школа'!H20</f>
        <v>0</v>
      </c>
      <c r="J171" s="295" t="n">
        <f aca="false">'Средняя школа'!I20</f>
        <v>0</v>
      </c>
      <c r="K171" s="295" t="n">
        <f aca="false">'Средняя школа'!J20</f>
        <v>0</v>
      </c>
      <c r="L171" s="295" t="n">
        <f aca="false">'Средняя школа'!K20</f>
        <v>0</v>
      </c>
      <c r="M171" s="295" t="n">
        <f aca="false">'Средняя школа'!L20</f>
        <v>0</v>
      </c>
      <c r="N171" s="295" t="n">
        <f aca="false">'Средняя школа'!M20</f>
        <v>0</v>
      </c>
      <c r="O171" s="295" t="n">
        <f aca="false">'Средняя школа'!N20</f>
        <v>0</v>
      </c>
      <c r="P171" s="295" t="n">
        <f aca="false">'Средняя школа'!O20</f>
        <v>0</v>
      </c>
      <c r="Q171" s="295" t="n">
        <f aca="false">'Средняя школа'!P20</f>
        <v>0</v>
      </c>
      <c r="R171" s="295" t="n">
        <f aca="false">'Средняя школа'!Q20</f>
        <v>0</v>
      </c>
      <c r="S171" s="295" t="n">
        <f aca="false">'Средняя школа'!R20</f>
        <v>0</v>
      </c>
      <c r="T171" s="296" t="n">
        <f aca="false">'Средняя школа'!S20</f>
        <v>0</v>
      </c>
    </row>
    <row r="172" customFormat="false" ht="15" hidden="false" customHeight="false" outlineLevel="0" collapsed="false">
      <c r="A172" s="294" t="str">
        <f aca="false">'Общие сведения'!$E$3</f>
        <v>Михайловский муниципальный район</v>
      </c>
      <c r="B172" s="295" t="n">
        <f aca="false">'Общие сведения'!$E$5</f>
        <v>0</v>
      </c>
      <c r="C172" s="295" t="str">
        <f aca="false">'Средняя школа'!$C$4</f>
        <v>10 класс</v>
      </c>
      <c r="D172" s="295" t="str">
        <f aca="false">'Средняя школа'!C21</f>
        <v>ОБЖ</v>
      </c>
      <c r="E172" s="295" t="str">
        <f aca="false">'Средняя школа'!D21</f>
        <v>Смирнов А.Т., Хренников Б.О. / Под ред. Смирнова А.Т. Основы безопасности жизнедеятельности (базовый уровень) Издательство "Просвещение"</v>
      </c>
      <c r="F172" s="295" t="n">
        <f aca="false">'Средняя школа'!E21</f>
        <v>2014</v>
      </c>
      <c r="G172" s="295" t="n">
        <f aca="false">'Средняя школа'!F21</f>
        <v>3</v>
      </c>
      <c r="H172" s="295" t="n">
        <f aca="false">'Средняя школа'!G21</f>
        <v>0</v>
      </c>
      <c r="I172" s="295" t="n">
        <f aca="false">'Средняя школа'!H21</f>
        <v>0</v>
      </c>
      <c r="J172" s="295" t="n">
        <f aca="false">'Средняя школа'!I21</f>
        <v>0</v>
      </c>
      <c r="K172" s="295" t="n">
        <f aca="false">'Средняя школа'!J21</f>
        <v>0</v>
      </c>
      <c r="L172" s="295" t="n">
        <f aca="false">'Средняя школа'!K21</f>
        <v>0</v>
      </c>
      <c r="M172" s="295" t="n">
        <f aca="false">'Средняя школа'!L21</f>
        <v>0</v>
      </c>
      <c r="N172" s="295" t="n">
        <f aca="false">'Средняя школа'!M21</f>
        <v>0</v>
      </c>
      <c r="O172" s="295" t="n">
        <f aca="false">'Средняя школа'!N21</f>
        <v>0</v>
      </c>
      <c r="P172" s="295" t="n">
        <f aca="false">'Средняя школа'!O21</f>
        <v>0</v>
      </c>
      <c r="Q172" s="295" t="n">
        <f aca="false">'Средняя школа'!P21</f>
        <v>0</v>
      </c>
      <c r="R172" s="295" t="n">
        <f aca="false">'Средняя школа'!Q21</f>
        <v>0</v>
      </c>
      <c r="S172" s="295" t="n">
        <f aca="false">'Средняя школа'!R21</f>
        <v>0</v>
      </c>
      <c r="T172" s="296" t="n">
        <f aca="false">'Средняя школа'!S21</f>
        <v>3</v>
      </c>
    </row>
    <row r="173" customFormat="false" ht="15" hidden="false" customHeight="false" outlineLevel="0" collapsed="false">
      <c r="A173" s="294" t="str">
        <f aca="false">'Общие сведения'!$E$3</f>
        <v>Михайловский муниципальный район</v>
      </c>
      <c r="B173" s="295" t="n">
        <f aca="false">'Общие сведения'!$E$5</f>
        <v>0</v>
      </c>
      <c r="C173" s="295" t="str">
        <f aca="false">'Средняя школа'!$C$4</f>
        <v>10 класс</v>
      </c>
      <c r="D173" s="295" t="str">
        <f aca="false">'Средняя школа'!C22</f>
        <v>Английский язык</v>
      </c>
      <c r="E173" s="295" t="str">
        <f aca="false">'Средняя школа'!D22</f>
        <v>Афанасьева О.В., Дули Д., Михеева И.В. и др. Английский язык. 10 класс (базовый уровень) Издательство "Просвещение"</v>
      </c>
      <c r="F173" s="295" t="n">
        <f aca="false">'Средняя школа'!E22</f>
        <v>2015</v>
      </c>
      <c r="G173" s="295" t="n">
        <f aca="false">'Средняя школа'!F22</f>
        <v>3</v>
      </c>
      <c r="H173" s="295" t="n">
        <f aca="false">'Средняя школа'!G22</f>
        <v>0</v>
      </c>
      <c r="I173" s="295" t="n">
        <f aca="false">'Средняя школа'!H22</f>
        <v>0</v>
      </c>
      <c r="J173" s="295" t="n">
        <f aca="false">'Средняя школа'!I22</f>
        <v>0</v>
      </c>
      <c r="K173" s="295" t="n">
        <f aca="false">'Средняя школа'!J22</f>
        <v>0</v>
      </c>
      <c r="L173" s="295" t="n">
        <f aca="false">'Средняя школа'!K22</f>
        <v>0</v>
      </c>
      <c r="M173" s="295" t="n">
        <f aca="false">'Средняя школа'!L22</f>
        <v>0</v>
      </c>
      <c r="N173" s="295" t="n">
        <f aca="false">'Средняя школа'!M22</f>
        <v>0</v>
      </c>
      <c r="O173" s="295" t="n">
        <f aca="false">'Средняя школа'!N22</f>
        <v>0</v>
      </c>
      <c r="P173" s="295" t="n">
        <f aca="false">'Средняя школа'!O22</f>
        <v>0</v>
      </c>
      <c r="Q173" s="295" t="n">
        <f aca="false">'Средняя школа'!P22</f>
        <v>0</v>
      </c>
      <c r="R173" s="295" t="n">
        <f aca="false">'Средняя школа'!Q22</f>
        <v>0</v>
      </c>
      <c r="S173" s="295" t="n">
        <f aca="false">'Средняя школа'!R22</f>
        <v>0</v>
      </c>
      <c r="T173" s="296" t="n">
        <f aca="false">'Средняя школа'!S22</f>
        <v>3</v>
      </c>
    </row>
    <row r="174" customFormat="false" ht="15" hidden="false" customHeight="false" outlineLevel="0" collapsed="false">
      <c r="A174" s="294" t="str">
        <f aca="false">'Общие сведения'!$E$3</f>
        <v>Михайловский муниципальный район</v>
      </c>
      <c r="B174" s="295" t="n">
        <f aca="false">'Общие сведения'!$E$5</f>
        <v>0</v>
      </c>
      <c r="C174" s="295" t="str">
        <f aca="false">'Средняя школа'!$C$4</f>
        <v>10 класс</v>
      </c>
      <c r="D174" s="295" t="str">
        <f aca="false">'Средняя школа'!C23</f>
        <v>Немецкий язык</v>
      </c>
      <c r="E174" s="295" t="n">
        <f aca="false">'Средняя школа'!D23</f>
        <v>0</v>
      </c>
      <c r="F174" s="295" t="n">
        <f aca="false">'Средняя школа'!E23</f>
        <v>0</v>
      </c>
      <c r="G174" s="295" t="n">
        <f aca="false">'Средняя школа'!F23</f>
        <v>0</v>
      </c>
      <c r="H174" s="295" t="n">
        <f aca="false">'Средняя школа'!G23</f>
        <v>0</v>
      </c>
      <c r="I174" s="295" t="n">
        <f aca="false">'Средняя школа'!H23</f>
        <v>0</v>
      </c>
      <c r="J174" s="295" t="n">
        <f aca="false">'Средняя школа'!I23</f>
        <v>0</v>
      </c>
      <c r="K174" s="295" t="n">
        <f aca="false">'Средняя школа'!J23</f>
        <v>0</v>
      </c>
      <c r="L174" s="295" t="n">
        <f aca="false">'Средняя школа'!K23</f>
        <v>0</v>
      </c>
      <c r="M174" s="295" t="n">
        <f aca="false">'Средняя школа'!L23</f>
        <v>0</v>
      </c>
      <c r="N174" s="295" t="n">
        <f aca="false">'Средняя школа'!M23</f>
        <v>0</v>
      </c>
      <c r="O174" s="295" t="n">
        <f aca="false">'Средняя школа'!N23</f>
        <v>0</v>
      </c>
      <c r="P174" s="295" t="n">
        <f aca="false">'Средняя школа'!O23</f>
        <v>0</v>
      </c>
      <c r="Q174" s="295" t="n">
        <f aca="false">'Средняя школа'!P23</f>
        <v>0</v>
      </c>
      <c r="R174" s="295" t="n">
        <f aca="false">'Средняя школа'!Q23</f>
        <v>0</v>
      </c>
      <c r="S174" s="295" t="n">
        <f aca="false">'Средняя школа'!R23</f>
        <v>0</v>
      </c>
      <c r="T174" s="296" t="n">
        <f aca="false">'Средняя школа'!S23</f>
        <v>0</v>
      </c>
    </row>
    <row r="175" customFormat="false" ht="15" hidden="false" customHeight="false" outlineLevel="0" collapsed="false">
      <c r="A175" s="294" t="str">
        <f aca="false">'Общие сведения'!$E$3</f>
        <v>Михайловский муниципальный район</v>
      </c>
      <c r="B175" s="295" t="n">
        <f aca="false">'Общие сведения'!$E$5</f>
        <v>0</v>
      </c>
      <c r="C175" s="295" t="str">
        <f aca="false">'Средняя школа'!$C$4</f>
        <v>10 класс</v>
      </c>
      <c r="D175" s="295" t="str">
        <f aca="false">'Средняя школа'!C24</f>
        <v>Французский язык</v>
      </c>
      <c r="E175" s="295" t="n">
        <f aca="false">'Средняя школа'!D24</f>
        <v>0</v>
      </c>
      <c r="F175" s="295" t="n">
        <f aca="false">'Средняя школа'!E24</f>
        <v>0</v>
      </c>
      <c r="G175" s="295" t="n">
        <f aca="false">'Средняя школа'!F24</f>
        <v>0</v>
      </c>
      <c r="H175" s="295" t="n">
        <f aca="false">'Средняя школа'!G24</f>
        <v>0</v>
      </c>
      <c r="I175" s="295" t="n">
        <f aca="false">'Средняя школа'!H24</f>
        <v>0</v>
      </c>
      <c r="J175" s="295" t="n">
        <f aca="false">'Средняя школа'!I24</f>
        <v>0</v>
      </c>
      <c r="K175" s="295" t="n">
        <f aca="false">'Средняя школа'!J24</f>
        <v>0</v>
      </c>
      <c r="L175" s="295" t="n">
        <f aca="false">'Средняя школа'!K24</f>
        <v>0</v>
      </c>
      <c r="M175" s="295" t="n">
        <f aca="false">'Средняя школа'!L24</f>
        <v>0</v>
      </c>
      <c r="N175" s="295" t="n">
        <f aca="false">'Средняя школа'!M24</f>
        <v>0</v>
      </c>
      <c r="O175" s="295" t="n">
        <f aca="false">'Средняя школа'!N24</f>
        <v>0</v>
      </c>
      <c r="P175" s="295" t="n">
        <f aca="false">'Средняя школа'!O24</f>
        <v>0</v>
      </c>
      <c r="Q175" s="295" t="n">
        <f aca="false">'Средняя школа'!P24</f>
        <v>0</v>
      </c>
      <c r="R175" s="295" t="n">
        <f aca="false">'Средняя школа'!Q24</f>
        <v>0</v>
      </c>
      <c r="S175" s="295" t="n">
        <f aca="false">'Средняя школа'!R24</f>
        <v>0</v>
      </c>
      <c r="T175" s="296" t="n">
        <f aca="false">'Средняя школа'!S24</f>
        <v>0</v>
      </c>
    </row>
    <row r="176" customFormat="false" ht="15" hidden="false" customHeight="false" outlineLevel="0" collapsed="false">
      <c r="A176" s="294" t="str">
        <f aca="false">'Общие сведения'!$E$3</f>
        <v>Михайловский муниципальный район</v>
      </c>
      <c r="B176" s="295" t="n">
        <f aca="false">'Общие сведения'!$E$5</f>
        <v>0</v>
      </c>
      <c r="C176" s="295" t="str">
        <f aca="false">'Средняя школа'!$C$4</f>
        <v>10 класс</v>
      </c>
      <c r="D176" s="295" t="str">
        <f aca="false">'Средняя школа'!C25</f>
        <v>Испанский язык</v>
      </c>
      <c r="E176" s="295" t="n">
        <f aca="false">'Средняя школа'!D25</f>
        <v>0</v>
      </c>
      <c r="F176" s="295" t="n">
        <f aca="false">'Средняя школа'!E25</f>
        <v>0</v>
      </c>
      <c r="G176" s="295" t="n">
        <f aca="false">'Средняя школа'!F25</f>
        <v>0</v>
      </c>
      <c r="H176" s="295" t="n">
        <f aca="false">'Средняя школа'!G25</f>
        <v>0</v>
      </c>
      <c r="I176" s="295" t="n">
        <f aca="false">'Средняя школа'!H25</f>
        <v>0</v>
      </c>
      <c r="J176" s="295" t="n">
        <f aca="false">'Средняя школа'!I25</f>
        <v>0</v>
      </c>
      <c r="K176" s="295" t="n">
        <f aca="false">'Средняя школа'!J25</f>
        <v>0</v>
      </c>
      <c r="L176" s="295" t="n">
        <f aca="false">'Средняя школа'!K25</f>
        <v>0</v>
      </c>
      <c r="M176" s="295" t="n">
        <f aca="false">'Средняя школа'!L25</f>
        <v>0</v>
      </c>
      <c r="N176" s="295" t="n">
        <f aca="false">'Средняя школа'!M25</f>
        <v>0</v>
      </c>
      <c r="O176" s="295" t="n">
        <f aca="false">'Средняя школа'!N25</f>
        <v>0</v>
      </c>
      <c r="P176" s="295" t="n">
        <f aca="false">'Средняя школа'!O25</f>
        <v>0</v>
      </c>
      <c r="Q176" s="295" t="n">
        <f aca="false">'Средняя школа'!P25</f>
        <v>0</v>
      </c>
      <c r="R176" s="295" t="n">
        <f aca="false">'Средняя школа'!Q25</f>
        <v>0</v>
      </c>
      <c r="S176" s="295" t="n">
        <f aca="false">'Средняя школа'!R25</f>
        <v>0</v>
      </c>
      <c r="T176" s="296" t="n">
        <f aca="false">'Средняя школа'!S25</f>
        <v>0</v>
      </c>
    </row>
    <row r="177" customFormat="false" ht="15" hidden="false" customHeight="false" outlineLevel="0" collapsed="false">
      <c r="A177" s="294" t="str">
        <f aca="false">'Общие сведения'!$E$3</f>
        <v>Михайловский муниципальный район</v>
      </c>
      <c r="B177" s="295" t="n">
        <f aca="false">'Общие сведения'!$E$5</f>
        <v>0</v>
      </c>
      <c r="C177" s="295" t="str">
        <f aca="false">'Средняя школа'!$C$4</f>
        <v>10 класс</v>
      </c>
      <c r="D177" s="295" t="str">
        <f aca="false">'Средняя школа'!C26</f>
        <v>Естествознание</v>
      </c>
      <c r="E177" s="295" t="n">
        <f aca="false">'Средняя школа'!D26</f>
        <v>0</v>
      </c>
      <c r="F177" s="295" t="n">
        <f aca="false">'Средняя школа'!E26</f>
        <v>0</v>
      </c>
      <c r="G177" s="295" t="n">
        <f aca="false">'Средняя школа'!F26</f>
        <v>0</v>
      </c>
      <c r="H177" s="295" t="n">
        <f aca="false">'Средняя школа'!G26</f>
        <v>0</v>
      </c>
      <c r="I177" s="295" t="n">
        <f aca="false">'Средняя школа'!H26</f>
        <v>0</v>
      </c>
      <c r="J177" s="295" t="n">
        <f aca="false">'Средняя школа'!I26</f>
        <v>0</v>
      </c>
      <c r="K177" s="295" t="n">
        <f aca="false">'Средняя школа'!J26</f>
        <v>0</v>
      </c>
      <c r="L177" s="295" t="n">
        <f aca="false">'Средняя школа'!K26</f>
        <v>0</v>
      </c>
      <c r="M177" s="295" t="n">
        <f aca="false">'Средняя школа'!L26</f>
        <v>0</v>
      </c>
      <c r="N177" s="295" t="n">
        <f aca="false">'Средняя школа'!M26</f>
        <v>0</v>
      </c>
      <c r="O177" s="295" t="n">
        <f aca="false">'Средняя школа'!N26</f>
        <v>0</v>
      </c>
      <c r="P177" s="295" t="n">
        <f aca="false">'Средняя школа'!O26</f>
        <v>0</v>
      </c>
      <c r="Q177" s="295" t="n">
        <f aca="false">'Средняя школа'!P26</f>
        <v>0</v>
      </c>
      <c r="R177" s="295" t="n">
        <f aca="false">'Средняя школа'!Q26</f>
        <v>0</v>
      </c>
      <c r="S177" s="295" t="n">
        <f aca="false">'Средняя школа'!R26</f>
        <v>0</v>
      </c>
      <c r="T177" s="296" t="n">
        <f aca="false">'Средняя школа'!S26</f>
        <v>0</v>
      </c>
    </row>
    <row r="178" customFormat="false" ht="15" hidden="false" customHeight="false" outlineLevel="0" collapsed="false">
      <c r="A178" s="294" t="str">
        <f aca="false">'Общие сведения'!$E$3</f>
        <v>Михайловский муниципальный район</v>
      </c>
      <c r="B178" s="295" t="n">
        <f aca="false">'Общие сведения'!$E$5</f>
        <v>0</v>
      </c>
      <c r="C178" s="295" t="str">
        <f aca="false">'Средняя школа'!$C$4</f>
        <v>10 класс</v>
      </c>
      <c r="D178" s="295" t="str">
        <f aca="false">'Средняя школа'!C27</f>
        <v>Иностранный язык 2</v>
      </c>
      <c r="E178" s="295" t="n">
        <f aca="false">'Средняя школа'!D27</f>
        <v>0</v>
      </c>
      <c r="F178" s="295" t="n">
        <f aca="false">'Средняя школа'!E27</f>
        <v>0</v>
      </c>
      <c r="G178" s="295" t="n">
        <f aca="false">'Средняя школа'!F27</f>
        <v>0</v>
      </c>
      <c r="H178" s="295" t="n">
        <f aca="false">'Средняя школа'!G27</f>
        <v>0</v>
      </c>
      <c r="I178" s="295" t="n">
        <f aca="false">'Средняя школа'!H27</f>
        <v>0</v>
      </c>
      <c r="J178" s="295" t="n">
        <f aca="false">'Средняя школа'!I27</f>
        <v>0</v>
      </c>
      <c r="K178" s="295" t="n">
        <f aca="false">'Средняя школа'!J27</f>
        <v>0</v>
      </c>
      <c r="L178" s="295" t="n">
        <f aca="false">'Средняя школа'!K27</f>
        <v>0</v>
      </c>
      <c r="M178" s="295" t="n">
        <f aca="false">'Средняя школа'!L27</f>
        <v>0</v>
      </c>
      <c r="N178" s="295" t="n">
        <f aca="false">'Средняя школа'!M27</f>
        <v>0</v>
      </c>
      <c r="O178" s="295" t="n">
        <f aca="false">'Средняя школа'!N27</f>
        <v>0</v>
      </c>
      <c r="P178" s="295" t="n">
        <f aca="false">'Средняя школа'!O27</f>
        <v>0</v>
      </c>
      <c r="Q178" s="295" t="n">
        <f aca="false">'Средняя школа'!P27</f>
        <v>0</v>
      </c>
      <c r="R178" s="295" t="n">
        <f aca="false">'Средняя школа'!Q27</f>
        <v>0</v>
      </c>
      <c r="S178" s="295" t="n">
        <f aca="false">'Средняя школа'!R27</f>
        <v>0</v>
      </c>
      <c r="T178" s="296" t="n">
        <f aca="false">'Средняя школа'!S27</f>
        <v>0</v>
      </c>
    </row>
    <row r="179" customFormat="false" ht="15" hidden="false" customHeight="false" outlineLevel="0" collapsed="false">
      <c r="A179" s="294" t="str">
        <f aca="false">'Общие сведения'!$E$3</f>
        <v>Михайловский муниципальный район</v>
      </c>
      <c r="B179" s="295" t="n">
        <f aca="false">'Общие сведения'!$E$5</f>
        <v>0</v>
      </c>
      <c r="C179" s="295" t="str">
        <f aca="false">'Средняя школа'!$C$29</f>
        <v>11 класс</v>
      </c>
      <c r="D179" s="295" t="str">
        <f aca="false">'Средняя школа'!C31</f>
        <v>Русский язык</v>
      </c>
      <c r="E179" s="295" t="str">
        <f aca="false">'Средняя школа'!D31</f>
        <v>Власенков А.П., Рыбченкова Л.М. Русский язык и литература. Русский язык (базовый уровень) Издательство "Просвещение"</v>
      </c>
      <c r="F179" s="295" t="n">
        <f aca="false">'Средняя школа'!E31</f>
        <v>2015</v>
      </c>
      <c r="G179" s="295" t="n">
        <f aca="false">'Средняя школа'!F31</f>
        <v>2</v>
      </c>
      <c r="H179" s="295" t="n">
        <f aca="false">'Средняя школа'!G31</f>
        <v>0</v>
      </c>
      <c r="I179" s="295" t="n">
        <f aca="false">'Средняя школа'!H31</f>
        <v>0</v>
      </c>
      <c r="J179" s="295" t="n">
        <f aca="false">'Средняя школа'!I31</f>
        <v>0</v>
      </c>
      <c r="K179" s="295" t="n">
        <f aca="false">'Средняя школа'!J31</f>
        <v>0</v>
      </c>
      <c r="L179" s="295" t="n">
        <f aca="false">'Средняя школа'!K31</f>
        <v>0</v>
      </c>
      <c r="M179" s="295" t="n">
        <f aca="false">'Средняя школа'!L31</f>
        <v>0</v>
      </c>
      <c r="N179" s="295" t="n">
        <f aca="false">'Средняя школа'!M31</f>
        <v>0</v>
      </c>
      <c r="O179" s="295" t="n">
        <f aca="false">'Средняя школа'!N31</f>
        <v>0</v>
      </c>
      <c r="P179" s="295" t="n">
        <f aca="false">'Средняя школа'!O31</f>
        <v>0</v>
      </c>
      <c r="Q179" s="295" t="n">
        <f aca="false">'Средняя школа'!P31</f>
        <v>0</v>
      </c>
      <c r="R179" s="295" t="n">
        <f aca="false">'Средняя школа'!Q31</f>
        <v>0</v>
      </c>
      <c r="S179" s="295" t="n">
        <f aca="false">'Средняя школа'!R31</f>
        <v>0</v>
      </c>
      <c r="T179" s="296" t="n">
        <f aca="false">'Средняя школа'!S31</f>
        <v>2</v>
      </c>
    </row>
    <row r="180" customFormat="false" ht="15" hidden="false" customHeight="false" outlineLevel="0" collapsed="false">
      <c r="A180" s="294" t="str">
        <f aca="false">'Общие сведения'!$E$3</f>
        <v>Михайловский муниципальный район</v>
      </c>
      <c r="B180" s="295" t="n">
        <f aca="false">'Общие сведения'!$E$5</f>
        <v>0</v>
      </c>
      <c r="C180" s="295" t="str">
        <f aca="false">'Средняя школа'!$C$29</f>
        <v>11 класс</v>
      </c>
      <c r="D180" s="295" t="str">
        <f aca="false">'Средняя школа'!C32</f>
        <v>Литература</v>
      </c>
      <c r="E180" s="295" t="str">
        <f aca="false">'Средняя школа'!D32</f>
        <v>Михайлов О.Н., Шайтанов И.О., Чалмаев В.А. и др. / Под ред. Журавлева В.П. Русский язык и литература. Литература (базовый уровень). В 2-х частях Издательство "Просвещение"</v>
      </c>
      <c r="F180" s="295" t="n">
        <f aca="false">'Средняя школа'!E32</f>
        <v>2013</v>
      </c>
      <c r="G180" s="295" t="n">
        <f aca="false">'Средняя школа'!F32</f>
        <v>2</v>
      </c>
      <c r="H180" s="295" t="n">
        <f aca="false">'Средняя школа'!G32</f>
        <v>0</v>
      </c>
      <c r="I180" s="295" t="n">
        <f aca="false">'Средняя школа'!H32</f>
        <v>0</v>
      </c>
      <c r="J180" s="295" t="n">
        <f aca="false">'Средняя школа'!I32</f>
        <v>0</v>
      </c>
      <c r="K180" s="295" t="n">
        <f aca="false">'Средняя школа'!J32</f>
        <v>0</v>
      </c>
      <c r="L180" s="295" t="n">
        <f aca="false">'Средняя школа'!K32</f>
        <v>0</v>
      </c>
      <c r="M180" s="295" t="n">
        <f aca="false">'Средняя школа'!L32</f>
        <v>0</v>
      </c>
      <c r="N180" s="295" t="n">
        <f aca="false">'Средняя школа'!M32</f>
        <v>0</v>
      </c>
      <c r="O180" s="295" t="n">
        <f aca="false">'Средняя школа'!N32</f>
        <v>0</v>
      </c>
      <c r="P180" s="295" t="n">
        <f aca="false">'Средняя школа'!O32</f>
        <v>0</v>
      </c>
      <c r="Q180" s="295" t="n">
        <f aca="false">'Средняя школа'!P32</f>
        <v>0</v>
      </c>
      <c r="R180" s="295" t="n">
        <f aca="false">'Средняя школа'!Q32</f>
        <v>0</v>
      </c>
      <c r="S180" s="295" t="n">
        <f aca="false">'Средняя школа'!R32</f>
        <v>0</v>
      </c>
      <c r="T180" s="296" t="n">
        <f aca="false">'Средняя школа'!S32</f>
        <v>2</v>
      </c>
    </row>
    <row r="181" customFormat="false" ht="15" hidden="false" customHeight="false" outlineLevel="0" collapsed="false">
      <c r="A181" s="294" t="str">
        <f aca="false">'Общие сведения'!$E$3</f>
        <v>Михайловский муниципальный район</v>
      </c>
      <c r="B181" s="295" t="n">
        <f aca="false">'Общие сведения'!$E$5</f>
        <v>0</v>
      </c>
      <c r="C181" s="295" t="str">
        <f aca="false">'Средняя школа'!$C$29</f>
        <v>11 класс</v>
      </c>
      <c r="D181" s="295" t="str">
        <f aca="false">'Средняя школа'!C33</f>
        <v>Математика</v>
      </c>
      <c r="E181" s="295" t="n">
        <f aca="false">'Средняя школа'!D33</f>
        <v>0</v>
      </c>
      <c r="F181" s="295" t="n">
        <f aca="false">'Средняя школа'!E33</f>
        <v>0</v>
      </c>
      <c r="G181" s="295" t="n">
        <f aca="false">'Средняя школа'!F33</f>
        <v>0</v>
      </c>
      <c r="H181" s="295" t="n">
        <f aca="false">'Средняя школа'!G33</f>
        <v>0</v>
      </c>
      <c r="I181" s="295" t="n">
        <f aca="false">'Средняя школа'!H33</f>
        <v>0</v>
      </c>
      <c r="J181" s="295" t="n">
        <f aca="false">'Средняя школа'!I33</f>
        <v>0</v>
      </c>
      <c r="K181" s="295" t="n">
        <f aca="false">'Средняя школа'!J33</f>
        <v>0</v>
      </c>
      <c r="L181" s="295" t="n">
        <f aca="false">'Средняя школа'!K33</f>
        <v>0</v>
      </c>
      <c r="M181" s="295" t="n">
        <f aca="false">'Средняя школа'!L33</f>
        <v>0</v>
      </c>
      <c r="N181" s="295" t="n">
        <f aca="false">'Средняя школа'!M33</f>
        <v>0</v>
      </c>
      <c r="O181" s="295" t="n">
        <f aca="false">'Средняя школа'!N33</f>
        <v>0</v>
      </c>
      <c r="P181" s="295" t="n">
        <f aca="false">'Средняя школа'!O33</f>
        <v>0</v>
      </c>
      <c r="Q181" s="295" t="n">
        <f aca="false">'Средняя школа'!P33</f>
        <v>0</v>
      </c>
      <c r="R181" s="295" t="n">
        <f aca="false">'Средняя школа'!Q33</f>
        <v>0</v>
      </c>
      <c r="S181" s="295" t="n">
        <f aca="false">'Средняя школа'!R33</f>
        <v>0</v>
      </c>
      <c r="T181" s="296" t="n">
        <f aca="false">'Средняя школа'!S33</f>
        <v>0</v>
      </c>
    </row>
    <row r="182" customFormat="false" ht="15" hidden="false" customHeight="false" outlineLevel="0" collapsed="false">
      <c r="A182" s="294" t="str">
        <f aca="false">'Общие сведения'!$E$3</f>
        <v>Михайловский муниципальный район</v>
      </c>
      <c r="B182" s="295" t="n">
        <f aca="false">'Общие сведения'!$E$5</f>
        <v>0</v>
      </c>
      <c r="C182" s="295" t="str">
        <f aca="false">'Средняя школа'!$C$29</f>
        <v>11 класс</v>
      </c>
      <c r="D182" s="295" t="str">
        <f aca="false">'Средняя школа'!C34</f>
        <v>Алгебра</v>
      </c>
      <c r="E182" s="295" t="n">
        <f aca="false">'Средняя школа'!D34</f>
        <v>0</v>
      </c>
      <c r="F182" s="295" t="n">
        <f aca="false">'Средняя школа'!E34</f>
        <v>0</v>
      </c>
      <c r="G182" s="295" t="n">
        <f aca="false">'Средняя школа'!F34</f>
        <v>0</v>
      </c>
      <c r="H182" s="295" t="n">
        <f aca="false">'Средняя школа'!G34</f>
        <v>0</v>
      </c>
      <c r="I182" s="295" t="n">
        <f aca="false">'Средняя школа'!H34</f>
        <v>0</v>
      </c>
      <c r="J182" s="295" t="n">
        <f aca="false">'Средняя школа'!I34</f>
        <v>0</v>
      </c>
      <c r="K182" s="295" t="n">
        <f aca="false">'Средняя школа'!J34</f>
        <v>0</v>
      </c>
      <c r="L182" s="295" t="n">
        <f aca="false">'Средняя школа'!K34</f>
        <v>0</v>
      </c>
      <c r="M182" s="295" t="n">
        <f aca="false">'Средняя школа'!L34</f>
        <v>0</v>
      </c>
      <c r="N182" s="295" t="n">
        <f aca="false">'Средняя школа'!M34</f>
        <v>0</v>
      </c>
      <c r="O182" s="295" t="n">
        <f aca="false">'Средняя школа'!N34</f>
        <v>0</v>
      </c>
      <c r="P182" s="295" t="n">
        <f aca="false">'Средняя школа'!O34</f>
        <v>0</v>
      </c>
      <c r="Q182" s="295" t="str">
        <f aca="false">'Средняя школа'!P34</f>
        <v>Алгебра и начала анализа А.Н.Колмогоров, изд. Просвещение</v>
      </c>
      <c r="R182" s="295" t="n">
        <f aca="false">'Средняя школа'!Q34</f>
        <v>2010</v>
      </c>
      <c r="S182" s="295" t="n">
        <f aca="false">'Средняя школа'!R34</f>
        <v>5</v>
      </c>
      <c r="T182" s="296" t="n">
        <f aca="false">'Средняя школа'!S34</f>
        <v>5</v>
      </c>
    </row>
    <row r="183" customFormat="false" ht="15" hidden="false" customHeight="false" outlineLevel="0" collapsed="false">
      <c r="A183" s="294" t="str">
        <f aca="false">'Общие сведения'!$E$3</f>
        <v>Михайловский муниципальный район</v>
      </c>
      <c r="B183" s="295" t="n">
        <f aca="false">'Общие сведения'!$E$5</f>
        <v>0</v>
      </c>
      <c r="C183" s="295" t="str">
        <f aca="false">'Средняя школа'!$C$29</f>
        <v>11 класс</v>
      </c>
      <c r="D183" s="295" t="str">
        <f aca="false">'Средняя школа'!C35</f>
        <v>Геометрия</v>
      </c>
      <c r="E183" s="295" t="n">
        <f aca="false">'Средняя школа'!D35</f>
        <v>0</v>
      </c>
      <c r="F183" s="295" t="n">
        <f aca="false">'Средняя школа'!E35</f>
        <v>0</v>
      </c>
      <c r="G183" s="295" t="n">
        <f aca="false">'Средняя школа'!F35</f>
        <v>0</v>
      </c>
      <c r="H183" s="295" t="n">
        <f aca="false">'Средняя школа'!G35</f>
        <v>0</v>
      </c>
      <c r="I183" s="295" t="n">
        <f aca="false">'Средняя школа'!H35</f>
        <v>0</v>
      </c>
      <c r="J183" s="295" t="n">
        <f aca="false">'Средняя школа'!I35</f>
        <v>0</v>
      </c>
      <c r="K183" s="295" t="n">
        <f aca="false">'Средняя школа'!J35</f>
        <v>0</v>
      </c>
      <c r="L183" s="295" t="n">
        <f aca="false">'Средняя школа'!K35</f>
        <v>0</v>
      </c>
      <c r="M183" s="295" t="n">
        <f aca="false">'Средняя школа'!L35</f>
        <v>0</v>
      </c>
      <c r="N183" s="295" t="n">
        <f aca="false">'Средняя школа'!M35</f>
        <v>0</v>
      </c>
      <c r="O183" s="295" t="n">
        <f aca="false">'Средняя школа'!N35</f>
        <v>0</v>
      </c>
      <c r="P183" s="295" t="n">
        <f aca="false">'Средняя школа'!O35</f>
        <v>0</v>
      </c>
      <c r="Q183" s="295" t="str">
        <f aca="false">'Средняя школа'!P35</f>
        <v>Геометрия. А.В.Погорелов, изд. Просвещение</v>
      </c>
      <c r="R183" s="295" t="n">
        <f aca="false">'Средняя школа'!Q35</f>
        <v>2010</v>
      </c>
      <c r="S183" s="295" t="n">
        <f aca="false">'Средняя школа'!R35</f>
        <v>5</v>
      </c>
      <c r="T183" s="296" t="n">
        <f aca="false">'Средняя школа'!S35</f>
        <v>5</v>
      </c>
    </row>
    <row r="184" customFormat="false" ht="15" hidden="false" customHeight="false" outlineLevel="0" collapsed="false">
      <c r="A184" s="294" t="str">
        <f aca="false">'Общие сведения'!$E$3</f>
        <v>Михайловский муниципальный район</v>
      </c>
      <c r="B184" s="295" t="n">
        <f aca="false">'Общие сведения'!$E$5</f>
        <v>0</v>
      </c>
      <c r="C184" s="295" t="str">
        <f aca="false">'Средняя школа'!$C$29</f>
        <v>11 класс</v>
      </c>
      <c r="D184" s="295" t="str">
        <f aca="false">'Средняя школа'!C36</f>
        <v>Информатика</v>
      </c>
      <c r="E184" s="295" t="n">
        <f aca="false">'Средняя школа'!D36</f>
        <v>0</v>
      </c>
      <c r="F184" s="295" t="n">
        <f aca="false">'Средняя школа'!E36</f>
        <v>0</v>
      </c>
      <c r="G184" s="295" t="n">
        <f aca="false">'Средняя школа'!F36</f>
        <v>0</v>
      </c>
      <c r="H184" s="295" t="n">
        <f aca="false">'Средняя школа'!G36</f>
        <v>0</v>
      </c>
      <c r="I184" s="295" t="n">
        <f aca="false">'Средняя школа'!H36</f>
        <v>0</v>
      </c>
      <c r="J184" s="295" t="n">
        <f aca="false">'Средняя школа'!I36</f>
        <v>0</v>
      </c>
      <c r="K184" s="295" t="n">
        <f aca="false">'Средняя школа'!J36</f>
        <v>0</v>
      </c>
      <c r="L184" s="295" t="n">
        <f aca="false">'Средняя школа'!K36</f>
        <v>0</v>
      </c>
      <c r="M184" s="295" t="n">
        <f aca="false">'Средняя школа'!L36</f>
        <v>0</v>
      </c>
      <c r="N184" s="295" t="n">
        <f aca="false">'Средняя школа'!M36</f>
        <v>0</v>
      </c>
      <c r="O184" s="295" t="n">
        <f aca="false">'Средняя школа'!N36</f>
        <v>0</v>
      </c>
      <c r="P184" s="295" t="n">
        <f aca="false">'Средняя школа'!O36</f>
        <v>0</v>
      </c>
      <c r="Q184" s="295" t="str">
        <f aca="false">'Средняя школа'!P36</f>
        <v>Информатика и ИКТ. Н.Угринович, изд. Бином</v>
      </c>
      <c r="R184" s="295" t="n">
        <f aca="false">'Средняя школа'!Q36</f>
        <v>2013</v>
      </c>
      <c r="S184" s="295" t="n">
        <f aca="false">'Средняя школа'!R36</f>
        <v>3</v>
      </c>
      <c r="T184" s="296" t="n">
        <f aca="false">'Средняя школа'!S36</f>
        <v>3</v>
      </c>
    </row>
    <row r="185" customFormat="false" ht="15" hidden="false" customHeight="false" outlineLevel="0" collapsed="false">
      <c r="A185" s="294" t="str">
        <f aca="false">'Общие сведения'!$E$3</f>
        <v>Михайловский муниципальный район</v>
      </c>
      <c r="B185" s="295" t="n">
        <f aca="false">'Общие сведения'!$E$5</f>
        <v>0</v>
      </c>
      <c r="C185" s="295" t="str">
        <f aca="false">'Средняя школа'!$C$29</f>
        <v>11 класс</v>
      </c>
      <c r="D185" s="295" t="str">
        <f aca="false">'Средняя школа'!C37</f>
        <v>История</v>
      </c>
      <c r="E185" s="295" t="n">
        <f aca="false">'Средняя школа'!D37</f>
        <v>0</v>
      </c>
      <c r="F185" s="295" t="n">
        <f aca="false">'Средняя школа'!E37</f>
        <v>0</v>
      </c>
      <c r="G185" s="295" t="n">
        <f aca="false">'Средняя школа'!F37</f>
        <v>0</v>
      </c>
      <c r="H185" s="295" t="n">
        <f aca="false">'Средняя школа'!G37</f>
        <v>0</v>
      </c>
      <c r="I185" s="295" t="n">
        <f aca="false">'Средняя школа'!H37</f>
        <v>0</v>
      </c>
      <c r="J185" s="295" t="n">
        <f aca="false">'Средняя школа'!I37</f>
        <v>0</v>
      </c>
      <c r="K185" s="295" t="n">
        <f aca="false">'Средняя школа'!J37</f>
        <v>0</v>
      </c>
      <c r="L185" s="295" t="n">
        <f aca="false">'Средняя школа'!K37</f>
        <v>0</v>
      </c>
      <c r="M185" s="295" t="n">
        <f aca="false">'Средняя школа'!L37</f>
        <v>0</v>
      </c>
      <c r="N185" s="295" t="n">
        <f aca="false">'Средняя школа'!M37</f>
        <v>0</v>
      </c>
      <c r="O185" s="295" t="n">
        <f aca="false">'Средняя школа'!N37</f>
        <v>0</v>
      </c>
      <c r="P185" s="295" t="n">
        <f aca="false">'Средняя школа'!O37</f>
        <v>0</v>
      </c>
      <c r="Q185" s="295" t="str">
        <f aca="false">'Средняя школа'!P37</f>
        <v>Россия и мир, Алексашина, Данилов, Косулина, изд. Просвещение</v>
      </c>
      <c r="R185" s="295" t="n">
        <f aca="false">'Средняя школа'!Q37</f>
        <v>2011</v>
      </c>
      <c r="S185" s="295" t="n">
        <f aca="false">'Средняя школа'!R37</f>
        <v>6</v>
      </c>
      <c r="T185" s="296" t="n">
        <f aca="false">'Средняя школа'!S37</f>
        <v>6</v>
      </c>
    </row>
    <row r="186" customFormat="false" ht="15" hidden="false" customHeight="false" outlineLevel="0" collapsed="false">
      <c r="A186" s="294" t="str">
        <f aca="false">'Общие сведения'!$E$3</f>
        <v>Михайловский муниципальный район</v>
      </c>
      <c r="B186" s="295" t="n">
        <f aca="false">'Общие сведения'!$E$5</f>
        <v>0</v>
      </c>
      <c r="C186" s="295" t="str">
        <f aca="false">'Средняя школа'!$C$29</f>
        <v>11 класс</v>
      </c>
      <c r="D186" s="295" t="str">
        <f aca="false">'Средняя школа'!C38</f>
        <v>Обществознание</v>
      </c>
      <c r="E186" s="295" t="str">
        <f aca="false">'Средняя школа'!D38</f>
        <v>Боголюбов Л.Н., Городецкая Н.И., Иванова Л.Ф. и др. / Под ред. Боголюбова Л.Н., Лазебниковой А.Ю., Литвинова В.А. Обществознание (базовый уровень) Издательство "Просвещение"</v>
      </c>
      <c r="F186" s="295" t="n">
        <f aca="false">'Средняя школа'!E38</f>
        <v>2014</v>
      </c>
      <c r="G186" s="295" t="n">
        <f aca="false">'Средняя школа'!F38</f>
        <v>3</v>
      </c>
      <c r="H186" s="295" t="n">
        <f aca="false">'Средняя школа'!G38</f>
        <v>0</v>
      </c>
      <c r="I186" s="295" t="n">
        <f aca="false">'Средняя школа'!H38</f>
        <v>0</v>
      </c>
      <c r="J186" s="295" t="n">
        <f aca="false">'Средняя школа'!I38</f>
        <v>0</v>
      </c>
      <c r="K186" s="295" t="n">
        <f aca="false">'Средняя школа'!J38</f>
        <v>0</v>
      </c>
      <c r="L186" s="295" t="n">
        <f aca="false">'Средняя школа'!K38</f>
        <v>0</v>
      </c>
      <c r="M186" s="295" t="n">
        <f aca="false">'Средняя школа'!L38</f>
        <v>0</v>
      </c>
      <c r="N186" s="295" t="n">
        <f aca="false">'Средняя школа'!M38</f>
        <v>0</v>
      </c>
      <c r="O186" s="295" t="n">
        <f aca="false">'Средняя школа'!N38</f>
        <v>0</v>
      </c>
      <c r="P186" s="295" t="n">
        <f aca="false">'Средняя школа'!O38</f>
        <v>0</v>
      </c>
      <c r="Q186" s="295" t="n">
        <f aca="false">'Средняя школа'!P38</f>
        <v>0</v>
      </c>
      <c r="R186" s="295" t="n">
        <f aca="false">'Средняя школа'!Q38</f>
        <v>0</v>
      </c>
      <c r="S186" s="295" t="n">
        <f aca="false">'Средняя школа'!R38</f>
        <v>0</v>
      </c>
      <c r="T186" s="296" t="n">
        <f aca="false">'Средняя школа'!S38</f>
        <v>3</v>
      </c>
    </row>
    <row r="187" customFormat="false" ht="15" hidden="false" customHeight="false" outlineLevel="0" collapsed="false">
      <c r="A187" s="294" t="str">
        <f aca="false">'Общие сведения'!$E$3</f>
        <v>Михайловский муниципальный район</v>
      </c>
      <c r="B187" s="295" t="n">
        <f aca="false">'Общие сведения'!$E$5</f>
        <v>0</v>
      </c>
      <c r="C187" s="295" t="str">
        <f aca="false">'Средняя школа'!$C$29</f>
        <v>11 класс</v>
      </c>
      <c r="D187" s="295" t="str">
        <f aca="false">'Средняя школа'!C39</f>
        <v>География</v>
      </c>
      <c r="E187" s="295" t="n">
        <f aca="false">'Средняя школа'!D39</f>
        <v>0</v>
      </c>
      <c r="F187" s="295" t="n">
        <f aca="false">'Средняя школа'!E39</f>
        <v>0</v>
      </c>
      <c r="G187" s="295" t="n">
        <f aca="false">'Средняя школа'!F39</f>
        <v>0</v>
      </c>
      <c r="H187" s="295" t="n">
        <f aca="false">'Средняя школа'!G39</f>
        <v>0</v>
      </c>
      <c r="I187" s="295" t="n">
        <f aca="false">'Средняя школа'!H39</f>
        <v>0</v>
      </c>
      <c r="J187" s="295" t="n">
        <f aca="false">'Средняя школа'!I39</f>
        <v>0</v>
      </c>
      <c r="K187" s="295" t="n">
        <f aca="false">'Средняя школа'!J39</f>
        <v>0</v>
      </c>
      <c r="L187" s="295" t="n">
        <f aca="false">'Средняя школа'!K39</f>
        <v>0</v>
      </c>
      <c r="M187" s="295" t="n">
        <f aca="false">'Средняя школа'!L39</f>
        <v>0</v>
      </c>
      <c r="N187" s="295" t="n">
        <f aca="false">'Средняя школа'!M39</f>
        <v>0</v>
      </c>
      <c r="O187" s="295" t="n">
        <f aca="false">'Средняя школа'!N39</f>
        <v>0</v>
      </c>
      <c r="P187" s="295" t="n">
        <f aca="false">'Средняя школа'!O39</f>
        <v>0</v>
      </c>
      <c r="Q187" s="295" t="n">
        <f aca="false">'Средняя школа'!P39</f>
        <v>0</v>
      </c>
      <c r="R187" s="295" t="n">
        <f aca="false">'Средняя школа'!Q39</f>
        <v>0</v>
      </c>
      <c r="S187" s="295" t="n">
        <f aca="false">'Средняя школа'!R39</f>
        <v>0</v>
      </c>
      <c r="T187" s="296" t="n">
        <f aca="false">'Средняя школа'!S39</f>
        <v>0</v>
      </c>
    </row>
    <row r="188" customFormat="false" ht="15" hidden="false" customHeight="false" outlineLevel="0" collapsed="false">
      <c r="A188" s="294" t="str">
        <f aca="false">'Общие сведения'!$E$3</f>
        <v>Михайловский муниципальный район</v>
      </c>
      <c r="B188" s="295" t="n">
        <f aca="false">'Общие сведения'!$E$5</f>
        <v>0</v>
      </c>
      <c r="C188" s="295" t="str">
        <f aca="false">'Средняя школа'!$C$29</f>
        <v>11 класс</v>
      </c>
      <c r="D188" s="295" t="str">
        <f aca="false">'Средняя школа'!C40</f>
        <v>Физика</v>
      </c>
      <c r="E188" s="295" t="str">
        <f aca="false">'Средняя школа'!D40</f>
        <v>Мякишев Г.Я., Буховцев Б.Б., Чаругин В.М. / Под ред. Парфентьевой НА. Физика (базовый уровень) Издательство "Просвещение"</v>
      </c>
      <c r="F188" s="295" t="n">
        <f aca="false">'Средняя школа'!E40</f>
        <v>2012</v>
      </c>
      <c r="G188" s="295" t="n">
        <f aca="false">'Средняя школа'!F40</f>
        <v>5</v>
      </c>
      <c r="H188" s="295" t="n">
        <f aca="false">'Средняя школа'!G40</f>
        <v>0</v>
      </c>
      <c r="I188" s="295" t="n">
        <f aca="false">'Средняя школа'!H40</f>
        <v>0</v>
      </c>
      <c r="J188" s="295" t="n">
        <f aca="false">'Средняя школа'!I40</f>
        <v>0</v>
      </c>
      <c r="K188" s="295" t="n">
        <f aca="false">'Средняя школа'!J40</f>
        <v>0</v>
      </c>
      <c r="L188" s="295" t="n">
        <f aca="false">'Средняя школа'!K40</f>
        <v>0</v>
      </c>
      <c r="M188" s="295" t="n">
        <f aca="false">'Средняя школа'!L40</f>
        <v>0</v>
      </c>
      <c r="N188" s="295" t="n">
        <f aca="false">'Средняя школа'!M40</f>
        <v>0</v>
      </c>
      <c r="O188" s="295" t="n">
        <f aca="false">'Средняя школа'!N40</f>
        <v>0</v>
      </c>
      <c r="P188" s="295" t="n">
        <f aca="false">'Средняя школа'!O40</f>
        <v>0</v>
      </c>
      <c r="Q188" s="295" t="n">
        <f aca="false">'Средняя школа'!P40</f>
        <v>0</v>
      </c>
      <c r="R188" s="295" t="n">
        <f aca="false">'Средняя школа'!Q40</f>
        <v>0</v>
      </c>
      <c r="S188" s="295" t="n">
        <f aca="false">'Средняя школа'!R40</f>
        <v>0</v>
      </c>
      <c r="T188" s="296" t="n">
        <f aca="false">'Средняя школа'!S40</f>
        <v>5</v>
      </c>
    </row>
    <row r="189" customFormat="false" ht="15" hidden="false" customHeight="false" outlineLevel="0" collapsed="false">
      <c r="A189" s="294" t="str">
        <f aca="false">'Общие сведения'!$E$3</f>
        <v>Михайловский муниципальный район</v>
      </c>
      <c r="B189" s="295" t="n">
        <f aca="false">'Общие сведения'!$E$5</f>
        <v>0</v>
      </c>
      <c r="C189" s="295" t="str">
        <f aca="false">'Средняя школа'!$C$29</f>
        <v>11 класс</v>
      </c>
      <c r="D189" s="295" t="str">
        <f aca="false">'Средняя школа'!C41</f>
        <v>Химия</v>
      </c>
      <c r="E189" s="295" t="str">
        <f aca="false">'Средняя школа'!D41</f>
        <v>Рудзитис Г.Е., Фельдман Ф.Г. Химия (базовый уровень) Издательство "Просвещение"</v>
      </c>
      <c r="F189" s="295" t="n">
        <f aca="false">'Средняя школа'!E41</f>
        <v>2012</v>
      </c>
      <c r="G189" s="295" t="n">
        <f aca="false">'Средняя школа'!F41</f>
        <v>5</v>
      </c>
      <c r="H189" s="295" t="n">
        <f aca="false">'Средняя школа'!G41</f>
        <v>0</v>
      </c>
      <c r="I189" s="295" t="n">
        <f aca="false">'Средняя школа'!H41</f>
        <v>0</v>
      </c>
      <c r="J189" s="295" t="n">
        <f aca="false">'Средняя школа'!I41</f>
        <v>0</v>
      </c>
      <c r="K189" s="295" t="n">
        <f aca="false">'Средняя школа'!J41</f>
        <v>0</v>
      </c>
      <c r="L189" s="295" t="n">
        <f aca="false">'Средняя школа'!K41</f>
        <v>0</v>
      </c>
      <c r="M189" s="295" t="n">
        <f aca="false">'Средняя школа'!L41</f>
        <v>0</v>
      </c>
      <c r="N189" s="295" t="n">
        <f aca="false">'Средняя школа'!M41</f>
        <v>0</v>
      </c>
      <c r="O189" s="295" t="n">
        <f aca="false">'Средняя школа'!N41</f>
        <v>0</v>
      </c>
      <c r="P189" s="295" t="n">
        <f aca="false">'Средняя школа'!O41</f>
        <v>0</v>
      </c>
      <c r="Q189" s="295" t="n">
        <f aca="false">'Средняя школа'!P41</f>
        <v>0</v>
      </c>
      <c r="R189" s="295" t="n">
        <f aca="false">'Средняя школа'!Q41</f>
        <v>0</v>
      </c>
      <c r="S189" s="295" t="n">
        <f aca="false">'Средняя школа'!R41</f>
        <v>0</v>
      </c>
      <c r="T189" s="296" t="n">
        <f aca="false">'Средняя школа'!S41</f>
        <v>5</v>
      </c>
    </row>
    <row r="190" customFormat="false" ht="15" hidden="false" customHeight="false" outlineLevel="0" collapsed="false">
      <c r="A190" s="294" t="str">
        <f aca="false">'Общие сведения'!$E$3</f>
        <v>Михайловский муниципальный район</v>
      </c>
      <c r="B190" s="295" t="n">
        <f aca="false">'Общие сведения'!$E$5</f>
        <v>0</v>
      </c>
      <c r="C190" s="295" t="str">
        <f aca="false">'Средняя школа'!$C$29</f>
        <v>11 класс</v>
      </c>
      <c r="D190" s="295" t="str">
        <f aca="false">'Средняя школа'!C42</f>
        <v>Биология</v>
      </c>
      <c r="E190" s="295" t="str">
        <f aca="false">'Средняя школа'!D42</f>
        <v>Каменский А.А., Криксунов Е.А., Пасечник В.В. Биология. Общая биология (базовый уровень) ДРОФА</v>
      </c>
      <c r="F190" s="295" t="n">
        <f aca="false">'Средняя школа'!E42</f>
        <v>2011</v>
      </c>
      <c r="G190" s="295" t="n">
        <f aca="false">'Средняя школа'!F42</f>
        <v>5</v>
      </c>
      <c r="H190" s="295" t="n">
        <f aca="false">'Средняя школа'!G42</f>
        <v>0</v>
      </c>
      <c r="I190" s="295" t="n">
        <f aca="false">'Средняя школа'!H42</f>
        <v>0</v>
      </c>
      <c r="J190" s="295" t="n">
        <f aca="false">'Средняя школа'!I42</f>
        <v>0</v>
      </c>
      <c r="K190" s="295" t="n">
        <f aca="false">'Средняя школа'!J42</f>
        <v>0</v>
      </c>
      <c r="L190" s="295" t="n">
        <f aca="false">'Средняя школа'!K42</f>
        <v>0</v>
      </c>
      <c r="M190" s="295" t="n">
        <f aca="false">'Средняя школа'!L42</f>
        <v>0</v>
      </c>
      <c r="N190" s="295" t="n">
        <f aca="false">'Средняя школа'!M42</f>
        <v>0</v>
      </c>
      <c r="O190" s="295" t="n">
        <f aca="false">'Средняя школа'!N42</f>
        <v>0</v>
      </c>
      <c r="P190" s="295" t="n">
        <f aca="false">'Средняя школа'!O42</f>
        <v>0</v>
      </c>
      <c r="Q190" s="295" t="n">
        <f aca="false">'Средняя школа'!P42</f>
        <v>0</v>
      </c>
      <c r="R190" s="295" t="n">
        <f aca="false">'Средняя школа'!Q42</f>
        <v>0</v>
      </c>
      <c r="S190" s="295" t="n">
        <f aca="false">'Средняя школа'!R42</f>
        <v>0</v>
      </c>
      <c r="T190" s="296" t="n">
        <f aca="false">'Средняя школа'!S42</f>
        <v>5</v>
      </c>
    </row>
    <row r="191" customFormat="false" ht="15" hidden="false" customHeight="false" outlineLevel="0" collapsed="false">
      <c r="A191" s="294" t="str">
        <f aca="false">'Общие сведения'!$E$3</f>
        <v>Михайловский муниципальный район</v>
      </c>
      <c r="B191" s="295" t="n">
        <f aca="false">'Общие сведения'!$E$5</f>
        <v>0</v>
      </c>
      <c r="C191" s="295" t="str">
        <f aca="false">'Средняя школа'!$C$29</f>
        <v>11 класс</v>
      </c>
      <c r="D191" s="295" t="str">
        <f aca="false">'Средняя школа'!C43</f>
        <v>Физическая культура</v>
      </c>
      <c r="E191" s="295" t="str">
        <f aca="false">'Средняя школа'!D43</f>
        <v>Лях В.И. Физическая культура (базовый уровень) Издательство "Просвещение"</v>
      </c>
      <c r="F191" s="295" t="n">
        <f aca="false">'Средняя школа'!E43</f>
        <v>2011</v>
      </c>
      <c r="G191" s="295" t="n">
        <f aca="false">'Средняя школа'!F43</f>
        <v>3</v>
      </c>
      <c r="H191" s="295" t="n">
        <f aca="false">'Средняя школа'!G43</f>
        <v>0</v>
      </c>
      <c r="I191" s="295" t="n">
        <f aca="false">'Средняя школа'!H43</f>
        <v>0</v>
      </c>
      <c r="J191" s="295" t="n">
        <f aca="false">'Средняя школа'!I43</f>
        <v>0</v>
      </c>
      <c r="K191" s="295" t="n">
        <f aca="false">'Средняя школа'!J43</f>
        <v>0</v>
      </c>
      <c r="L191" s="295" t="n">
        <f aca="false">'Средняя школа'!K43</f>
        <v>0</v>
      </c>
      <c r="M191" s="295" t="n">
        <f aca="false">'Средняя школа'!L43</f>
        <v>0</v>
      </c>
      <c r="N191" s="295" t="n">
        <f aca="false">'Средняя школа'!M43</f>
        <v>0</v>
      </c>
      <c r="O191" s="295" t="n">
        <f aca="false">'Средняя школа'!N43</f>
        <v>0</v>
      </c>
      <c r="P191" s="295" t="n">
        <f aca="false">'Средняя школа'!O43</f>
        <v>0</v>
      </c>
      <c r="Q191" s="295" t="n">
        <f aca="false">'Средняя школа'!P43</f>
        <v>0</v>
      </c>
      <c r="R191" s="295" t="n">
        <f aca="false">'Средняя школа'!Q43</f>
        <v>0</v>
      </c>
      <c r="S191" s="295" t="n">
        <f aca="false">'Средняя школа'!R43</f>
        <v>0</v>
      </c>
      <c r="T191" s="296" t="n">
        <f aca="false">'Средняя школа'!S43</f>
        <v>3</v>
      </c>
    </row>
    <row r="192" customFormat="false" ht="15" hidden="false" customHeight="false" outlineLevel="0" collapsed="false">
      <c r="A192" s="294" t="str">
        <f aca="false">'Общие сведения'!$E$3</f>
        <v>Михайловский муниципальный район</v>
      </c>
      <c r="B192" s="295" t="n">
        <f aca="false">'Общие сведения'!$E$5</f>
        <v>0</v>
      </c>
      <c r="C192" s="295" t="str">
        <f aca="false">'Средняя школа'!$C$29</f>
        <v>11 класс</v>
      </c>
      <c r="D192" s="295" t="str">
        <f aca="false">'Средняя школа'!C44</f>
        <v>ОБЖ</v>
      </c>
      <c r="E192" s="295" t="str">
        <f aca="false">'Средняя школа'!D44</f>
        <v>Смирнов А.Т., Хренников Б.О. / Под ред. Смирнова А.Т. Основы безопасности жизнедеятельности. Основы медицинских знаний и здорового образа жизни (базовый уровень) Издательство "Просвещение"</v>
      </c>
      <c r="F192" s="295" t="n">
        <f aca="false">'Средняя школа'!E44</f>
        <v>2013</v>
      </c>
      <c r="G192" s="295" t="n">
        <f aca="false">'Средняя школа'!F44</f>
        <v>3</v>
      </c>
      <c r="H192" s="295" t="n">
        <f aca="false">'Средняя школа'!G44</f>
        <v>0</v>
      </c>
      <c r="I192" s="295" t="n">
        <f aca="false">'Средняя школа'!H44</f>
        <v>0</v>
      </c>
      <c r="J192" s="295" t="n">
        <f aca="false">'Средняя школа'!I44</f>
        <v>0</v>
      </c>
      <c r="K192" s="295" t="n">
        <f aca="false">'Средняя школа'!J44</f>
        <v>0</v>
      </c>
      <c r="L192" s="295" t="n">
        <f aca="false">'Средняя школа'!K44</f>
        <v>0</v>
      </c>
      <c r="M192" s="295" t="n">
        <f aca="false">'Средняя школа'!L44</f>
        <v>0</v>
      </c>
      <c r="N192" s="295" t="n">
        <f aca="false">'Средняя школа'!M44</f>
        <v>0</v>
      </c>
      <c r="O192" s="295" t="n">
        <f aca="false">'Средняя школа'!N44</f>
        <v>0</v>
      </c>
      <c r="P192" s="295" t="n">
        <f aca="false">'Средняя школа'!O44</f>
        <v>0</v>
      </c>
      <c r="Q192" s="295" t="n">
        <f aca="false">'Средняя школа'!P44</f>
        <v>0</v>
      </c>
      <c r="R192" s="295" t="n">
        <f aca="false">'Средняя школа'!Q44</f>
        <v>0</v>
      </c>
      <c r="S192" s="295" t="n">
        <f aca="false">'Средняя школа'!R44</f>
        <v>0</v>
      </c>
      <c r="T192" s="296" t="n">
        <f aca="false">'Средняя школа'!S44</f>
        <v>3</v>
      </c>
    </row>
    <row r="193" customFormat="false" ht="15" hidden="false" customHeight="false" outlineLevel="0" collapsed="false">
      <c r="A193" s="294" t="str">
        <f aca="false">'Общие сведения'!$E$3</f>
        <v>Михайловский муниципальный район</v>
      </c>
      <c r="B193" s="295" t="n">
        <f aca="false">'Общие сведения'!$E$5</f>
        <v>0</v>
      </c>
      <c r="C193" s="295" t="str">
        <f aca="false">'Средняя школа'!$C$29</f>
        <v>11 класс</v>
      </c>
      <c r="D193" s="295" t="str">
        <f aca="false">'Средняя школа'!C45</f>
        <v>Английский язык</v>
      </c>
      <c r="E193" s="295" t="str">
        <f aca="false">'Средняя школа'!D45</f>
        <v>Афанасьева О.В., Дули Д., Михеева И.В. и др. Английский язык. 11 класс (базовый уровень) Издательство "Просвещение"</v>
      </c>
      <c r="F193" s="295" t="n">
        <f aca="false">'Средняя школа'!E45</f>
        <v>2015</v>
      </c>
      <c r="G193" s="295" t="n">
        <f aca="false">'Средняя школа'!F45</f>
        <v>3</v>
      </c>
      <c r="H193" s="295" t="n">
        <f aca="false">'Средняя школа'!G45</f>
        <v>0</v>
      </c>
      <c r="I193" s="295" t="n">
        <f aca="false">'Средняя школа'!H45</f>
        <v>0</v>
      </c>
      <c r="J193" s="295" t="n">
        <f aca="false">'Средняя школа'!I45</f>
        <v>0</v>
      </c>
      <c r="K193" s="295" t="n">
        <f aca="false">'Средняя школа'!J45</f>
        <v>0</v>
      </c>
      <c r="L193" s="295" t="n">
        <f aca="false">'Средняя школа'!K45</f>
        <v>0</v>
      </c>
      <c r="M193" s="295" t="n">
        <f aca="false">'Средняя школа'!L45</f>
        <v>0</v>
      </c>
      <c r="N193" s="295" t="n">
        <f aca="false">'Средняя школа'!M45</f>
        <v>0</v>
      </c>
      <c r="O193" s="295" t="n">
        <f aca="false">'Средняя школа'!N45</f>
        <v>0</v>
      </c>
      <c r="P193" s="295" t="n">
        <f aca="false">'Средняя школа'!O45</f>
        <v>0</v>
      </c>
      <c r="Q193" s="295" t="n">
        <f aca="false">'Средняя школа'!P45</f>
        <v>0</v>
      </c>
      <c r="R193" s="295" t="n">
        <f aca="false">'Средняя школа'!Q45</f>
        <v>0</v>
      </c>
      <c r="S193" s="295" t="n">
        <f aca="false">'Средняя школа'!R45</f>
        <v>0</v>
      </c>
      <c r="T193" s="296" t="n">
        <f aca="false">'Средняя школа'!S45</f>
        <v>3</v>
      </c>
    </row>
    <row r="194" customFormat="false" ht="15" hidden="false" customHeight="false" outlineLevel="0" collapsed="false">
      <c r="A194" s="294" t="str">
        <f aca="false">'Общие сведения'!$E$3</f>
        <v>Михайловский муниципальный район</v>
      </c>
      <c r="B194" s="295" t="n">
        <f aca="false">'Общие сведения'!$E$5</f>
        <v>0</v>
      </c>
      <c r="C194" s="295" t="str">
        <f aca="false">'Средняя школа'!$C$29</f>
        <v>11 класс</v>
      </c>
      <c r="D194" s="295" t="str">
        <f aca="false">'Средняя школа'!C46</f>
        <v>Немецкий язык</v>
      </c>
      <c r="E194" s="295" t="n">
        <f aca="false">'Средняя школа'!D46</f>
        <v>0</v>
      </c>
      <c r="F194" s="295" t="n">
        <f aca="false">'Средняя школа'!E46</f>
        <v>0</v>
      </c>
      <c r="G194" s="295" t="n">
        <f aca="false">'Средняя школа'!F46</f>
        <v>0</v>
      </c>
      <c r="H194" s="295" t="n">
        <f aca="false">'Средняя школа'!G46</f>
        <v>0</v>
      </c>
      <c r="I194" s="295" t="n">
        <f aca="false">'Средняя школа'!H46</f>
        <v>0</v>
      </c>
      <c r="J194" s="295" t="n">
        <f aca="false">'Средняя школа'!I46</f>
        <v>0</v>
      </c>
      <c r="K194" s="295" t="n">
        <f aca="false">'Средняя школа'!J46</f>
        <v>0</v>
      </c>
      <c r="L194" s="295" t="n">
        <f aca="false">'Средняя школа'!K46</f>
        <v>0</v>
      </c>
      <c r="M194" s="295" t="n">
        <f aca="false">'Средняя школа'!L46</f>
        <v>0</v>
      </c>
      <c r="N194" s="295" t="n">
        <f aca="false">'Средняя школа'!M46</f>
        <v>0</v>
      </c>
      <c r="O194" s="295" t="n">
        <f aca="false">'Средняя школа'!N46</f>
        <v>0</v>
      </c>
      <c r="P194" s="295" t="n">
        <f aca="false">'Средняя школа'!O46</f>
        <v>0</v>
      </c>
      <c r="Q194" s="295" t="n">
        <f aca="false">'Средняя школа'!P46</f>
        <v>0</v>
      </c>
      <c r="R194" s="295" t="n">
        <f aca="false">'Средняя школа'!Q46</f>
        <v>0</v>
      </c>
      <c r="S194" s="295" t="n">
        <f aca="false">'Средняя школа'!R46</f>
        <v>0</v>
      </c>
      <c r="T194" s="296" t="n">
        <f aca="false">'Средняя школа'!S46</f>
        <v>0</v>
      </c>
    </row>
    <row r="195" customFormat="false" ht="15" hidden="false" customHeight="false" outlineLevel="0" collapsed="false">
      <c r="A195" s="294" t="str">
        <f aca="false">'Общие сведения'!$E$3</f>
        <v>Михайловский муниципальный район</v>
      </c>
      <c r="B195" s="295" t="n">
        <f aca="false">'Общие сведения'!$E$5</f>
        <v>0</v>
      </c>
      <c r="C195" s="295" t="str">
        <f aca="false">'Средняя школа'!$C$29</f>
        <v>11 класс</v>
      </c>
      <c r="D195" s="295" t="str">
        <f aca="false">'Средняя школа'!C47</f>
        <v>Французский язык</v>
      </c>
      <c r="E195" s="295" t="n">
        <f aca="false">'Средняя школа'!D47</f>
        <v>0</v>
      </c>
      <c r="F195" s="295" t="n">
        <f aca="false">'Средняя школа'!E47</f>
        <v>0</v>
      </c>
      <c r="G195" s="295" t="n">
        <f aca="false">'Средняя школа'!F47</f>
        <v>0</v>
      </c>
      <c r="H195" s="295" t="n">
        <f aca="false">'Средняя школа'!G47</f>
        <v>0</v>
      </c>
      <c r="I195" s="295" t="n">
        <f aca="false">'Средняя школа'!H47</f>
        <v>0</v>
      </c>
      <c r="J195" s="295" t="n">
        <f aca="false">'Средняя школа'!I47</f>
        <v>0</v>
      </c>
      <c r="K195" s="295" t="n">
        <f aca="false">'Средняя школа'!J47</f>
        <v>0</v>
      </c>
      <c r="L195" s="295" t="n">
        <f aca="false">'Средняя школа'!K47</f>
        <v>0</v>
      </c>
      <c r="M195" s="295" t="n">
        <f aca="false">'Средняя школа'!L47</f>
        <v>0</v>
      </c>
      <c r="N195" s="295" t="n">
        <f aca="false">'Средняя школа'!M47</f>
        <v>0</v>
      </c>
      <c r="O195" s="295" t="n">
        <f aca="false">'Средняя школа'!N47</f>
        <v>0</v>
      </c>
      <c r="P195" s="295" t="n">
        <f aca="false">'Средняя школа'!O47</f>
        <v>0</v>
      </c>
      <c r="Q195" s="295" t="n">
        <f aca="false">'Средняя школа'!P47</f>
        <v>0</v>
      </c>
      <c r="R195" s="295" t="n">
        <f aca="false">'Средняя школа'!Q47</f>
        <v>0</v>
      </c>
      <c r="S195" s="295" t="n">
        <f aca="false">'Средняя школа'!R47</f>
        <v>0</v>
      </c>
      <c r="T195" s="296" t="n">
        <f aca="false">'Средняя школа'!S47</f>
        <v>0</v>
      </c>
    </row>
    <row r="196" customFormat="false" ht="15" hidden="false" customHeight="false" outlineLevel="0" collapsed="false">
      <c r="A196" s="294" t="str">
        <f aca="false">'Общие сведения'!$E$3</f>
        <v>Михайловский муниципальный район</v>
      </c>
      <c r="B196" s="295" t="n">
        <f aca="false">'Общие сведения'!$E$5</f>
        <v>0</v>
      </c>
      <c r="C196" s="295" t="str">
        <f aca="false">'Средняя школа'!$C$29</f>
        <v>11 класс</v>
      </c>
      <c r="D196" s="295" t="str">
        <f aca="false">'Средняя школа'!C48</f>
        <v>Испанский язык</v>
      </c>
      <c r="E196" s="295" t="n">
        <f aca="false">'Средняя школа'!D48</f>
        <v>0</v>
      </c>
      <c r="F196" s="295" t="n">
        <f aca="false">'Средняя школа'!E48</f>
        <v>0</v>
      </c>
      <c r="G196" s="295" t="n">
        <f aca="false">'Средняя школа'!F48</f>
        <v>0</v>
      </c>
      <c r="H196" s="295" t="n">
        <f aca="false">'Средняя школа'!G48</f>
        <v>0</v>
      </c>
      <c r="I196" s="295" t="n">
        <f aca="false">'Средняя школа'!H48</f>
        <v>0</v>
      </c>
      <c r="J196" s="295" t="n">
        <f aca="false">'Средняя школа'!I48</f>
        <v>0</v>
      </c>
      <c r="K196" s="295" t="n">
        <f aca="false">'Средняя школа'!J48</f>
        <v>0</v>
      </c>
      <c r="L196" s="295" t="n">
        <f aca="false">'Средняя школа'!K48</f>
        <v>0</v>
      </c>
      <c r="M196" s="295" t="n">
        <f aca="false">'Средняя школа'!L48</f>
        <v>0</v>
      </c>
      <c r="N196" s="295" t="n">
        <f aca="false">'Средняя школа'!M48</f>
        <v>0</v>
      </c>
      <c r="O196" s="295" t="n">
        <f aca="false">'Средняя школа'!N48</f>
        <v>0</v>
      </c>
      <c r="P196" s="295" t="n">
        <f aca="false">'Средняя школа'!O48</f>
        <v>0</v>
      </c>
      <c r="Q196" s="295" t="n">
        <f aca="false">'Средняя школа'!P48</f>
        <v>0</v>
      </c>
      <c r="R196" s="295" t="n">
        <f aca="false">'Средняя школа'!Q48</f>
        <v>0</v>
      </c>
      <c r="S196" s="295" t="n">
        <f aca="false">'Средняя школа'!R48</f>
        <v>0</v>
      </c>
      <c r="T196" s="296" t="n">
        <f aca="false">'Средняя школа'!S48</f>
        <v>0</v>
      </c>
    </row>
    <row r="197" customFormat="false" ht="15" hidden="false" customHeight="false" outlineLevel="0" collapsed="false">
      <c r="A197" s="294" t="str">
        <f aca="false">'Общие сведения'!$E$3</f>
        <v>Михайловский муниципальный район</v>
      </c>
      <c r="B197" s="295" t="n">
        <f aca="false">'Общие сведения'!$E$5</f>
        <v>0</v>
      </c>
      <c r="C197" s="295" t="str">
        <f aca="false">'Средняя школа'!$C$29</f>
        <v>11 класс</v>
      </c>
      <c r="D197" s="295" t="str">
        <f aca="false">'Средняя школа'!C49</f>
        <v>Экология</v>
      </c>
      <c r="E197" s="295" t="n">
        <f aca="false">'Средняя школа'!D49</f>
        <v>0</v>
      </c>
      <c r="F197" s="295" t="n">
        <f aca="false">'Средняя школа'!E49</f>
        <v>0</v>
      </c>
      <c r="G197" s="295" t="n">
        <f aca="false">'Средняя школа'!F49</f>
        <v>0</v>
      </c>
      <c r="H197" s="295" t="n">
        <f aca="false">'Средняя школа'!G49</f>
        <v>0</v>
      </c>
      <c r="I197" s="295" t="n">
        <f aca="false">'Средняя школа'!H49</f>
        <v>0</v>
      </c>
      <c r="J197" s="295" t="n">
        <f aca="false">'Средняя школа'!I49</f>
        <v>0</v>
      </c>
      <c r="K197" s="295" t="n">
        <f aca="false">'Средняя школа'!J49</f>
        <v>0</v>
      </c>
      <c r="L197" s="295" t="n">
        <f aca="false">'Средняя школа'!K49</f>
        <v>0</v>
      </c>
      <c r="M197" s="295" t="n">
        <f aca="false">'Средняя школа'!L49</f>
        <v>0</v>
      </c>
      <c r="N197" s="295" t="n">
        <f aca="false">'Средняя школа'!M49</f>
        <v>0</v>
      </c>
      <c r="O197" s="295" t="n">
        <f aca="false">'Средняя школа'!N49</f>
        <v>0</v>
      </c>
      <c r="P197" s="295" t="n">
        <f aca="false">'Средняя школа'!O49</f>
        <v>0</v>
      </c>
      <c r="Q197" s="295" t="n">
        <f aca="false">'Средняя школа'!P49</f>
        <v>0</v>
      </c>
      <c r="R197" s="295" t="n">
        <f aca="false">'Средняя школа'!Q49</f>
        <v>0</v>
      </c>
      <c r="S197" s="295" t="n">
        <f aca="false">'Средняя школа'!R49</f>
        <v>0</v>
      </c>
      <c r="T197" s="296" t="n">
        <f aca="false">'Средняя школа'!S49</f>
        <v>0</v>
      </c>
    </row>
    <row r="198" customFormat="false" ht="15" hidden="false" customHeight="false" outlineLevel="0" collapsed="false">
      <c r="A198" s="294" t="str">
        <f aca="false">'Общие сведения'!$E$3</f>
        <v>Михайловский муниципальный район</v>
      </c>
      <c r="B198" s="295" t="n">
        <f aca="false">'Общие сведения'!$E$5</f>
        <v>0</v>
      </c>
      <c r="C198" s="295" t="str">
        <f aca="false">'Средняя школа'!$C$29</f>
        <v>11 класс</v>
      </c>
      <c r="D198" s="295" t="str">
        <f aca="false">'Средняя школа'!C50</f>
        <v>Экономика</v>
      </c>
      <c r="E198" s="295" t="n">
        <f aca="false">'Средняя школа'!D50</f>
        <v>0</v>
      </c>
      <c r="F198" s="295" t="n">
        <f aca="false">'Средняя школа'!E50</f>
        <v>0</v>
      </c>
      <c r="G198" s="295" t="n">
        <f aca="false">'Средняя школа'!F50</f>
        <v>0</v>
      </c>
      <c r="H198" s="295" t="n">
        <f aca="false">'Средняя школа'!G50</f>
        <v>0</v>
      </c>
      <c r="I198" s="295" t="n">
        <f aca="false">'Средняя школа'!H50</f>
        <v>0</v>
      </c>
      <c r="J198" s="295" t="n">
        <f aca="false">'Средняя школа'!I50</f>
        <v>0</v>
      </c>
      <c r="K198" s="295" t="n">
        <f aca="false">'Средняя школа'!J50</f>
        <v>0</v>
      </c>
      <c r="L198" s="295" t="n">
        <f aca="false">'Средняя школа'!K50</f>
        <v>0</v>
      </c>
      <c r="M198" s="295" t="n">
        <f aca="false">'Средняя школа'!L50</f>
        <v>0</v>
      </c>
      <c r="N198" s="295" t="n">
        <f aca="false">'Средняя школа'!M50</f>
        <v>0</v>
      </c>
      <c r="O198" s="295" t="n">
        <f aca="false">'Средняя школа'!N50</f>
        <v>0</v>
      </c>
      <c r="P198" s="295" t="n">
        <f aca="false">'Средняя школа'!O50</f>
        <v>0</v>
      </c>
      <c r="Q198" s="295" t="n">
        <f aca="false">'Средняя школа'!P50</f>
        <v>0</v>
      </c>
      <c r="R198" s="295" t="n">
        <f aca="false">'Средняя школа'!Q50</f>
        <v>0</v>
      </c>
      <c r="S198" s="295" t="n">
        <f aca="false">'Средняя школа'!R50</f>
        <v>0</v>
      </c>
      <c r="T198" s="296" t="n">
        <f aca="false">'Средняя школа'!S50</f>
        <v>0</v>
      </c>
    </row>
    <row r="199" customFormat="false" ht="15" hidden="false" customHeight="false" outlineLevel="0" collapsed="false">
      <c r="A199" s="294" t="str">
        <f aca="false">'Общие сведения'!$E$3</f>
        <v>Михайловский муниципальный район</v>
      </c>
      <c r="B199" s="295" t="n">
        <f aca="false">'Общие сведения'!$E$5</f>
        <v>0</v>
      </c>
      <c r="C199" s="295" t="str">
        <f aca="false">'Средняя школа'!$C$29</f>
        <v>11 класс</v>
      </c>
      <c r="D199" s="295" t="str">
        <f aca="false">'Средняя школа'!C51</f>
        <v>Право</v>
      </c>
      <c r="E199" s="295" t="n">
        <f aca="false">'Средняя школа'!D51</f>
        <v>0</v>
      </c>
      <c r="F199" s="295" t="n">
        <f aca="false">'Средняя школа'!E51</f>
        <v>0</v>
      </c>
      <c r="G199" s="295" t="n">
        <f aca="false">'Средняя школа'!F51</f>
        <v>0</v>
      </c>
      <c r="H199" s="295" t="n">
        <f aca="false">'Средняя школа'!G51</f>
        <v>0</v>
      </c>
      <c r="I199" s="295" t="n">
        <f aca="false">'Средняя школа'!H51</f>
        <v>0</v>
      </c>
      <c r="J199" s="295" t="n">
        <f aca="false">'Средняя школа'!I51</f>
        <v>0</v>
      </c>
      <c r="K199" s="295" t="n">
        <f aca="false">'Средняя школа'!J51</f>
        <v>0</v>
      </c>
      <c r="L199" s="295" t="n">
        <f aca="false">'Средняя школа'!K51</f>
        <v>0</v>
      </c>
      <c r="M199" s="295" t="n">
        <f aca="false">'Средняя школа'!L51</f>
        <v>0</v>
      </c>
      <c r="N199" s="295" t="n">
        <f aca="false">'Средняя школа'!M51</f>
        <v>0</v>
      </c>
      <c r="O199" s="295" t="n">
        <f aca="false">'Средняя школа'!N51</f>
        <v>0</v>
      </c>
      <c r="P199" s="295" t="n">
        <f aca="false">'Средняя школа'!O51</f>
        <v>0</v>
      </c>
      <c r="Q199" s="295" t="n">
        <f aca="false">'Средняя школа'!P51</f>
        <v>0</v>
      </c>
      <c r="R199" s="295" t="n">
        <f aca="false">'Средняя школа'!Q51</f>
        <v>0</v>
      </c>
      <c r="S199" s="295" t="n">
        <f aca="false">'Средняя школа'!R51</f>
        <v>0</v>
      </c>
      <c r="T199" s="296" t="n">
        <f aca="false">'Средняя школа'!S51</f>
        <v>0</v>
      </c>
    </row>
    <row r="200" customFormat="false" ht="15" hidden="false" customHeight="false" outlineLevel="0" collapsed="false">
      <c r="A200" s="294" t="str">
        <f aca="false">'Общие сведения'!$E$3</f>
        <v>Михайловский муниципальный район</v>
      </c>
      <c r="B200" s="295" t="n">
        <f aca="false">'Общие сведения'!$E$5</f>
        <v>0</v>
      </c>
      <c r="C200" s="295" t="str">
        <f aca="false">'Средняя школа'!$C$29</f>
        <v>11 класс</v>
      </c>
      <c r="D200" s="295" t="str">
        <f aca="false">'Средняя школа'!C52</f>
        <v>Естествознание</v>
      </c>
      <c r="E200" s="295" t="n">
        <f aca="false">'Средняя школа'!D52</f>
        <v>0</v>
      </c>
      <c r="F200" s="295" t="n">
        <f aca="false">'Средняя школа'!E52</f>
        <v>0</v>
      </c>
      <c r="G200" s="295" t="n">
        <f aca="false">'Средняя школа'!F52</f>
        <v>0</v>
      </c>
      <c r="H200" s="295" t="n">
        <f aca="false">'Средняя школа'!G52</f>
        <v>0</v>
      </c>
      <c r="I200" s="295" t="n">
        <f aca="false">'Средняя школа'!H52</f>
        <v>0</v>
      </c>
      <c r="J200" s="295" t="n">
        <f aca="false">'Средняя школа'!I52</f>
        <v>0</v>
      </c>
      <c r="K200" s="295" t="n">
        <f aca="false">'Средняя школа'!J52</f>
        <v>0</v>
      </c>
      <c r="L200" s="295" t="n">
        <f aca="false">'Средняя школа'!K52</f>
        <v>0</v>
      </c>
      <c r="M200" s="295" t="n">
        <f aca="false">'Средняя школа'!L52</f>
        <v>0</v>
      </c>
      <c r="N200" s="295" t="n">
        <f aca="false">'Средняя школа'!M52</f>
        <v>0</v>
      </c>
      <c r="O200" s="295" t="n">
        <f aca="false">'Средняя школа'!N52</f>
        <v>0</v>
      </c>
      <c r="P200" s="295" t="n">
        <f aca="false">'Средняя школа'!O52</f>
        <v>0</v>
      </c>
      <c r="Q200" s="295" t="n">
        <f aca="false">'Средняя школа'!P52</f>
        <v>0</v>
      </c>
      <c r="R200" s="295" t="n">
        <f aca="false">'Средняя школа'!Q52</f>
        <v>0</v>
      </c>
      <c r="S200" s="295" t="n">
        <f aca="false">'Средняя школа'!R52</f>
        <v>0</v>
      </c>
      <c r="T200" s="296" t="n">
        <f aca="false">'Средняя школа'!S52</f>
        <v>0</v>
      </c>
    </row>
    <row r="201" customFormat="false" ht="15.75" hidden="false" customHeight="false" outlineLevel="0" collapsed="false">
      <c r="A201" s="297" t="str">
        <f aca="false">'Общие сведения'!$E$3</f>
        <v>Михайловский муниципальный район</v>
      </c>
      <c r="B201" s="298" t="n">
        <f aca="false">'Общие сведения'!$E$5</f>
        <v>0</v>
      </c>
      <c r="C201" s="298" t="str">
        <f aca="false">'Средняя школа'!$C$29</f>
        <v>11 класс</v>
      </c>
      <c r="D201" s="298" t="str">
        <f aca="false">'Средняя школа'!C53</f>
        <v>Иностранный язык 2</v>
      </c>
      <c r="E201" s="298" t="n">
        <f aca="false">'Средняя школа'!D53</f>
        <v>0</v>
      </c>
      <c r="F201" s="298" t="n">
        <f aca="false">'Средняя школа'!E53</f>
        <v>0</v>
      </c>
      <c r="G201" s="298" t="n">
        <f aca="false">'Средняя школа'!F53</f>
        <v>0</v>
      </c>
      <c r="H201" s="298" t="n">
        <f aca="false">'Средняя школа'!G53</f>
        <v>0</v>
      </c>
      <c r="I201" s="298" t="n">
        <f aca="false">'Средняя школа'!H53</f>
        <v>0</v>
      </c>
      <c r="J201" s="298" t="n">
        <f aca="false">'Средняя школа'!I53</f>
        <v>0</v>
      </c>
      <c r="K201" s="298" t="n">
        <f aca="false">'Средняя школа'!J53</f>
        <v>0</v>
      </c>
      <c r="L201" s="298" t="n">
        <f aca="false">'Средняя школа'!K53</f>
        <v>0</v>
      </c>
      <c r="M201" s="298" t="n">
        <f aca="false">'Средняя школа'!L53</f>
        <v>0</v>
      </c>
      <c r="N201" s="298" t="n">
        <f aca="false">'Средняя школа'!M53</f>
        <v>0</v>
      </c>
      <c r="O201" s="298" t="n">
        <f aca="false">'Средняя школа'!N53</f>
        <v>0</v>
      </c>
      <c r="P201" s="298" t="n">
        <f aca="false">'Средняя школа'!O53</f>
        <v>0</v>
      </c>
      <c r="Q201" s="298" t="n">
        <f aca="false">'Средняя школа'!P53</f>
        <v>0</v>
      </c>
      <c r="R201" s="298" t="n">
        <f aca="false">'Средняя школа'!Q53</f>
        <v>0</v>
      </c>
      <c r="S201" s="298" t="n">
        <f aca="false">'Средняя школа'!R53</f>
        <v>0</v>
      </c>
      <c r="T201" s="299" t="n">
        <f aca="false">'Средняя школа'!S53</f>
        <v>0</v>
      </c>
    </row>
    <row r="202" customFormat="false" ht="15" hidden="false" customHeight="false" outlineLevel="0" collapsed="false"/>
    <row r="224" customFormat="false" ht="15" hidden="false" customHeight="false" outlineLevel="0" collapsed="false"/>
  </sheetData>
  <sheetProtection sheet="true" password="dd15"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31.85"/>
  </cols>
  <sheetData>
    <row r="1" customFormat="false" ht="15.75" hidden="false" customHeight="false" outlineLevel="0" collapsed="false"/>
    <row r="2" customFormat="false" ht="45" hidden="false" customHeight="true" outlineLevel="0" collapsed="false">
      <c r="B2" s="300" t="s">
        <v>3401</v>
      </c>
      <c r="C2" s="301"/>
      <c r="D2" s="301"/>
      <c r="E2" s="301"/>
      <c r="F2" s="301"/>
      <c r="G2" s="301"/>
      <c r="I2" s="88" t="str">
        <f aca="false">C2&amp;" "&amp;D2&amp;" "&amp;G2</f>
        <v>  </v>
      </c>
    </row>
    <row r="3" customFormat="false" ht="15.75" hidden="false" customHeight="true" outlineLevel="0" collapsed="false">
      <c r="B3" s="300" t="s">
        <v>3402</v>
      </c>
      <c r="C3" s="301"/>
      <c r="D3" s="301"/>
      <c r="E3" s="301"/>
      <c r="F3" s="301"/>
      <c r="G3" s="301"/>
      <c r="I3" s="88" t="str">
        <f aca="false">C3&amp;" "&amp;D3&amp;" "&amp;G3</f>
        <v>  </v>
      </c>
    </row>
    <row r="4" customFormat="false" ht="225.75" hidden="false" customHeight="false" outlineLevel="0" collapsed="false">
      <c r="B4" s="236" t="s">
        <v>924</v>
      </c>
      <c r="C4" s="87" t="s">
        <v>925</v>
      </c>
      <c r="D4" s="87" t="s">
        <v>926</v>
      </c>
      <c r="E4" s="87" t="s">
        <v>927</v>
      </c>
      <c r="F4" s="87"/>
      <c r="G4" s="87" t="s">
        <v>928</v>
      </c>
      <c r="I4" s="88" t="str">
        <f aca="false">C4&amp;" "&amp;D4&amp;" "&amp;G4</f>
        <v>Автор/авторский коллектив Наименование учебника Наименование издателя(ей) учебника</v>
      </c>
    </row>
    <row r="5" customFormat="false" ht="15.75" hidden="false" customHeight="true" outlineLevel="0" collapsed="false">
      <c r="B5" s="100" t="s">
        <v>3403</v>
      </c>
      <c r="C5" s="300" t="s">
        <v>3404</v>
      </c>
      <c r="D5" s="301"/>
      <c r="E5" s="301"/>
      <c r="F5" s="301"/>
      <c r="G5" s="301"/>
      <c r="I5" s="88" t="str">
        <f aca="false">C5&amp;" "&amp;D5&amp;" "&amp;G5</f>
        <v>Филология (предметная область)  </v>
      </c>
    </row>
    <row r="6" customFormat="false" ht="30.75" hidden="false" customHeight="false" outlineLevel="0" collapsed="false">
      <c r="B6" s="100" t="s">
        <v>3405</v>
      </c>
      <c r="C6" s="300" t="s">
        <v>936</v>
      </c>
      <c r="D6" s="301"/>
      <c r="E6" s="301"/>
      <c r="F6" s="301"/>
      <c r="G6" s="301"/>
      <c r="I6" s="88" t="str">
        <f aca="false">C6&amp;" "&amp;D6&amp;" "&amp;G6</f>
        <v>Русский язык  </v>
      </c>
    </row>
    <row r="7" customFormat="false" ht="285.75" hidden="false" customHeight="false" outlineLevel="0" collapsed="false">
      <c r="B7" s="100" t="s">
        <v>3406</v>
      </c>
      <c r="C7" s="101" t="s">
        <v>3407</v>
      </c>
      <c r="D7" s="101" t="s">
        <v>3408</v>
      </c>
      <c r="E7" s="87" t="n">
        <v>1</v>
      </c>
      <c r="F7" s="87"/>
      <c r="G7" s="87" t="s">
        <v>959</v>
      </c>
      <c r="I7" s="88" t="str">
        <f aca="false">C7&amp;" "&amp;D7&amp;" "&amp;G7</f>
        <v>Азнабаева Ф.Ф., Артеменко О.И., Скороспелкина Г.С. и др. Азбука. Учебник для детей мигрантов и переселенцев Издательство "Просвещение"</v>
      </c>
    </row>
    <row r="8" customFormat="false" ht="345.75" hidden="false" customHeight="false" outlineLevel="0" collapsed="false">
      <c r="B8" s="100" t="s">
        <v>3409</v>
      </c>
      <c r="C8" s="101" t="s">
        <v>3410</v>
      </c>
      <c r="D8" s="101" t="s">
        <v>3411</v>
      </c>
      <c r="E8" s="87" t="n">
        <v>1</v>
      </c>
      <c r="F8" s="87"/>
      <c r="G8" s="87" t="s">
        <v>959</v>
      </c>
      <c r="I8" s="88" t="str">
        <f aca="false">C8&amp;" "&amp;D8&amp;" "&amp;G8</f>
        <v>Азнабаева Ф.Ф., Турова Г.А., Артеменко О.И. / Под ред. Г.С. Скороспелкиной Русский язык. Учебник для детей мигрантов и переселенцев Издательство "Просвещение"</v>
      </c>
    </row>
    <row r="9" customFormat="false" ht="330.75" hidden="false" customHeight="false" outlineLevel="0" collapsed="false">
      <c r="B9" s="100" t="s">
        <v>3412</v>
      </c>
      <c r="C9" s="101" t="s">
        <v>3413</v>
      </c>
      <c r="D9" s="101" t="s">
        <v>3411</v>
      </c>
      <c r="E9" s="87" t="n">
        <v>2</v>
      </c>
      <c r="F9" s="87"/>
      <c r="G9" s="87" t="s">
        <v>959</v>
      </c>
      <c r="I9" s="88" t="str">
        <f aca="false">C9&amp;" "&amp;D9&amp;" "&amp;G9</f>
        <v>Азнабаева Ф.Ф., Артеменко О.И., Турова Г.А. / Под ред. Никольской Г.Н. Русский язык. Учебник для детей мигрантов и переселенцев Издательство "Просвещение"</v>
      </c>
    </row>
    <row r="10" customFormat="false" ht="315.75" hidden="false" customHeight="false" outlineLevel="0" collapsed="false">
      <c r="B10" s="100" t="s">
        <v>3414</v>
      </c>
      <c r="C10" s="101" t="s">
        <v>3415</v>
      </c>
      <c r="D10" s="101" t="s">
        <v>3411</v>
      </c>
      <c r="E10" s="87" t="n">
        <v>3</v>
      </c>
      <c r="F10" s="87"/>
      <c r="G10" s="87" t="s">
        <v>959</v>
      </c>
      <c r="I10" s="88" t="str">
        <f aca="false">C10&amp;" "&amp;D10&amp;" "&amp;G10</f>
        <v>Азнабаева Ф.Ф., Артеменко О.И. / Под ред. Давлетбаевой Р.Г. Русский язык. Учебник для детей мигрантов и переселенцев Издательство "Просвещение"</v>
      </c>
    </row>
    <row r="11" customFormat="false" ht="315.75" hidden="false" customHeight="false" outlineLevel="0" collapsed="false">
      <c r="B11" s="100" t="s">
        <v>3416</v>
      </c>
      <c r="C11" s="101" t="s">
        <v>3415</v>
      </c>
      <c r="D11" s="101" t="s">
        <v>3411</v>
      </c>
      <c r="E11" s="87" t="n">
        <v>4</v>
      </c>
      <c r="F11" s="87"/>
      <c r="G11" s="87" t="s">
        <v>959</v>
      </c>
      <c r="I11" s="88" t="str">
        <f aca="false">C11&amp;" "&amp;D11&amp;" "&amp;G11</f>
        <v>Азнабаева Ф.Ф., Артеменко О.И. / Под ред. Давлетбаевой Р.Г. Русский язык. Учебник для детей мигрантов и переселенцев Издательство "Просвещение"</v>
      </c>
    </row>
    <row r="12" customFormat="false" ht="345.75" hidden="false" customHeight="false" outlineLevel="0" collapsed="false">
      <c r="B12" s="100" t="s">
        <v>3417</v>
      </c>
      <c r="C12" s="101" t="s">
        <v>3418</v>
      </c>
      <c r="D12" s="302" t="s">
        <v>3419</v>
      </c>
      <c r="E12" s="87" t="n">
        <v>1</v>
      </c>
      <c r="F12" s="87"/>
      <c r="G12" s="87" t="s">
        <v>959</v>
      </c>
      <c r="I12" s="88" t="str">
        <f aca="false">C12&amp;" "&amp;D12&amp;" "&amp;G12</f>
        <v>Воронкова В.В., Коломыткина И.В. Букварь. Учебник для специальных (коррекционных) образовательных учреждений (VIII вид) &lt;*&gt; Издательство "Просвещение"</v>
      </c>
    </row>
    <row r="13" customFormat="false" ht="345.75" hidden="false" customHeight="false" outlineLevel="0" collapsed="false">
      <c r="B13" s="100" t="s">
        <v>3420</v>
      </c>
      <c r="C13" s="101" t="s">
        <v>3421</v>
      </c>
      <c r="D13" s="302" t="s">
        <v>3422</v>
      </c>
      <c r="E13" s="87" t="n">
        <v>2</v>
      </c>
      <c r="F13" s="87"/>
      <c r="G13" s="87" t="s">
        <v>959</v>
      </c>
      <c r="I13" s="88" t="str">
        <f aca="false">C13&amp;" "&amp;D13&amp;" "&amp;G13</f>
        <v>Якубовская Э.В., Павлова Н.В. Русский язык. Учебник для специальных (коррекционных) образовательных учреждений (VIII вид) &lt;*&gt; Издательство "Просвещение"</v>
      </c>
    </row>
    <row r="14" customFormat="false" ht="345.75" hidden="false" customHeight="false" outlineLevel="0" collapsed="false">
      <c r="B14" s="100" t="s">
        <v>3423</v>
      </c>
      <c r="C14" s="101" t="s">
        <v>3424</v>
      </c>
      <c r="D14" s="302" t="s">
        <v>3422</v>
      </c>
      <c r="E14" s="87" t="n">
        <v>3</v>
      </c>
      <c r="F14" s="87"/>
      <c r="G14" s="87" t="s">
        <v>959</v>
      </c>
      <c r="I14" s="88" t="str">
        <f aca="false">C14&amp;" "&amp;D14&amp;" "&amp;G14</f>
        <v>Аксенова А.К., Якубовская Э.В. Русский язык. Учебник для специальных (коррекционных) образовательных учреждений (VIII вид) &lt;*&gt; Издательство "Просвещение"</v>
      </c>
    </row>
    <row r="15" customFormat="false" ht="345.75" hidden="false" customHeight="false" outlineLevel="0" collapsed="false">
      <c r="B15" s="100" t="s">
        <v>3425</v>
      </c>
      <c r="C15" s="101" t="s">
        <v>3426</v>
      </c>
      <c r="D15" s="302" t="s">
        <v>3422</v>
      </c>
      <c r="E15" s="87" t="n">
        <v>4</v>
      </c>
      <c r="F15" s="87"/>
      <c r="G15" s="87" t="s">
        <v>959</v>
      </c>
      <c r="I15" s="88" t="str">
        <f aca="false">C15&amp;" "&amp;D15&amp;" "&amp;G15</f>
        <v>Аксенова А.К., Галунчикова Н.Г. Русский язык. Учебник для специальных (коррекционных) образовательных учреждений (VIII вид) &lt;*&gt; Издательство "Просвещение"</v>
      </c>
    </row>
    <row r="16" customFormat="false" ht="375.75" hidden="false" customHeight="false" outlineLevel="0" collapsed="false">
      <c r="B16" s="100" t="s">
        <v>3427</v>
      </c>
      <c r="C16" s="101" t="s">
        <v>3428</v>
      </c>
      <c r="D16" s="101" t="s">
        <v>3429</v>
      </c>
      <c r="E16" s="87" t="n">
        <v>1</v>
      </c>
      <c r="F16" s="87"/>
      <c r="G16" s="87" t="s">
        <v>959</v>
      </c>
      <c r="I16" s="88" t="str">
        <f aca="false">C16&amp;" "&amp;D16&amp;" "&amp;G16</f>
        <v>Зыкова Т.С., Кузьмичева Е.П. Русский язык. Развитие речи. Учебник для специальных (коррекционных) образовательных учреждений I вида Издательство "Просвещение"</v>
      </c>
    </row>
    <row r="17" customFormat="false" ht="390.75" hidden="false" customHeight="false" outlineLevel="0" collapsed="false">
      <c r="B17" s="100" t="s">
        <v>3430</v>
      </c>
      <c r="C17" s="101" t="s">
        <v>3431</v>
      </c>
      <c r="D17" s="302" t="s">
        <v>3432</v>
      </c>
      <c r="E17" s="87" t="n">
        <v>2</v>
      </c>
      <c r="F17" s="87"/>
      <c r="G17" s="87" t="s">
        <v>959</v>
      </c>
      <c r="I17" s="88" t="str">
        <f aca="false">C17&amp;" "&amp;D17&amp;" "&amp;G17</f>
        <v>Зыкова Т.С., Кац З.Г., Руленкова Л.И. Русский язык. Развитие речи. Учебник для специальных (коррекционных) образовательных учреждений I вида &lt;*&gt; Издательство "Просвещение"</v>
      </c>
    </row>
    <row r="18" customFormat="false" ht="375.75" hidden="false" customHeight="false" outlineLevel="0" collapsed="false">
      <c r="B18" s="100" t="s">
        <v>3433</v>
      </c>
      <c r="C18" s="101" t="s">
        <v>3434</v>
      </c>
      <c r="D18" s="302" t="s">
        <v>3432</v>
      </c>
      <c r="E18" s="87" t="n">
        <v>3</v>
      </c>
      <c r="F18" s="87"/>
      <c r="G18" s="87" t="s">
        <v>959</v>
      </c>
      <c r="I18" s="88" t="str">
        <f aca="false">C18&amp;" "&amp;D18&amp;" "&amp;G18</f>
        <v>Зыкова Т.С., Зыкова М.А. Русский язык. Развитие речи. Учебник для специальных (коррекционных) образовательных учреждений I вида &lt;*&gt; Издательство "Просвещение"</v>
      </c>
    </row>
    <row r="19" customFormat="false" ht="375.75" hidden="false" customHeight="false" outlineLevel="0" collapsed="false">
      <c r="B19" s="100" t="s">
        <v>3435</v>
      </c>
      <c r="C19" s="101" t="s">
        <v>3436</v>
      </c>
      <c r="D19" s="302" t="s">
        <v>3437</v>
      </c>
      <c r="E19" s="87" t="n">
        <v>1</v>
      </c>
      <c r="F19" s="87"/>
      <c r="G19" s="87" t="s">
        <v>2262</v>
      </c>
      <c r="I19" s="88" t="str">
        <f aca="false">C19&amp;" "&amp;D19&amp;" "&amp;G19</f>
        <v>Зикеев А.Г. Русский язык. Для специальных (коррекционных) образовательных учреждений II вида. В 3-х частях &lt;*&gt; Гуманитарный издательский центр "ВЛАДОС"</v>
      </c>
    </row>
    <row r="20" customFormat="false" ht="390.75" hidden="false" customHeight="false" outlineLevel="0" collapsed="false">
      <c r="B20" s="100" t="s">
        <v>3438</v>
      </c>
      <c r="C20" s="101" t="s">
        <v>3436</v>
      </c>
      <c r="D20" s="302" t="s">
        <v>3439</v>
      </c>
      <c r="E20" s="87" t="n">
        <v>2</v>
      </c>
      <c r="F20" s="87"/>
      <c r="G20" s="87" t="s">
        <v>2262</v>
      </c>
      <c r="I20" s="88" t="str">
        <f aca="false">C20&amp;" "&amp;D20&amp;" "&amp;G20</f>
        <v>Зикеев А.Г. Русский язык: Грамматика. Для специальных (коррекционных) образовательных учреждений II вида. В 2-х частях &lt;*&gt; Гуманитарный издательский центр "ВЛАДОС"</v>
      </c>
    </row>
    <row r="21" customFormat="false" ht="375.75" hidden="false" customHeight="false" outlineLevel="0" collapsed="false">
      <c r="B21" s="100" t="s">
        <v>3440</v>
      </c>
      <c r="C21" s="101" t="s">
        <v>3436</v>
      </c>
      <c r="D21" s="302" t="s">
        <v>3441</v>
      </c>
      <c r="E21" s="87" t="n">
        <v>3</v>
      </c>
      <c r="F21" s="87"/>
      <c r="G21" s="87" t="s">
        <v>2262</v>
      </c>
      <c r="I21" s="88" t="str">
        <f aca="false">C21&amp;" "&amp;D21&amp;" "&amp;G21</f>
        <v>Зикеев А.Г. Русский язык. Для специальных (коррекционных) образовательных учреждений II вида. В 2-х частях &lt;*&gt; Гуманитарный издательский центр "ВЛАДОС"</v>
      </c>
    </row>
    <row r="22" customFormat="false" ht="375.75" hidden="false" customHeight="false" outlineLevel="0" collapsed="false">
      <c r="B22" s="100" t="s">
        <v>3442</v>
      </c>
      <c r="C22" s="101" t="s">
        <v>3436</v>
      </c>
      <c r="D22" s="302" t="s">
        <v>3441</v>
      </c>
      <c r="E22" s="87" t="n">
        <v>4</v>
      </c>
      <c r="F22" s="87"/>
      <c r="G22" s="87" t="s">
        <v>2262</v>
      </c>
      <c r="I22" s="88" t="str">
        <f aca="false">C22&amp;" "&amp;D22&amp;" "&amp;G22</f>
        <v>Зикеев А.Г. Русский язык. Для специальных (коррекционных) образовательных учреждений II вида. В 2-х частях &lt;*&gt; Гуманитарный издательский центр "ВЛАДОС"</v>
      </c>
    </row>
    <row r="23" customFormat="false" ht="45.75" hidden="false" customHeight="false" outlineLevel="0" collapsed="false">
      <c r="B23" s="100" t="s">
        <v>3443</v>
      </c>
      <c r="C23" s="300" t="s">
        <v>941</v>
      </c>
      <c r="D23" s="301"/>
      <c r="E23" s="301"/>
      <c r="F23" s="301"/>
      <c r="G23" s="301"/>
      <c r="I23" s="88" t="str">
        <f aca="false">C23&amp;" "&amp;D23&amp;" "&amp;G23</f>
        <v>Литературное чтение  </v>
      </c>
    </row>
    <row r="24" customFormat="false" ht="360.75" hidden="false" customHeight="false" outlineLevel="0" collapsed="false">
      <c r="B24" s="100" t="s">
        <v>3444</v>
      </c>
      <c r="C24" s="101" t="s">
        <v>3445</v>
      </c>
      <c r="D24" s="302" t="s">
        <v>3446</v>
      </c>
      <c r="E24" s="87" t="n">
        <v>1</v>
      </c>
      <c r="F24" s="87"/>
      <c r="G24" s="87" t="s">
        <v>959</v>
      </c>
      <c r="I24" s="88" t="str">
        <f aca="false">C24&amp;" "&amp;D24&amp;" "&amp;G24</f>
        <v>Аксенова А.К., Комарова С.В., Шишкова М.И. Букварь. Учебник для специальных (коррекционных) образовательных учреждений VIII вида &lt;*&gt; Издательство "Просвещение"</v>
      </c>
    </row>
    <row r="25" customFormat="false" ht="405.75" hidden="false" customHeight="false" outlineLevel="0" collapsed="false">
      <c r="B25" s="100" t="s">
        <v>3447</v>
      </c>
      <c r="C25" s="101" t="s">
        <v>3448</v>
      </c>
      <c r="D25" s="302" t="s">
        <v>3449</v>
      </c>
      <c r="E25" s="87" t="n">
        <v>2</v>
      </c>
      <c r="F25" s="87"/>
      <c r="G25" s="87" t="s">
        <v>959</v>
      </c>
      <c r="I25" s="88" t="str">
        <f aca="false">C25&amp;" "&amp;D25&amp;" "&amp;G25</f>
        <v>Ильина С.Ю., Аксенова А.К., Головкина Т.М. и др. Чтение. Учебник для специальных (коррекционных) образовательных учреждений VIII вида (в 2 частях) &lt;*&gt; Издательство "Просвещение"</v>
      </c>
    </row>
    <row r="26" customFormat="false" ht="360.75" hidden="false" customHeight="false" outlineLevel="0" collapsed="false">
      <c r="B26" s="100" t="s">
        <v>3450</v>
      </c>
      <c r="C26" s="101" t="s">
        <v>3451</v>
      </c>
      <c r="D26" s="302" t="s">
        <v>3449</v>
      </c>
      <c r="E26" s="87" t="n">
        <v>3</v>
      </c>
      <c r="F26" s="87"/>
      <c r="G26" s="87" t="s">
        <v>959</v>
      </c>
      <c r="I26" s="88" t="str">
        <f aca="false">C26&amp;" "&amp;D26&amp;" "&amp;G26</f>
        <v>Ильина С.Ю., Богданова А.А. Чтение. Учебник для специальных (коррекционных) образовательных учреждений VIII вида (в 2 частях) &lt;*&gt; Издательство "Просвещение"</v>
      </c>
    </row>
    <row r="27" customFormat="false" ht="330.75" hidden="false" customHeight="false" outlineLevel="0" collapsed="false">
      <c r="B27" s="100" t="s">
        <v>3452</v>
      </c>
      <c r="C27" s="101" t="s">
        <v>3453</v>
      </c>
      <c r="D27" s="302" t="s">
        <v>3449</v>
      </c>
      <c r="E27" s="87" t="n">
        <v>4</v>
      </c>
      <c r="F27" s="87"/>
      <c r="G27" s="87" t="s">
        <v>959</v>
      </c>
      <c r="I27" s="88" t="str">
        <f aca="false">C27&amp;" "&amp;D27&amp;" "&amp;G27</f>
        <v>Ильина С.Ю. Чтение. Учебник для специальных (коррекционных) образовательных учреждений VIII вида (в 2 частях) &lt;*&gt; Издательство "Просвещение"</v>
      </c>
    </row>
    <row r="28" customFormat="false" ht="300.75" hidden="false" customHeight="false" outlineLevel="0" collapsed="false">
      <c r="B28" s="100" t="s">
        <v>3454</v>
      </c>
      <c r="C28" s="101" t="s">
        <v>3453</v>
      </c>
      <c r="D28" s="302" t="s">
        <v>3455</v>
      </c>
      <c r="E28" s="87" t="n">
        <v>2</v>
      </c>
      <c r="F28" s="87"/>
      <c r="G28" s="87" t="s">
        <v>959</v>
      </c>
      <c r="I28" s="88" t="str">
        <f aca="false">C28&amp;" "&amp;D28&amp;" "&amp;G28</f>
        <v>Ильина С.Ю. Чтение. Учебник для специальных (коррекционных) образовательных учреждений (VIII вид) &lt;*&gt; Издательство "Просвещение"</v>
      </c>
    </row>
    <row r="29" customFormat="false" ht="360.75" hidden="false" customHeight="false" outlineLevel="0" collapsed="false">
      <c r="B29" s="100" t="s">
        <v>3456</v>
      </c>
      <c r="C29" s="101" t="s">
        <v>3457</v>
      </c>
      <c r="D29" s="302" t="s">
        <v>3455</v>
      </c>
      <c r="E29" s="87" t="n">
        <v>3</v>
      </c>
      <c r="F29" s="87"/>
      <c r="G29" s="87" t="s">
        <v>959</v>
      </c>
      <c r="I29" s="88" t="str">
        <f aca="false">C29&amp;" "&amp;D29&amp;" "&amp;G29</f>
        <v>Ильина С.Ю., Матвеева (Лунева) Л.В. Чтение. Учебник для специальных (коррекционных) образовательных учреждений (VIII вид) &lt;*&gt; Издательство "Просвещение"</v>
      </c>
    </row>
    <row r="30" customFormat="false" ht="360.75" hidden="false" customHeight="false" outlineLevel="0" collapsed="false">
      <c r="B30" s="100" t="s">
        <v>3458</v>
      </c>
      <c r="C30" s="101" t="s">
        <v>3457</v>
      </c>
      <c r="D30" s="302" t="s">
        <v>3455</v>
      </c>
      <c r="E30" s="87" t="n">
        <v>4</v>
      </c>
      <c r="F30" s="87"/>
      <c r="G30" s="87" t="s">
        <v>959</v>
      </c>
      <c r="I30" s="88" t="str">
        <f aca="false">C30&amp;" "&amp;D30&amp;" "&amp;G30</f>
        <v>Ильина С.Ю., Матвеева (Лунева) Л.В. Чтение. Учебник для специальных (коррекционных) образовательных учреждений (VIII вид) &lt;*&gt; Издательство "Просвещение"</v>
      </c>
    </row>
    <row r="31" customFormat="false" ht="315.75" hidden="false" customHeight="false" outlineLevel="0" collapsed="false">
      <c r="B31" s="100" t="s">
        <v>3459</v>
      </c>
      <c r="C31" s="101" t="s">
        <v>3460</v>
      </c>
      <c r="D31" s="302" t="s">
        <v>3461</v>
      </c>
      <c r="E31" s="87" t="n">
        <v>1</v>
      </c>
      <c r="F31" s="87"/>
      <c r="G31" s="87" t="s">
        <v>959</v>
      </c>
      <c r="I31" s="88" t="str">
        <f aca="false">C31&amp;" "&amp;D31&amp;" "&amp;G31</f>
        <v>Комарова С.В. Устная речь. Учебник для специальных (коррекционных) образовательных учреждений (VIII вид) &lt;*&gt; Издательство "Просвещение"</v>
      </c>
    </row>
    <row r="32" customFormat="false" ht="315.75" hidden="false" customHeight="false" outlineLevel="0" collapsed="false">
      <c r="B32" s="100" t="s">
        <v>3462</v>
      </c>
      <c r="C32" s="101" t="s">
        <v>3460</v>
      </c>
      <c r="D32" s="302" t="s">
        <v>3461</v>
      </c>
      <c r="E32" s="87" t="n">
        <v>2</v>
      </c>
      <c r="F32" s="87"/>
      <c r="G32" s="87" t="s">
        <v>959</v>
      </c>
      <c r="I32" s="88" t="str">
        <f aca="false">C32&amp;" "&amp;D32&amp;" "&amp;G32</f>
        <v>Комарова С.В. Устная речь. Учебник для специальных (коррекционных) образовательных учреждений (VIII вид) &lt;*&gt; Издательство "Просвещение"</v>
      </c>
    </row>
    <row r="33" customFormat="false" ht="315.75" hidden="false" customHeight="false" outlineLevel="0" collapsed="false">
      <c r="B33" s="100" t="s">
        <v>3463</v>
      </c>
      <c r="C33" s="101" t="s">
        <v>3460</v>
      </c>
      <c r="D33" s="302" t="s">
        <v>3461</v>
      </c>
      <c r="E33" s="87" t="n">
        <v>3</v>
      </c>
      <c r="F33" s="87"/>
      <c r="G33" s="87" t="s">
        <v>959</v>
      </c>
      <c r="I33" s="88" t="str">
        <f aca="false">C33&amp;" "&amp;D33&amp;" "&amp;G33</f>
        <v>Комарова С.В. Устная речь. Учебник для специальных (коррекционных) образовательных учреждений (VIII вид) &lt;*&gt; Издательство "Просвещение"</v>
      </c>
    </row>
    <row r="34" customFormat="false" ht="315.75" hidden="false" customHeight="false" outlineLevel="0" collapsed="false">
      <c r="B34" s="100" t="s">
        <v>3464</v>
      </c>
      <c r="C34" s="101" t="s">
        <v>3460</v>
      </c>
      <c r="D34" s="302" t="s">
        <v>3461</v>
      </c>
      <c r="E34" s="87" t="n">
        <v>4</v>
      </c>
      <c r="F34" s="87"/>
      <c r="G34" s="87" t="s">
        <v>959</v>
      </c>
      <c r="I34" s="88" t="str">
        <f aca="false">C34&amp;" "&amp;D34&amp;" "&amp;G34</f>
        <v>Комарова С.В. Устная речь. Учебник для специальных (коррекционных) образовательных учреждений (VIII вид) &lt;*&gt; Издательство "Просвещение"</v>
      </c>
    </row>
    <row r="35" customFormat="false" ht="240.75" hidden="false" customHeight="false" outlineLevel="0" collapsed="false">
      <c r="B35" s="100" t="s">
        <v>3465</v>
      </c>
      <c r="C35" s="101" t="s">
        <v>3466</v>
      </c>
      <c r="D35" s="101" t="s">
        <v>3467</v>
      </c>
      <c r="E35" s="87" t="n">
        <v>1</v>
      </c>
      <c r="F35" s="87"/>
      <c r="G35" s="87" t="s">
        <v>959</v>
      </c>
      <c r="I35" s="88" t="str">
        <f aca="false">C35&amp;" "&amp;D35&amp;" "&amp;G35</f>
        <v>Сахипова З.Г. Литературное чтение. Учебник для детей мигрантов и переселенцев Издательство "Просвещение"</v>
      </c>
    </row>
    <row r="36" customFormat="false" ht="300.75" hidden="false" customHeight="false" outlineLevel="0" collapsed="false">
      <c r="B36" s="100" t="s">
        <v>3468</v>
      </c>
      <c r="C36" s="101" t="s">
        <v>3469</v>
      </c>
      <c r="D36" s="101" t="s">
        <v>3467</v>
      </c>
      <c r="E36" s="87" t="n">
        <v>2</v>
      </c>
      <c r="F36" s="87"/>
      <c r="G36" s="87" t="s">
        <v>959</v>
      </c>
      <c r="I36" s="88" t="str">
        <f aca="false">C36&amp;" "&amp;D36&amp;" "&amp;G36</f>
        <v>Сахипова З.Г., Орлова Т.Н., Бабурин А.В. Литературное чтение. Учебник для детей мигрантов и переселенцев Издательство "Просвещение"</v>
      </c>
    </row>
    <row r="37" customFormat="false" ht="300.75" hidden="false" customHeight="false" outlineLevel="0" collapsed="false">
      <c r="B37" s="100" t="s">
        <v>3470</v>
      </c>
      <c r="C37" s="101" t="s">
        <v>3469</v>
      </c>
      <c r="D37" s="101" t="s">
        <v>3467</v>
      </c>
      <c r="E37" s="87" t="n">
        <v>3</v>
      </c>
      <c r="F37" s="87"/>
      <c r="G37" s="87" t="s">
        <v>959</v>
      </c>
      <c r="I37" s="88" t="str">
        <f aca="false">C37&amp;" "&amp;D37&amp;" "&amp;G37</f>
        <v>Сахипова З.Г., Орлова Т.Н., Бабурин А.В. Литературное чтение. Учебник для детей мигрантов и переселенцев Издательство "Просвещение"</v>
      </c>
    </row>
    <row r="38" customFormat="false" ht="300.75" hidden="false" customHeight="false" outlineLevel="0" collapsed="false">
      <c r="B38" s="100" t="s">
        <v>3471</v>
      </c>
      <c r="C38" s="101" t="s">
        <v>3469</v>
      </c>
      <c r="D38" s="101" t="s">
        <v>3467</v>
      </c>
      <c r="E38" s="87" t="n">
        <v>4</v>
      </c>
      <c r="F38" s="87"/>
      <c r="G38" s="87" t="s">
        <v>959</v>
      </c>
      <c r="I38" s="88" t="str">
        <f aca="false">C38&amp;" "&amp;D38&amp;" "&amp;G38</f>
        <v>Сахипова З.Г., Орлова Т.Н., Бабурин А.В. Литературное чтение. Учебник для детей мигрантов и переселенцев Издательство "Просвещение"</v>
      </c>
    </row>
    <row r="39" customFormat="false" ht="30" hidden="false" customHeight="true" outlineLevel="0" collapsed="false">
      <c r="B39" s="100" t="s">
        <v>3472</v>
      </c>
      <c r="C39" s="300" t="s">
        <v>3473</v>
      </c>
      <c r="D39" s="301"/>
      <c r="E39" s="301"/>
      <c r="F39" s="301"/>
      <c r="G39" s="301"/>
      <c r="I39" s="88" t="str">
        <f aca="false">C39&amp;" "&amp;D39&amp;" "&amp;G39</f>
        <v>Математика и информатика (Предметная область)  </v>
      </c>
    </row>
    <row r="40" customFormat="false" ht="330.75" hidden="false" customHeight="false" outlineLevel="0" collapsed="false">
      <c r="B40" s="100" t="s">
        <v>3474</v>
      </c>
      <c r="C40" s="101" t="s">
        <v>3475</v>
      </c>
      <c r="D40" s="302" t="s">
        <v>3476</v>
      </c>
      <c r="E40" s="87" t="n">
        <v>1</v>
      </c>
      <c r="F40" s="87"/>
      <c r="G40" s="87" t="s">
        <v>959</v>
      </c>
      <c r="I40" s="88" t="str">
        <f aca="false">C40&amp;" "&amp;D40&amp;" "&amp;G40</f>
        <v>Алышева Т.В. Математика. 1 класс. Учебник для специальных (коррекционных) образовательных учреждений (VIII вид) &lt;*&gt; Издательство "Просвещение"</v>
      </c>
    </row>
    <row r="41" customFormat="false" ht="330.75" hidden="false" customHeight="false" outlineLevel="0" collapsed="false">
      <c r="B41" s="100" t="s">
        <v>3477</v>
      </c>
      <c r="C41" s="101" t="s">
        <v>3475</v>
      </c>
      <c r="D41" s="302" t="s">
        <v>3478</v>
      </c>
      <c r="E41" s="87" t="n">
        <v>2</v>
      </c>
      <c r="F41" s="87"/>
      <c r="G41" s="87" t="s">
        <v>959</v>
      </c>
      <c r="I41" s="88" t="str">
        <f aca="false">C41&amp;" "&amp;D41&amp;" "&amp;G41</f>
        <v>Алышева Т.В. Математика. 2 класс. Учебник для специальных (коррекционных) образовательных учреждений (VIII вид) &lt;*&gt; Издательство "Просвещение"</v>
      </c>
    </row>
    <row r="42" customFormat="false" ht="315.75" hidden="false" customHeight="false" outlineLevel="0" collapsed="false">
      <c r="B42" s="100" t="s">
        <v>3479</v>
      </c>
      <c r="C42" s="101" t="s">
        <v>3480</v>
      </c>
      <c r="D42" s="302" t="s">
        <v>3481</v>
      </c>
      <c r="E42" s="87" t="n">
        <v>3</v>
      </c>
      <c r="F42" s="87"/>
      <c r="G42" s="87" t="s">
        <v>959</v>
      </c>
      <c r="I42" s="88" t="str">
        <f aca="false">C42&amp;" "&amp;D42&amp;" "&amp;G42</f>
        <v>Эк В.В. Математика. 3 класс. Учебник для специальных (коррекционных) образовательных учреждений (VIII вид) &lt;*&gt; Издательство "Просвещение"</v>
      </c>
    </row>
    <row r="43" customFormat="false" ht="330.75" hidden="false" customHeight="false" outlineLevel="0" collapsed="false">
      <c r="B43" s="100" t="s">
        <v>3482</v>
      </c>
      <c r="C43" s="101" t="s">
        <v>3483</v>
      </c>
      <c r="D43" s="302" t="s">
        <v>3484</v>
      </c>
      <c r="E43" s="87" t="n">
        <v>4</v>
      </c>
      <c r="F43" s="87"/>
      <c r="G43" s="87" t="s">
        <v>959</v>
      </c>
      <c r="I43" s="88" t="str">
        <f aca="false">C43&amp;" "&amp;D43&amp;" "&amp;G43</f>
        <v>Перова М.Н. Математика. 4 класс. Учебник для специальных (коррекционных) образовательных учреждений (VIII вид) &lt;*&gt; Издательство "Просвещение"</v>
      </c>
    </row>
    <row r="44" customFormat="false" ht="15" hidden="false" customHeight="true" outlineLevel="0" collapsed="false">
      <c r="B44" s="109" t="s">
        <v>3485</v>
      </c>
      <c r="C44" s="109" t="s">
        <v>3486</v>
      </c>
      <c r="D44" s="109" t="s">
        <v>3487</v>
      </c>
      <c r="E44" s="109" t="n">
        <v>2</v>
      </c>
      <c r="F44" s="109"/>
      <c r="G44" s="109" t="s">
        <v>945</v>
      </c>
      <c r="I44" s="88" t="str">
        <f aca="false">C44&amp;" "&amp;D44&amp;" "&amp;G44</f>
        <v>Бененсон Е.П., Паутова А.Г. Информатика и ИКТ (в 2-х частях) Издательство "Академкнига/Учебник"</v>
      </c>
    </row>
    <row r="45" customFormat="false" ht="15" hidden="false" customHeight="true" outlineLevel="0" collapsed="false">
      <c r="B45" s="109" t="s">
        <v>3488</v>
      </c>
      <c r="C45" s="109" t="s">
        <v>3486</v>
      </c>
      <c r="D45" s="109" t="s">
        <v>3487</v>
      </c>
      <c r="E45" s="109" t="n">
        <v>3</v>
      </c>
      <c r="F45" s="109"/>
      <c r="G45" s="109" t="s">
        <v>945</v>
      </c>
      <c r="I45" s="88" t="str">
        <f aca="false">C45&amp;" "&amp;D45&amp;" "&amp;G45</f>
        <v>Бененсон Е.П., Паутова А.Г. Информатика и ИКТ (в 2-х частях) Издательство "Академкнига/Учебник"</v>
      </c>
    </row>
    <row r="46" customFormat="false" ht="15" hidden="false" customHeight="true" outlineLevel="0" collapsed="false">
      <c r="B46" s="109" t="s">
        <v>3489</v>
      </c>
      <c r="C46" s="109" t="s">
        <v>3486</v>
      </c>
      <c r="D46" s="109" t="s">
        <v>3487</v>
      </c>
      <c r="E46" s="109" t="n">
        <v>4</v>
      </c>
      <c r="F46" s="109"/>
      <c r="G46" s="109" t="s">
        <v>945</v>
      </c>
      <c r="I46" s="88" t="str">
        <f aca="false">C46&amp;" "&amp;D46&amp;" "&amp;G46</f>
        <v>Бененсон Е.П., Паутова А.Г. Информатика и ИКТ (в 2-х частях) Издательство "Академкнига/Учебник"</v>
      </c>
    </row>
    <row r="47" customFormat="false" ht="15" hidden="false" customHeight="true" outlineLevel="0" collapsed="false">
      <c r="B47" s="109" t="s">
        <v>3490</v>
      </c>
      <c r="C47" s="109" t="s">
        <v>3491</v>
      </c>
      <c r="D47" s="109" t="s">
        <v>3492</v>
      </c>
      <c r="E47" s="109" t="n">
        <v>2</v>
      </c>
      <c r="F47" s="109"/>
      <c r="G47" s="109" t="s">
        <v>1788</v>
      </c>
      <c r="I47" s="88" t="str">
        <f aca="false">C47&amp;" "&amp;D47&amp;" "&amp;G47</f>
        <v>Матвеева Н.В., Челак Е.Н., Конопатова Н.К., Панкратова Л.П., Нурова Н.А. Информатика: учебник для 2 класса: в 2 ч. БИНОМ. Лаборатория знаний</v>
      </c>
    </row>
    <row r="48" customFormat="false" ht="15" hidden="false" customHeight="true" outlineLevel="0" collapsed="false">
      <c r="B48" s="109" t="s">
        <v>3493</v>
      </c>
      <c r="C48" s="109" t="s">
        <v>3491</v>
      </c>
      <c r="D48" s="109" t="s">
        <v>3494</v>
      </c>
      <c r="E48" s="109" t="n">
        <v>3</v>
      </c>
      <c r="F48" s="109"/>
      <c r="G48" s="109" t="s">
        <v>1788</v>
      </c>
      <c r="I48" s="88" t="str">
        <f aca="false">C48&amp;" "&amp;D48&amp;" "&amp;G48</f>
        <v>Матвеева Н.В., Челак Е.Н., Конопатова Н.К., Панкратова Л.П., Нурова Н.А. Информатика: учебник для 3 класса: в 2 ч. БИНОМ. Лаборатория знаний</v>
      </c>
    </row>
    <row r="49" customFormat="false" ht="15" hidden="false" customHeight="true" outlineLevel="0" collapsed="false">
      <c r="B49" s="109" t="s">
        <v>3495</v>
      </c>
      <c r="C49" s="109" t="s">
        <v>3491</v>
      </c>
      <c r="D49" s="109" t="s">
        <v>3496</v>
      </c>
      <c r="E49" s="109" t="n">
        <v>4</v>
      </c>
      <c r="F49" s="109"/>
      <c r="G49" s="109" t="s">
        <v>1788</v>
      </c>
      <c r="I49" s="88" t="str">
        <f aca="false">C49&amp;" "&amp;D49&amp;" "&amp;G49</f>
        <v>Матвеева Н.В., Челак Е.Н., Конопатова Н.К., Панкратова Л.П., Нурова Н.А. Информатика: учебник для 4 класса: в 2 ч. БИНОМ. Лаборатория знаний</v>
      </c>
    </row>
    <row r="50" customFormat="false" ht="15" hidden="false" customHeight="true" outlineLevel="0" collapsed="false">
      <c r="B50" s="109" t="s">
        <v>3497</v>
      </c>
      <c r="C50" s="109" t="s">
        <v>3498</v>
      </c>
      <c r="D50" s="109" t="s">
        <v>3494</v>
      </c>
      <c r="E50" s="109" t="n">
        <v>3</v>
      </c>
      <c r="F50" s="109"/>
      <c r="G50" s="109" t="s">
        <v>1788</v>
      </c>
      <c r="I50" s="88" t="str">
        <f aca="false">C50&amp;" "&amp;D50&amp;" "&amp;G50</f>
        <v>Могилев А.В., Могилева В.Н., Цветкова М.С. Информатика: учебник для 3 класса: в 2 ч. БИНОМ. Лаборатория знаний</v>
      </c>
    </row>
    <row r="51" customFormat="false" ht="15" hidden="false" customHeight="true" outlineLevel="0" collapsed="false">
      <c r="B51" s="109" t="s">
        <v>3499</v>
      </c>
      <c r="C51" s="109" t="s">
        <v>3498</v>
      </c>
      <c r="D51" s="109" t="s">
        <v>3496</v>
      </c>
      <c r="E51" s="109" t="n">
        <v>4</v>
      </c>
      <c r="F51" s="109"/>
      <c r="G51" s="109" t="s">
        <v>1788</v>
      </c>
      <c r="I51" s="88" t="str">
        <f aca="false">C51&amp;" "&amp;D51&amp;" "&amp;G51</f>
        <v>Могилев А.В., Могилева В.Н., Цветкова М.С. Информатика: учебник для 4 класса: в 2 ч. БИНОМ. Лаборатория знаний</v>
      </c>
    </row>
    <row r="52" customFormat="false" ht="30.75" hidden="false" customHeight="true" outlineLevel="0" collapsed="false">
      <c r="B52" s="213" t="s">
        <v>3500</v>
      </c>
      <c r="C52" s="303" t="s">
        <v>3501</v>
      </c>
      <c r="D52" s="304"/>
      <c r="E52" s="304"/>
      <c r="F52" s="304"/>
      <c r="G52" s="304"/>
      <c r="I52" s="88" t="str">
        <f aca="false">C52&amp;" "&amp;D52&amp;" "&amp;G52</f>
        <v>Исключены. - Приказ Минобрнауки России от 26.01.2016 N 38  </v>
      </c>
    </row>
    <row r="53" customFormat="false" ht="15" hidden="false" customHeight="true" outlineLevel="0" collapsed="false">
      <c r="B53" s="109" t="s">
        <v>3502</v>
      </c>
      <c r="C53" s="109" t="s">
        <v>3503</v>
      </c>
      <c r="D53" s="109" t="s">
        <v>3494</v>
      </c>
      <c r="E53" s="109" t="n">
        <v>3</v>
      </c>
      <c r="F53" s="109"/>
      <c r="G53" s="109" t="s">
        <v>1788</v>
      </c>
      <c r="I53" s="88" t="str">
        <f aca="false">C53&amp;" "&amp;D53&amp;" "&amp;G53</f>
        <v>Плаксин М.А., Иванова Н.Г., Русакова О.Л. Информатика: учебник для 3 класса: в 2 ч. БИНОМ. Лаборатория знаний</v>
      </c>
    </row>
    <row r="54" customFormat="false" ht="15" hidden="false" customHeight="true" outlineLevel="0" collapsed="false">
      <c r="B54" s="109" t="s">
        <v>3504</v>
      </c>
      <c r="C54" s="109" t="s">
        <v>3503</v>
      </c>
      <c r="D54" s="109" t="s">
        <v>3496</v>
      </c>
      <c r="E54" s="109" t="n">
        <v>4</v>
      </c>
      <c r="F54" s="109"/>
      <c r="G54" s="109" t="s">
        <v>1788</v>
      </c>
      <c r="I54" s="88" t="str">
        <f aca="false">C54&amp;" "&amp;D54&amp;" "&amp;G54</f>
        <v>Плаксин М.А., Иванова Н.Г., Русакова О.Л. Информатика: учебник для 4 класса: в 2 ч. БИНОМ. Лаборатория знаний</v>
      </c>
    </row>
    <row r="55" customFormat="false" ht="195.75" hidden="false" customHeight="false" outlineLevel="0" collapsed="false">
      <c r="B55" s="100" t="s">
        <v>3505</v>
      </c>
      <c r="C55" s="101" t="s">
        <v>3506</v>
      </c>
      <c r="D55" s="101" t="s">
        <v>1733</v>
      </c>
      <c r="E55" s="87" t="n">
        <v>1</v>
      </c>
      <c r="F55" s="87"/>
      <c r="G55" s="87" t="s">
        <v>959</v>
      </c>
      <c r="I55" s="88" t="str">
        <f aca="false">C55&amp;" "&amp;D55&amp;" "&amp;G55</f>
        <v>Рудченко Т.А., Семенов А.Л. / Под ред. Семенова А.Л. Информатика Издательство "Просвещение"</v>
      </c>
    </row>
    <row r="56" customFormat="false" ht="195.75" hidden="false" customHeight="false" outlineLevel="0" collapsed="false">
      <c r="B56" s="100" t="s">
        <v>3507</v>
      </c>
      <c r="C56" s="101" t="s">
        <v>3506</v>
      </c>
      <c r="D56" s="101" t="s">
        <v>1733</v>
      </c>
      <c r="E56" s="87" t="n">
        <v>2</v>
      </c>
      <c r="F56" s="87"/>
      <c r="G56" s="87" t="s">
        <v>959</v>
      </c>
      <c r="I56" s="88" t="str">
        <f aca="false">C56&amp;" "&amp;D56&amp;" "&amp;G56</f>
        <v>Рудченко Т.А., Семенов А.Л. / Под ред. Семенова А.Л. Информатика Издательство "Просвещение"</v>
      </c>
    </row>
    <row r="57" customFormat="false" ht="195.75" hidden="false" customHeight="false" outlineLevel="0" collapsed="false">
      <c r="B57" s="100" t="s">
        <v>3508</v>
      </c>
      <c r="C57" s="101" t="s">
        <v>3506</v>
      </c>
      <c r="D57" s="101" t="s">
        <v>1733</v>
      </c>
      <c r="E57" s="87" t="n">
        <v>3</v>
      </c>
      <c r="F57" s="87"/>
      <c r="G57" s="87" t="s">
        <v>959</v>
      </c>
      <c r="I57" s="88" t="str">
        <f aca="false">C57&amp;" "&amp;D57&amp;" "&amp;G57</f>
        <v>Рудченко Т.А., Семенов А.Л. / Под ред. Семенова А.Л. Информатика Издательство "Просвещение"</v>
      </c>
    </row>
    <row r="58" customFormat="false" ht="195.75" hidden="false" customHeight="false" outlineLevel="0" collapsed="false">
      <c r="B58" s="100" t="s">
        <v>3509</v>
      </c>
      <c r="C58" s="101" t="s">
        <v>3506</v>
      </c>
      <c r="D58" s="101" t="s">
        <v>1733</v>
      </c>
      <c r="E58" s="87" t="n">
        <v>4</v>
      </c>
      <c r="F58" s="87"/>
      <c r="G58" s="87" t="s">
        <v>959</v>
      </c>
      <c r="I58" s="88" t="str">
        <f aca="false">C58&amp;" "&amp;D58&amp;" "&amp;G58</f>
        <v>Рудченко Т.А., Семенов А.Л. / Под ред. Семенова А.Л. Информатика Издательство "Просвещение"</v>
      </c>
    </row>
    <row r="59" customFormat="false" ht="165.75" hidden="false" customHeight="false" outlineLevel="0" collapsed="false">
      <c r="B59" s="100" t="s">
        <v>3497</v>
      </c>
      <c r="C59" s="101" t="s">
        <v>3510</v>
      </c>
      <c r="D59" s="101" t="s">
        <v>3511</v>
      </c>
      <c r="E59" s="87" t="n">
        <v>3</v>
      </c>
      <c r="F59" s="87"/>
      <c r="G59" s="87" t="s">
        <v>959</v>
      </c>
      <c r="I59" s="88" t="str">
        <f aca="false">C59&amp;" "&amp;D59&amp;" "&amp;G59</f>
        <v>Семенов А.Л., Рудченко Т.А. Информатика. 1 часть Издательство "Просвещение"</v>
      </c>
    </row>
    <row r="60" customFormat="false" ht="165.75" hidden="false" customHeight="false" outlineLevel="0" collapsed="false">
      <c r="B60" s="100" t="s">
        <v>3499</v>
      </c>
      <c r="C60" s="101" t="s">
        <v>3510</v>
      </c>
      <c r="D60" s="101" t="s">
        <v>3512</v>
      </c>
      <c r="E60" s="189" t="n">
        <v>42463</v>
      </c>
      <c r="F60" s="189"/>
      <c r="G60" s="87" t="s">
        <v>959</v>
      </c>
      <c r="I60" s="88" t="str">
        <f aca="false">C60&amp;" "&amp;D60&amp;" "&amp;G60</f>
        <v>Семенов А.Л., Рудченко Т.А. Информатика. 2 часть Издательство "Просвещение"</v>
      </c>
    </row>
    <row r="61" customFormat="false" ht="165.75" hidden="false" customHeight="false" outlineLevel="0" collapsed="false">
      <c r="B61" s="100" t="s">
        <v>3513</v>
      </c>
      <c r="C61" s="101" t="s">
        <v>3510</v>
      </c>
      <c r="D61" s="101" t="s">
        <v>3514</v>
      </c>
      <c r="E61" s="87" t="n">
        <v>4</v>
      </c>
      <c r="F61" s="87"/>
      <c r="G61" s="87" t="s">
        <v>959</v>
      </c>
      <c r="I61" s="88" t="str">
        <f aca="false">C61&amp;" "&amp;D61&amp;" "&amp;G61</f>
        <v>Семенов А.Л., Рудченко Т.А. Информатика. 3 часть Издательство "Просвещение"</v>
      </c>
    </row>
    <row r="62" customFormat="false" ht="30" hidden="false" customHeight="true" outlineLevel="0" collapsed="false">
      <c r="B62" s="100" t="s">
        <v>3515</v>
      </c>
      <c r="C62" s="300" t="s">
        <v>3516</v>
      </c>
      <c r="D62" s="301"/>
      <c r="E62" s="301"/>
      <c r="F62" s="301"/>
      <c r="G62" s="301"/>
      <c r="I62" s="88" t="str">
        <f aca="false">C62&amp;" "&amp;D62&amp;" "&amp;G62</f>
        <v>Обществознание и естествознание (Окружающий мир) (Предметная область)  </v>
      </c>
    </row>
    <row r="63" customFormat="false" ht="330.75" hidden="false" customHeight="false" outlineLevel="0" collapsed="false">
      <c r="B63" s="100" t="s">
        <v>3517</v>
      </c>
      <c r="C63" s="101" t="s">
        <v>3518</v>
      </c>
      <c r="D63" s="302" t="s">
        <v>3519</v>
      </c>
      <c r="E63" s="87" t="n">
        <v>1</v>
      </c>
      <c r="F63" s="87"/>
      <c r="G63" s="87" t="s">
        <v>2262</v>
      </c>
      <c r="I63" s="88" t="str">
        <f aca="false">C63&amp;" "&amp;D63&amp;" "&amp;G63</f>
        <v>Кудрина С.В. Окружающий мир. Для специальных (коррекционных) учебных заведений VIII вида &lt;*&gt; Гуманитарный издательский центр "ВЛАДОС"</v>
      </c>
    </row>
    <row r="64" customFormat="false" ht="330.75" hidden="false" customHeight="false" outlineLevel="0" collapsed="false">
      <c r="B64" s="100" t="s">
        <v>3520</v>
      </c>
      <c r="C64" s="101" t="s">
        <v>3518</v>
      </c>
      <c r="D64" s="302" t="s">
        <v>3519</v>
      </c>
      <c r="E64" s="87" t="n">
        <v>2</v>
      </c>
      <c r="F64" s="87"/>
      <c r="G64" s="87" t="s">
        <v>2262</v>
      </c>
      <c r="I64" s="88" t="str">
        <f aca="false">C64&amp;" "&amp;D64&amp;" "&amp;G64</f>
        <v>Кудрина С.В. Окружающий мир. Для специальных (коррекционных) учебных заведений VIII вида &lt;*&gt; Гуманитарный издательский центр "ВЛАДОС"</v>
      </c>
    </row>
    <row r="65" customFormat="false" ht="330.75" hidden="false" customHeight="false" outlineLevel="0" collapsed="false">
      <c r="B65" s="100" t="s">
        <v>3521</v>
      </c>
      <c r="C65" s="101" t="s">
        <v>3518</v>
      </c>
      <c r="D65" s="302" t="s">
        <v>3519</v>
      </c>
      <c r="E65" s="87" t="n">
        <v>3</v>
      </c>
      <c r="F65" s="87"/>
      <c r="G65" s="87" t="s">
        <v>2262</v>
      </c>
      <c r="I65" s="88" t="str">
        <f aca="false">C65&amp;" "&amp;D65&amp;" "&amp;G65</f>
        <v>Кудрина С.В. Окружающий мир. Для специальных (коррекционных) учебных заведений VIII вида &lt;*&gt; Гуманитарный издательский центр "ВЛАДОС"</v>
      </c>
    </row>
    <row r="66" customFormat="false" ht="330.75" hidden="false" customHeight="false" outlineLevel="0" collapsed="false">
      <c r="B66" s="100" t="s">
        <v>3522</v>
      </c>
      <c r="C66" s="101" t="s">
        <v>3518</v>
      </c>
      <c r="D66" s="302" t="s">
        <v>3519</v>
      </c>
      <c r="E66" s="87" t="n">
        <v>4</v>
      </c>
      <c r="F66" s="87"/>
      <c r="G66" s="87" t="s">
        <v>2262</v>
      </c>
      <c r="I66" s="88" t="str">
        <f aca="false">C66&amp;" "&amp;D66&amp;" "&amp;G66</f>
        <v>Кудрина С.В. Окружающий мир. Для специальных (коррекционных) учебных заведений VIII вида &lt;*&gt; Гуманитарный издательский центр "ВЛАДОС"</v>
      </c>
    </row>
    <row r="67" customFormat="false" ht="405.75" hidden="false" customHeight="false" outlineLevel="0" collapsed="false">
      <c r="B67" s="100" t="s">
        <v>3523</v>
      </c>
      <c r="C67" s="101" t="s">
        <v>3434</v>
      </c>
      <c r="D67" s="302" t="s">
        <v>3524</v>
      </c>
      <c r="E67" s="87" t="s">
        <v>3525</v>
      </c>
      <c r="F67" s="87"/>
      <c r="G67" s="87" t="s">
        <v>959</v>
      </c>
      <c r="I67" s="88" t="str">
        <f aca="false">C67&amp;" "&amp;D67&amp;" "&amp;G67</f>
        <v>Зыкова Т.С., Зыкова М.А. Ознакомление с окружающим миром. Учебник для специальных (коррекционных) образовательных учреждений (I и II вид) &lt;*&gt; Издательство "Просвещение"</v>
      </c>
    </row>
    <row r="68" customFormat="false" ht="409.6" hidden="false" customHeight="false" outlineLevel="0" collapsed="false">
      <c r="B68" s="100" t="s">
        <v>3526</v>
      </c>
      <c r="C68" s="101" t="s">
        <v>3434</v>
      </c>
      <c r="D68" s="302" t="s">
        <v>3527</v>
      </c>
      <c r="E68" s="87" t="n">
        <v>1</v>
      </c>
      <c r="F68" s="87"/>
      <c r="G68" s="87" t="s">
        <v>959</v>
      </c>
      <c r="I68" s="88" t="str">
        <f aca="false">C68&amp;" "&amp;D68&amp;" "&amp;G68</f>
        <v>Зыкова Т.С., Зыкова М.А. Ознакомление с окружающим миром. 1 класс. Учебник для специальных (коррекционных) образовательных учреждений (I и II вид) &lt;*&gt; Издательство "Просвещение"</v>
      </c>
    </row>
    <row r="69" customFormat="false" ht="409.6" hidden="false" customHeight="false" outlineLevel="0" collapsed="false">
      <c r="B69" s="100" t="s">
        <v>3528</v>
      </c>
      <c r="C69" s="101" t="s">
        <v>3434</v>
      </c>
      <c r="D69" s="302" t="s">
        <v>3529</v>
      </c>
      <c r="E69" s="87" t="n">
        <v>2</v>
      </c>
      <c r="F69" s="87"/>
      <c r="G69" s="87" t="s">
        <v>959</v>
      </c>
      <c r="I69" s="88" t="str">
        <f aca="false">C69&amp;" "&amp;D69&amp;" "&amp;G69</f>
        <v>Зыкова Т.С., Зыкова М.А. Ознакомление с окружающим миром. 2 класс. Учебник для специальных (коррекционных) образовательных учреждений (I и II вид) &lt;*&gt; Издательство "Просвещение"</v>
      </c>
    </row>
    <row r="70" customFormat="false" ht="375.75" hidden="false" customHeight="false" outlineLevel="0" collapsed="false">
      <c r="B70" s="100" t="s">
        <v>3530</v>
      </c>
      <c r="C70" s="101" t="s">
        <v>3531</v>
      </c>
      <c r="D70" s="302" t="s">
        <v>3532</v>
      </c>
      <c r="E70" s="87" t="n">
        <v>1</v>
      </c>
      <c r="F70" s="87"/>
      <c r="G70" s="87" t="s">
        <v>959</v>
      </c>
      <c r="I70" s="88" t="str">
        <f aca="false">C70&amp;" "&amp;D70&amp;" "&amp;G70</f>
        <v>Матвеева Н.Б., Котина М.С., Куртова Т.О. Живой мир. Учебник для специальных (коррекционных) образовательных учреждений VIII вида &lt;*&gt; Издательство "Просвещение"</v>
      </c>
    </row>
    <row r="71" customFormat="false" ht="375.75" hidden="false" customHeight="false" outlineLevel="0" collapsed="false">
      <c r="B71" s="100" t="s">
        <v>3533</v>
      </c>
      <c r="C71" s="101" t="s">
        <v>3531</v>
      </c>
      <c r="D71" s="302" t="s">
        <v>3532</v>
      </c>
      <c r="E71" s="87" t="n">
        <v>2</v>
      </c>
      <c r="F71" s="87"/>
      <c r="G71" s="87" t="s">
        <v>959</v>
      </c>
      <c r="I71" s="88" t="str">
        <f aca="false">C71&amp;" "&amp;D71&amp;" "&amp;G71</f>
        <v>Матвеева Н.Б., Котина М.С., Куртова Т.О. Живой мир. Учебник для специальных (коррекционных) образовательных учреждений VIII вида &lt;*&gt; Издательство "Просвещение"</v>
      </c>
    </row>
    <row r="72" customFormat="false" ht="375.75" hidden="false" customHeight="false" outlineLevel="0" collapsed="false">
      <c r="B72" s="100" t="s">
        <v>3534</v>
      </c>
      <c r="C72" s="101" t="s">
        <v>3535</v>
      </c>
      <c r="D72" s="302" t="s">
        <v>3532</v>
      </c>
      <c r="E72" s="87" t="n">
        <v>3</v>
      </c>
      <c r="F72" s="87"/>
      <c r="G72" s="87" t="s">
        <v>959</v>
      </c>
      <c r="I72" s="88" t="str">
        <f aca="false">C72&amp;" "&amp;D72&amp;" "&amp;G72</f>
        <v>Матвеева Н.Б., Попова М.А., Куртова Т.О. Живой мир. Учебник для специальных (коррекционных) образовательных учреждений VIII вида &lt;*&gt; Издательство "Просвещение"</v>
      </c>
    </row>
    <row r="73" customFormat="false" ht="375.75" hidden="false" customHeight="false" outlineLevel="0" collapsed="false">
      <c r="B73" s="100" t="s">
        <v>3536</v>
      </c>
      <c r="C73" s="101" t="s">
        <v>3535</v>
      </c>
      <c r="D73" s="302" t="s">
        <v>3532</v>
      </c>
      <c r="E73" s="87" t="n">
        <v>4</v>
      </c>
      <c r="F73" s="87"/>
      <c r="G73" s="87" t="s">
        <v>959</v>
      </c>
      <c r="I73" s="88" t="str">
        <f aca="false">C73&amp;" "&amp;D73&amp;" "&amp;G73</f>
        <v>Матвеева Н.Б., Попова М.А., Куртова Т.О. Живой мир. Учебник для специальных (коррекционных) образовательных учреждений VIII вида &lt;*&gt; Издательство "Просвещение"</v>
      </c>
    </row>
    <row r="74" customFormat="false" ht="15.75" hidden="false" customHeight="true" outlineLevel="0" collapsed="false">
      <c r="B74" s="100" t="s">
        <v>3537</v>
      </c>
      <c r="C74" s="300" t="s">
        <v>3538</v>
      </c>
      <c r="D74" s="301"/>
      <c r="E74" s="301"/>
      <c r="F74" s="301"/>
      <c r="G74" s="301"/>
      <c r="I74" s="88" t="str">
        <f aca="false">C74&amp;" "&amp;D74&amp;" "&amp;G74</f>
        <v>Технология (Предметная область)  </v>
      </c>
    </row>
    <row r="75" customFormat="false" ht="360.75" hidden="false" customHeight="false" outlineLevel="0" collapsed="false">
      <c r="B75" s="100" t="s">
        <v>3539</v>
      </c>
      <c r="C75" s="101" t="s">
        <v>3540</v>
      </c>
      <c r="D75" s="302" t="s">
        <v>3541</v>
      </c>
      <c r="E75" s="87" t="n">
        <v>1</v>
      </c>
      <c r="F75" s="87"/>
      <c r="G75" s="87" t="s">
        <v>959</v>
      </c>
      <c r="I75" s="88" t="str">
        <f aca="false">C75&amp;" "&amp;D75&amp;" "&amp;G75</f>
        <v>Кузнецова Л.А. Технология. Ручной труд. 1 класс. Учебник для специальных (коррекционных) образовательных учреждений (VIII вид) &lt;*&gt; Издательство "Просвещение"</v>
      </c>
    </row>
    <row r="76" customFormat="false" ht="360.75" hidden="false" customHeight="false" outlineLevel="0" collapsed="false">
      <c r="B76" s="100" t="s">
        <v>3542</v>
      </c>
      <c r="C76" s="101" t="s">
        <v>3540</v>
      </c>
      <c r="D76" s="302" t="s">
        <v>3543</v>
      </c>
      <c r="E76" s="87" t="n">
        <v>2</v>
      </c>
      <c r="F76" s="87"/>
      <c r="G76" s="87" t="s">
        <v>959</v>
      </c>
      <c r="I76" s="88" t="str">
        <f aca="false">C76&amp;" "&amp;D76&amp;" "&amp;G76</f>
        <v>Кузнецова Л.А. Технология. Ручной труд. 2 класс. Учебник для специальных (коррекционных) образовательных учреждений (VIII вид) &lt;*&gt; Издательство "Просвещение"</v>
      </c>
    </row>
    <row r="77" customFormat="false" ht="360.75" hidden="false" customHeight="false" outlineLevel="0" collapsed="false">
      <c r="B77" s="100" t="s">
        <v>3544</v>
      </c>
      <c r="C77" s="101" t="s">
        <v>3540</v>
      </c>
      <c r="D77" s="302" t="s">
        <v>3545</v>
      </c>
      <c r="E77" s="87" t="n">
        <v>3</v>
      </c>
      <c r="F77" s="87"/>
      <c r="G77" s="87" t="s">
        <v>959</v>
      </c>
      <c r="I77" s="88" t="str">
        <f aca="false">C77&amp;" "&amp;D77&amp;" "&amp;G77</f>
        <v>Кузнецова Л.А. Технология. Ручной труд. 3 класс. Учебник для специальных (коррекционных) образовательных учреждений (VIII вид) &lt;*&gt; Издательство "Просвещение"</v>
      </c>
    </row>
    <row r="78" customFormat="false" ht="390.75" hidden="false" customHeight="false" outlineLevel="0" collapsed="false">
      <c r="B78" s="100" t="s">
        <v>3546</v>
      </c>
      <c r="C78" s="101" t="s">
        <v>3547</v>
      </c>
      <c r="D78" s="302" t="s">
        <v>3548</v>
      </c>
      <c r="E78" s="87" t="n">
        <v>4</v>
      </c>
      <c r="F78" s="87"/>
      <c r="G78" s="87" t="s">
        <v>959</v>
      </c>
      <c r="I78" s="88" t="str">
        <f aca="false">C78&amp;" "&amp;D78&amp;" "&amp;G78</f>
        <v>Кузнецова Л.А., Симукова Я.С. Технология. Ручной труд. 4 класс. Учебник для специальных (коррекционных) образовательных учреждений (VIII вид) &lt;*&gt; Издательство "Просвещение"</v>
      </c>
    </row>
    <row r="79" customFormat="false" ht="15.75" hidden="false" customHeight="true" outlineLevel="0" collapsed="false">
      <c r="B79" s="100" t="s">
        <v>3549</v>
      </c>
      <c r="C79" s="300" t="s">
        <v>3550</v>
      </c>
      <c r="D79" s="301"/>
      <c r="E79" s="301"/>
      <c r="F79" s="301"/>
      <c r="G79" s="301"/>
      <c r="I79" s="88" t="str">
        <f aca="false">C79&amp;" "&amp;D79&amp;" "&amp;G79</f>
        <v>Основное общее образование  </v>
      </c>
    </row>
    <row r="80" customFormat="false" ht="15.75" hidden="false" customHeight="true" outlineLevel="0" collapsed="false">
      <c r="B80" s="100" t="s">
        <v>3551</v>
      </c>
      <c r="C80" s="300" t="s">
        <v>3404</v>
      </c>
      <c r="D80" s="301"/>
      <c r="E80" s="301"/>
      <c r="F80" s="301"/>
      <c r="G80" s="301"/>
      <c r="I80" s="88" t="str">
        <f aca="false">C80&amp;" "&amp;D80&amp;" "&amp;G80</f>
        <v>Филология (предметная область)  </v>
      </c>
    </row>
    <row r="81" customFormat="false" ht="360.75" hidden="false" customHeight="false" outlineLevel="0" collapsed="false">
      <c r="B81" s="100" t="s">
        <v>3552</v>
      </c>
      <c r="C81" s="101" t="s">
        <v>3553</v>
      </c>
      <c r="D81" s="302" t="s">
        <v>3422</v>
      </c>
      <c r="E81" s="87" t="n">
        <v>5</v>
      </c>
      <c r="F81" s="87"/>
      <c r="G81" s="87" t="s">
        <v>959</v>
      </c>
      <c r="I81" s="88" t="str">
        <f aca="false">C81&amp;" "&amp;D81&amp;" "&amp;G81</f>
        <v>Галунчикова Н.Г., Якубовская Э.В. Русский язык. Учебник для специальных (коррекционных) образовательных учреждений (VIII вид) &lt;*&gt; Издательство "Просвещение"</v>
      </c>
    </row>
    <row r="82" customFormat="false" ht="360.75" hidden="false" customHeight="false" outlineLevel="0" collapsed="false">
      <c r="B82" s="100" t="s">
        <v>3554</v>
      </c>
      <c r="C82" s="101" t="s">
        <v>3553</v>
      </c>
      <c r="D82" s="302" t="s">
        <v>3422</v>
      </c>
      <c r="E82" s="87" t="n">
        <v>6</v>
      </c>
      <c r="F82" s="87"/>
      <c r="G82" s="87" t="s">
        <v>959</v>
      </c>
      <c r="I82" s="88" t="str">
        <f aca="false">C82&amp;" "&amp;D82&amp;" "&amp;G82</f>
        <v>Галунчикова Н.Г., Якубовская Э.В. Русский язык. Учебник для специальных (коррекционных) образовательных учреждений (VIII вид) &lt;*&gt; Издательство "Просвещение"</v>
      </c>
    </row>
    <row r="83" customFormat="false" ht="360.75" hidden="false" customHeight="false" outlineLevel="0" collapsed="false">
      <c r="B83" s="100" t="s">
        <v>3555</v>
      </c>
      <c r="C83" s="101" t="s">
        <v>3553</v>
      </c>
      <c r="D83" s="302" t="s">
        <v>3422</v>
      </c>
      <c r="E83" s="87" t="n">
        <v>7</v>
      </c>
      <c r="F83" s="87"/>
      <c r="G83" s="87" t="s">
        <v>959</v>
      </c>
      <c r="I83" s="88" t="str">
        <f aca="false">C83&amp;" "&amp;D83&amp;" "&amp;G83</f>
        <v>Галунчикова Н.Г., Якубовская Э.В. Русский язык. Учебник для специальных (коррекционных) образовательных учреждений (VIII вид) &lt;*&gt; Издательство "Просвещение"</v>
      </c>
    </row>
    <row r="84" customFormat="false" ht="360.75" hidden="false" customHeight="false" outlineLevel="0" collapsed="false">
      <c r="B84" s="100" t="s">
        <v>3556</v>
      </c>
      <c r="C84" s="101" t="s">
        <v>3553</v>
      </c>
      <c r="D84" s="302" t="s">
        <v>3422</v>
      </c>
      <c r="E84" s="87" t="n">
        <v>8</v>
      </c>
      <c r="F84" s="87"/>
      <c r="G84" s="87" t="s">
        <v>959</v>
      </c>
      <c r="I84" s="88" t="str">
        <f aca="false">C84&amp;" "&amp;D84&amp;" "&amp;G84</f>
        <v>Галунчикова Н.Г., Якубовская Э.В. Русский язык. Учебник для специальных (коррекционных) образовательных учреждений (VIII вид) &lt;*&gt; Издательство "Просвещение"</v>
      </c>
    </row>
    <row r="85" customFormat="false" ht="360.75" hidden="false" customHeight="false" outlineLevel="0" collapsed="false">
      <c r="B85" s="100" t="s">
        <v>3557</v>
      </c>
      <c r="C85" s="101" t="s">
        <v>3553</v>
      </c>
      <c r="D85" s="302" t="s">
        <v>3422</v>
      </c>
      <c r="E85" s="87" t="n">
        <v>9</v>
      </c>
      <c r="F85" s="87"/>
      <c r="G85" s="87" t="s">
        <v>959</v>
      </c>
      <c r="I85" s="88" t="str">
        <f aca="false">C85&amp;" "&amp;D85&amp;" "&amp;G85</f>
        <v>Галунчикова Н.Г., Якубовская Э.В. Русский язык. Учебник для специальных (коррекционных) образовательных учреждений (VIII вид) &lt;*&gt; Издательство "Просвещение"</v>
      </c>
    </row>
    <row r="86" customFormat="false" ht="345.75" hidden="false" customHeight="false" outlineLevel="0" collapsed="false">
      <c r="B86" s="100" t="s">
        <v>3558</v>
      </c>
      <c r="C86" s="101" t="s">
        <v>3559</v>
      </c>
      <c r="D86" s="302" t="s">
        <v>3422</v>
      </c>
      <c r="E86" s="87" t="n">
        <v>5</v>
      </c>
      <c r="F86" s="87"/>
      <c r="G86" s="87" t="s">
        <v>959</v>
      </c>
      <c r="I86" s="88" t="str">
        <f aca="false">C86&amp;" "&amp;D86&amp;" "&amp;G86</f>
        <v>Якубовская Э.В., Галунчикова Н.Г. Русский язык. Учебник для специальных (коррекционных) образовательных учреждений (VIII вид) &lt;*&gt; Издательство "Просвещение"</v>
      </c>
    </row>
    <row r="87" customFormat="false" ht="345.75" hidden="false" customHeight="false" outlineLevel="0" collapsed="false">
      <c r="B87" s="100" t="s">
        <v>3560</v>
      </c>
      <c r="C87" s="101" t="s">
        <v>3559</v>
      </c>
      <c r="D87" s="302" t="s">
        <v>3422</v>
      </c>
      <c r="E87" s="87" t="n">
        <v>6</v>
      </c>
      <c r="F87" s="87"/>
      <c r="G87" s="87" t="s">
        <v>959</v>
      </c>
      <c r="I87" s="88" t="str">
        <f aca="false">C87&amp;" "&amp;D87&amp;" "&amp;G87</f>
        <v>Якубовская Э.В., Галунчикова Н.Г. Русский язык. Учебник для специальных (коррекционных) образовательных учреждений (VIII вид) &lt;*&gt; Издательство "Просвещение"</v>
      </c>
    </row>
    <row r="88" customFormat="false" ht="345.75" hidden="false" customHeight="false" outlineLevel="0" collapsed="false">
      <c r="B88" s="100" t="s">
        <v>3561</v>
      </c>
      <c r="C88" s="101" t="s">
        <v>3559</v>
      </c>
      <c r="D88" s="302" t="s">
        <v>3562</v>
      </c>
      <c r="E88" s="87" t="n">
        <v>7</v>
      </c>
      <c r="F88" s="87"/>
      <c r="G88" s="87" t="s">
        <v>959</v>
      </c>
      <c r="I88" s="88" t="str">
        <f aca="false">C88&amp;" "&amp;D88&amp;" "&amp;G88</f>
        <v>Якубовская Э.В., Галунчикова Н.Г. Русский язык. Учебник для специальных (коррекционных) образовательных учреждений VIII вида &lt;*&gt; Издательство "Просвещение"</v>
      </c>
    </row>
    <row r="89" customFormat="false" ht="345.75" hidden="false" customHeight="false" outlineLevel="0" collapsed="false">
      <c r="B89" s="100" t="s">
        <v>3563</v>
      </c>
      <c r="C89" s="101" t="s">
        <v>3559</v>
      </c>
      <c r="D89" s="302" t="s">
        <v>3562</v>
      </c>
      <c r="E89" s="87" t="n">
        <v>8</v>
      </c>
      <c r="F89" s="87"/>
      <c r="G89" s="87" t="s">
        <v>959</v>
      </c>
      <c r="I89" s="88" t="str">
        <f aca="false">C89&amp;" "&amp;D89&amp;" "&amp;G89</f>
        <v>Якубовская Э.В., Галунчикова Н.Г. Русский язык. Учебник для специальных (коррекционных) образовательных учреждений VIII вида &lt;*&gt; Издательство "Просвещение"</v>
      </c>
    </row>
    <row r="90" customFormat="false" ht="345.75" hidden="false" customHeight="false" outlineLevel="0" collapsed="false">
      <c r="B90" s="100" t="s">
        <v>3564</v>
      </c>
      <c r="C90" s="101" t="s">
        <v>3559</v>
      </c>
      <c r="D90" s="302" t="s">
        <v>3562</v>
      </c>
      <c r="E90" s="87" t="n">
        <v>9</v>
      </c>
      <c r="F90" s="87"/>
      <c r="G90" s="87" t="s">
        <v>959</v>
      </c>
      <c r="I90" s="88" t="str">
        <f aca="false">C90&amp;" "&amp;D90&amp;" "&amp;G90</f>
        <v>Якубовская Э.В., Галунчикова Н.Г. Русский язык. Учебник для специальных (коррекционных) образовательных учреждений VIII вида &lt;*&gt; Издательство "Просвещение"</v>
      </c>
    </row>
    <row r="91" customFormat="false" ht="300.75" hidden="false" customHeight="false" outlineLevel="0" collapsed="false">
      <c r="B91" s="100" t="s">
        <v>3565</v>
      </c>
      <c r="C91" s="101" t="s">
        <v>3566</v>
      </c>
      <c r="D91" s="302" t="s">
        <v>3567</v>
      </c>
      <c r="E91" s="87" t="n">
        <v>5</v>
      </c>
      <c r="F91" s="87"/>
      <c r="G91" s="87" t="s">
        <v>959</v>
      </c>
      <c r="I91" s="88" t="str">
        <f aca="false">C91&amp;" "&amp;D91&amp;" "&amp;G91</f>
        <v>Малышева З.Ф. Чтение. Учебник для специальных (коррекционных) образовательных учреждений VIII вида &lt;*&gt; Издательство "Просвещение"</v>
      </c>
    </row>
    <row r="92" customFormat="false" ht="345.75" hidden="false" customHeight="false" outlineLevel="0" collapsed="false">
      <c r="B92" s="100" t="s">
        <v>3568</v>
      </c>
      <c r="C92" s="101" t="s">
        <v>3569</v>
      </c>
      <c r="D92" s="302" t="s">
        <v>3567</v>
      </c>
      <c r="E92" s="87" t="n">
        <v>6</v>
      </c>
      <c r="F92" s="87"/>
      <c r="G92" s="87" t="s">
        <v>959</v>
      </c>
      <c r="I92" s="88" t="str">
        <f aca="false">C92&amp;" "&amp;D92&amp;" "&amp;G92</f>
        <v>Бгажнокова И.М., Погостина Е.С. Чтение. Учебник для специальных (коррекционных) образовательных учреждений VIII вида &lt;*&gt; Издательство "Просвещение"</v>
      </c>
    </row>
    <row r="93" customFormat="false" ht="300.75" hidden="false" customHeight="false" outlineLevel="0" collapsed="false">
      <c r="B93" s="100" t="s">
        <v>3570</v>
      </c>
      <c r="C93" s="101" t="s">
        <v>3571</v>
      </c>
      <c r="D93" s="302" t="s">
        <v>3567</v>
      </c>
      <c r="E93" s="87" t="n">
        <v>7</v>
      </c>
      <c r="F93" s="87"/>
      <c r="G93" s="87" t="s">
        <v>959</v>
      </c>
      <c r="I93" s="88" t="str">
        <f aca="false">C93&amp;" "&amp;D93&amp;" "&amp;G93</f>
        <v>Аксенова А.К. Чтение. Учебник для специальных (коррекционных) образовательных учреждений VIII вида &lt;*&gt; Издательство "Просвещение"</v>
      </c>
    </row>
    <row r="94" customFormat="false" ht="300.75" hidden="false" customHeight="false" outlineLevel="0" collapsed="false">
      <c r="B94" s="100" t="s">
        <v>3572</v>
      </c>
      <c r="C94" s="101" t="s">
        <v>3566</v>
      </c>
      <c r="D94" s="302" t="s">
        <v>3567</v>
      </c>
      <c r="E94" s="87" t="n">
        <v>8</v>
      </c>
      <c r="F94" s="87"/>
      <c r="G94" s="87" t="s">
        <v>959</v>
      </c>
      <c r="I94" s="88" t="str">
        <f aca="false">C94&amp;" "&amp;D94&amp;" "&amp;G94</f>
        <v>Малышева З.Ф. Чтение. Учебник для специальных (коррекционных) образовательных учреждений VIII вида &lt;*&gt; Издательство "Просвещение"</v>
      </c>
    </row>
    <row r="95" customFormat="false" ht="330.75" hidden="false" customHeight="false" outlineLevel="0" collapsed="false">
      <c r="B95" s="100" t="s">
        <v>3573</v>
      </c>
      <c r="C95" s="101" t="s">
        <v>3574</v>
      </c>
      <c r="D95" s="302" t="s">
        <v>3567</v>
      </c>
      <c r="E95" s="87" t="n">
        <v>9</v>
      </c>
      <c r="F95" s="87"/>
      <c r="G95" s="87" t="s">
        <v>959</v>
      </c>
      <c r="I95" s="88" t="str">
        <f aca="false">C95&amp;" "&amp;D95&amp;" "&amp;G95</f>
        <v>Аксенова А.К., Шишкова М.И. Чтение. Учебник для специальных (коррекционных) образовательных учреждений VIII вида &lt;*&gt; Издательство "Просвещение"</v>
      </c>
    </row>
    <row r="96" customFormat="false" ht="30" hidden="false" customHeight="true" outlineLevel="0" collapsed="false">
      <c r="B96" s="100" t="s">
        <v>3575</v>
      </c>
      <c r="C96" s="300" t="s">
        <v>3576</v>
      </c>
      <c r="D96" s="301"/>
      <c r="E96" s="301"/>
      <c r="F96" s="301"/>
      <c r="G96" s="301"/>
      <c r="I96" s="88" t="str">
        <f aca="false">C96&amp;" "&amp;D96&amp;" "&amp;G96</f>
        <v>Общественно-научные предметы (предметная область)  </v>
      </c>
    </row>
    <row r="97" customFormat="false" ht="315.75" hidden="false" customHeight="false" outlineLevel="0" collapsed="false">
      <c r="B97" s="100" t="s">
        <v>3577</v>
      </c>
      <c r="C97" s="101" t="s">
        <v>3228</v>
      </c>
      <c r="D97" s="101" t="s">
        <v>3578</v>
      </c>
      <c r="E97" s="189" t="n">
        <v>42589</v>
      </c>
      <c r="F97" s="189"/>
      <c r="G97" s="87" t="s">
        <v>1001</v>
      </c>
      <c r="I97" s="88" t="str">
        <f aca="false">C97&amp;" "&amp;D97&amp;" "&amp;G97</f>
        <v>Липсиц И.В. Экономика (История и современная организация хозяйственной деятельности). Учебник для 7 - 8 классов Издательство "ВИТА-ПРЕСС"</v>
      </c>
    </row>
    <row r="98" customFormat="false" ht="30.75" hidden="false" customHeight="true" outlineLevel="0" collapsed="false">
      <c r="B98" s="213" t="s">
        <v>3579</v>
      </c>
      <c r="C98" s="303" t="s">
        <v>3580</v>
      </c>
      <c r="D98" s="304"/>
      <c r="E98" s="304"/>
      <c r="F98" s="304"/>
      <c r="G98" s="304"/>
      <c r="I98" s="88" t="str">
        <f aca="false">C98&amp;" "&amp;D98&amp;" "&amp;G98</f>
        <v>Исключены. - Приказ Минобрнауки России от 08.06.2015 N 576  </v>
      </c>
    </row>
    <row r="99" customFormat="false" ht="30" hidden="false" customHeight="true" outlineLevel="0" collapsed="false">
      <c r="B99" s="161" t="s">
        <v>3581</v>
      </c>
      <c r="C99" s="300" t="s">
        <v>3582</v>
      </c>
      <c r="D99" s="301"/>
      <c r="E99" s="301"/>
      <c r="F99" s="301"/>
      <c r="G99" s="301"/>
      <c r="I99" s="88" t="str">
        <f aca="false">C99&amp;" "&amp;D99&amp;" "&amp;G99</f>
        <v>Математика и информатика (предметная область)  </v>
      </c>
    </row>
    <row r="100" customFormat="false" ht="345.75" hidden="false" customHeight="false" outlineLevel="0" collapsed="false">
      <c r="B100" s="100" t="s">
        <v>3583</v>
      </c>
      <c r="C100" s="101" t="s">
        <v>3584</v>
      </c>
      <c r="D100" s="302" t="s">
        <v>3585</v>
      </c>
      <c r="E100" s="87" t="n">
        <v>5</v>
      </c>
      <c r="F100" s="87"/>
      <c r="G100" s="87" t="s">
        <v>959</v>
      </c>
      <c r="I100" s="88" t="str">
        <f aca="false">C100&amp;" "&amp;D100&amp;" "&amp;G100</f>
        <v>Перова М.Н., Капустина Г.М. Математика. Учебник для специальных (коррекционных) образовательных учреждений VIII вида &lt;*&gt; Издательство "Просвещение"</v>
      </c>
    </row>
    <row r="101" customFormat="false" ht="345.75" hidden="false" customHeight="false" outlineLevel="0" collapsed="false">
      <c r="B101" s="100" t="s">
        <v>3586</v>
      </c>
      <c r="C101" s="101" t="s">
        <v>3587</v>
      </c>
      <c r="D101" s="302" t="s">
        <v>3585</v>
      </c>
      <c r="E101" s="87" t="n">
        <v>6</v>
      </c>
      <c r="F101" s="87"/>
      <c r="G101" s="87" t="s">
        <v>959</v>
      </c>
      <c r="I101" s="88" t="str">
        <f aca="false">C101&amp;" "&amp;D101&amp;" "&amp;G101</f>
        <v>Капустина Г.М., Перова М.Н. Математика. Учебник для специальных (коррекционных) образовательных учреждений VIII вида &lt;*&gt; Издательство "Просвещение"</v>
      </c>
    </row>
    <row r="102" customFormat="false" ht="315.75" hidden="false" customHeight="false" outlineLevel="0" collapsed="false">
      <c r="B102" s="100" t="s">
        <v>3588</v>
      </c>
      <c r="C102" s="101" t="s">
        <v>3475</v>
      </c>
      <c r="D102" s="302" t="s">
        <v>3585</v>
      </c>
      <c r="E102" s="87" t="n">
        <v>7</v>
      </c>
      <c r="F102" s="87"/>
      <c r="G102" s="87" t="s">
        <v>959</v>
      </c>
      <c r="I102" s="88" t="str">
        <f aca="false">C102&amp;" "&amp;D102&amp;" "&amp;G102</f>
        <v>Алышева Т.В. Математика. Учебник для специальных (коррекционных) образовательных учреждений VIII вида &lt;*&gt; Издательство "Просвещение"</v>
      </c>
    </row>
    <row r="103" customFormat="false" ht="300.75" hidden="false" customHeight="false" outlineLevel="0" collapsed="false">
      <c r="B103" s="100" t="s">
        <v>3589</v>
      </c>
      <c r="C103" s="101" t="s">
        <v>3480</v>
      </c>
      <c r="D103" s="302" t="s">
        <v>3585</v>
      </c>
      <c r="E103" s="87" t="n">
        <v>8</v>
      </c>
      <c r="F103" s="87"/>
      <c r="G103" s="87" t="s">
        <v>959</v>
      </c>
      <c r="I103" s="88" t="str">
        <f aca="false">C103&amp;" "&amp;D103&amp;" "&amp;G103</f>
        <v>Эк В.В. Математика. Учебник для специальных (коррекционных) образовательных учреждений VIII вида &lt;*&gt; Издательство "Просвещение"</v>
      </c>
    </row>
    <row r="104" customFormat="false" ht="315.75" hidden="false" customHeight="false" outlineLevel="0" collapsed="false">
      <c r="B104" s="100" t="s">
        <v>3590</v>
      </c>
      <c r="C104" s="101" t="s">
        <v>3483</v>
      </c>
      <c r="D104" s="302" t="s">
        <v>3585</v>
      </c>
      <c r="E104" s="87" t="n">
        <v>9</v>
      </c>
      <c r="F104" s="87"/>
      <c r="G104" s="87" t="s">
        <v>959</v>
      </c>
      <c r="I104" s="88" t="str">
        <f aca="false">C104&amp;" "&amp;D104&amp;" "&amp;G104</f>
        <v>Перова М.Н. Математика. Учебник для специальных (коррекционных) образовательных учреждений VIII вида &lt;*&gt; Издательство "Просвещение"</v>
      </c>
    </row>
    <row r="105" customFormat="false" ht="375.75" hidden="false" customHeight="false" outlineLevel="0" collapsed="false">
      <c r="B105" s="100" t="s">
        <v>3591</v>
      </c>
      <c r="C105" s="101" t="s">
        <v>3592</v>
      </c>
      <c r="D105" s="302" t="s">
        <v>3585</v>
      </c>
      <c r="E105" s="87" t="n">
        <v>9</v>
      </c>
      <c r="F105" s="87"/>
      <c r="G105" s="87" t="s">
        <v>959</v>
      </c>
      <c r="I105" s="88" t="str">
        <f aca="false">C105&amp;" "&amp;D105&amp;" "&amp;G105</f>
        <v>Антропов А.П., Ходот А.Ю., Ходот Т.Г. Математика. Учебник для специальных (коррекционных) образовательных учреждений VIII вида &lt;*&gt; Издательство "Просвещение"</v>
      </c>
    </row>
    <row r="106" customFormat="false" ht="30" hidden="false" customHeight="true" outlineLevel="0" collapsed="false">
      <c r="B106" s="100" t="s">
        <v>3593</v>
      </c>
      <c r="C106" s="300" t="s">
        <v>3594</v>
      </c>
      <c r="D106" s="301"/>
      <c r="E106" s="301"/>
      <c r="F106" s="301"/>
      <c r="G106" s="301"/>
      <c r="I106" s="88" t="str">
        <f aca="false">C106&amp;" "&amp;D106&amp;" "&amp;G106</f>
        <v>Основы духовно-нравственной культуры России (предметная область)  </v>
      </c>
    </row>
    <row r="107" customFormat="false" ht="315.75" hidden="false" customHeight="false" outlineLevel="0" collapsed="false">
      <c r="B107" s="100" t="s">
        <v>3595</v>
      </c>
      <c r="C107" s="101" t="s">
        <v>1629</v>
      </c>
      <c r="D107" s="101" t="s">
        <v>3596</v>
      </c>
      <c r="E107" s="87" t="n">
        <v>5</v>
      </c>
      <c r="F107" s="87"/>
      <c r="G107" s="87" t="s">
        <v>964</v>
      </c>
      <c r="I107" s="88" t="str">
        <f aca="false">C107&amp;" "&amp;D107&amp;" "&amp;G107</f>
        <v>Виноградова Н.Ф., Власенко В.И., Поляков А.В. Основы духовно-нравственной культуры народов России. 5 класс Издательский центр ВЕНТАНА-ГРАФ</v>
      </c>
    </row>
    <row r="108" customFormat="false" ht="390.75" hidden="false" customHeight="false" outlineLevel="0" collapsed="false">
      <c r="B108" s="100" t="s">
        <v>3597</v>
      </c>
      <c r="C108" s="101" t="s">
        <v>3598</v>
      </c>
      <c r="D108" s="101" t="s">
        <v>3599</v>
      </c>
      <c r="E108" s="87" t="n">
        <v>5</v>
      </c>
      <c r="F108" s="87"/>
      <c r="G108" s="87" t="s">
        <v>969</v>
      </c>
      <c r="I108" s="88" t="str">
        <f aca="false">C108&amp;" "&amp;D108&amp;" "&amp;G108</f>
        <v>Сахаров А.Н., Кочегаров К.А., Мухаметшин Р.М. / Под ред. Сахарова А.Н. Основы духовно-нравственной культуры народов России. Основы религиозных культур народов России Русское слово</v>
      </c>
    </row>
    <row r="109" customFormat="false" ht="225.75" hidden="false" customHeight="false" outlineLevel="0" collapsed="false">
      <c r="B109" s="100" t="s">
        <v>3600</v>
      </c>
      <c r="C109" s="101" t="s">
        <v>1666</v>
      </c>
      <c r="D109" s="101" t="s">
        <v>1627</v>
      </c>
      <c r="E109" s="87" t="n">
        <v>5</v>
      </c>
      <c r="F109" s="87"/>
      <c r="G109" s="87" t="s">
        <v>969</v>
      </c>
      <c r="I109" s="88" t="str">
        <f aca="false">C109&amp;" "&amp;D109&amp;" "&amp;G109</f>
        <v>Студеникин М.Т. Основы духовно-нравственной культуры народов России. Основы светской этики Русское слово</v>
      </c>
    </row>
    <row r="110" customFormat="false" ht="33" hidden="false" customHeight="true" outlineLevel="0" collapsed="false">
      <c r="B110" s="213" t="s">
        <v>3601</v>
      </c>
      <c r="C110" s="303" t="s">
        <v>3602</v>
      </c>
      <c r="D110" s="304"/>
      <c r="E110" s="304"/>
      <c r="F110" s="304"/>
      <c r="G110" s="304"/>
      <c r="I110" s="88" t="str">
        <f aca="false">C110&amp;" "&amp;D110&amp;" "&amp;G110</f>
        <v>Исключен. - Приказ Минобрнауки России от 26.01.2016 N 38  </v>
      </c>
    </row>
    <row r="111" customFormat="false" ht="30" hidden="false" customHeight="true" outlineLevel="0" collapsed="false">
      <c r="B111" s="161" t="s">
        <v>3603</v>
      </c>
      <c r="C111" s="300" t="s">
        <v>3604</v>
      </c>
      <c r="D111" s="301"/>
      <c r="E111" s="301"/>
      <c r="F111" s="301"/>
      <c r="G111" s="301"/>
      <c r="I111" s="88" t="str">
        <f aca="false">C111&amp;" "&amp;D111&amp;" "&amp;G111</f>
        <v>Естественно-научные предметы (предметная область)  </v>
      </c>
    </row>
    <row r="112" customFormat="false" ht="210.75" hidden="false" customHeight="false" outlineLevel="0" collapsed="false">
      <c r="B112" s="100" t="s">
        <v>3605</v>
      </c>
      <c r="C112" s="101" t="s">
        <v>3606</v>
      </c>
      <c r="D112" s="101" t="s">
        <v>3607</v>
      </c>
      <c r="E112" s="189" t="n">
        <v>42526</v>
      </c>
      <c r="F112" s="189"/>
      <c r="G112" s="87" t="s">
        <v>935</v>
      </c>
      <c r="I112" s="88" t="str">
        <f aca="false">C112&amp;" "&amp;D112&amp;" "&amp;G112</f>
        <v>Гуревич А.Е., Исаев Д.А., Понтак Л.С. Введение в естественно-научные предметы ДРОФА</v>
      </c>
    </row>
    <row r="113" customFormat="false" ht="180.75" hidden="false" customHeight="false" outlineLevel="0" collapsed="false">
      <c r="B113" s="100" t="s">
        <v>3608</v>
      </c>
      <c r="C113" s="101" t="s">
        <v>3609</v>
      </c>
      <c r="D113" s="101" t="s">
        <v>3607</v>
      </c>
      <c r="E113" s="87" t="n">
        <v>5</v>
      </c>
      <c r="F113" s="87"/>
      <c r="G113" s="87" t="s">
        <v>935</v>
      </c>
      <c r="I113" s="88" t="str">
        <f aca="false">C113&amp;" "&amp;D113&amp;" "&amp;G113</f>
        <v>Пакулова В.М., Иванова Н.В. Введение в естественно-научные предметы ДРОФА</v>
      </c>
    </row>
    <row r="114" customFormat="false" ht="180.75" hidden="false" customHeight="false" outlineLevel="0" collapsed="false">
      <c r="B114" s="100" t="s">
        <v>3610</v>
      </c>
      <c r="C114" s="101" t="s">
        <v>1764</v>
      </c>
      <c r="D114" s="101" t="s">
        <v>3607</v>
      </c>
      <c r="E114" s="87" t="n">
        <v>5</v>
      </c>
      <c r="F114" s="87"/>
      <c r="G114" s="87" t="s">
        <v>935</v>
      </c>
      <c r="I114" s="88" t="str">
        <f aca="false">C114&amp;" "&amp;D114&amp;" "&amp;G114</f>
        <v>Плешаков А.А., Сонин Н.И. Введение в естественно-научные предметы ДРОФА</v>
      </c>
    </row>
    <row r="115" customFormat="false" ht="195.75" hidden="false" customHeight="false" outlineLevel="0" collapsed="false">
      <c r="B115" s="100" t="s">
        <v>3611</v>
      </c>
      <c r="C115" s="101" t="s">
        <v>3612</v>
      </c>
      <c r="D115" s="101" t="s">
        <v>3613</v>
      </c>
      <c r="E115" s="87" t="n">
        <v>5</v>
      </c>
      <c r="F115" s="87"/>
      <c r="G115" s="87" t="s">
        <v>969</v>
      </c>
      <c r="I115" s="88" t="str">
        <f aca="false">C115&amp;" "&amp;D115&amp;" "&amp;G115</f>
        <v>Введенский Э.Л., Плешаков А.А. Естествознание. Введение в естественные науки Русское слово</v>
      </c>
    </row>
    <row r="116" customFormat="false" ht="360.75" hidden="false" customHeight="false" outlineLevel="0" collapsed="false">
      <c r="B116" s="100" t="s">
        <v>3614</v>
      </c>
      <c r="C116" s="101" t="s">
        <v>3615</v>
      </c>
      <c r="D116" s="302" t="s">
        <v>3616</v>
      </c>
      <c r="E116" s="87" t="n">
        <v>5</v>
      </c>
      <c r="F116" s="87"/>
      <c r="G116" s="87" t="s">
        <v>959</v>
      </c>
      <c r="I116" s="88" t="str">
        <f aca="false">C116&amp;" "&amp;D116&amp;" "&amp;G116</f>
        <v>Лифанова Т.М., Соломина Е.Н. Природоведение. Учебник для специальных (коррекционных) общеобразовательных учреждений (VIII вид) &lt;*&gt; Издательство "Просвещение"</v>
      </c>
    </row>
    <row r="117" customFormat="false" ht="345.75" hidden="false" customHeight="false" outlineLevel="0" collapsed="false">
      <c r="B117" s="100" t="s">
        <v>3617</v>
      </c>
      <c r="C117" s="101" t="s">
        <v>3615</v>
      </c>
      <c r="D117" s="302" t="s">
        <v>3618</v>
      </c>
      <c r="E117" s="87" t="n">
        <v>6</v>
      </c>
      <c r="F117" s="87"/>
      <c r="G117" s="87" t="s">
        <v>959</v>
      </c>
      <c r="I117" s="88" t="str">
        <f aca="false">C117&amp;" "&amp;D117&amp;" "&amp;G117</f>
        <v>Лифанова Т.М., Соломина Е.Н. География. Учебник для специальных (коррекционных) образовательных учреждений (VIII вид) &lt;*&gt; Издательство "Просвещение"</v>
      </c>
    </row>
    <row r="118" customFormat="false" ht="345.75" hidden="false" customHeight="false" outlineLevel="0" collapsed="false">
      <c r="B118" s="100" t="s">
        <v>3619</v>
      </c>
      <c r="C118" s="101" t="s">
        <v>3615</v>
      </c>
      <c r="D118" s="302" t="s">
        <v>3618</v>
      </c>
      <c r="E118" s="87" t="n">
        <v>7</v>
      </c>
      <c r="F118" s="87"/>
      <c r="G118" s="87" t="s">
        <v>959</v>
      </c>
      <c r="I118" s="88" t="str">
        <f aca="false">C118&amp;" "&amp;D118&amp;" "&amp;G118</f>
        <v>Лифанова Т.М., Соломина Е.Н. География. Учебник для специальных (коррекционных) образовательных учреждений (VIII вид) &lt;*&gt; Издательство "Просвещение"</v>
      </c>
    </row>
    <row r="119" customFormat="false" ht="345.75" hidden="false" customHeight="false" outlineLevel="0" collapsed="false">
      <c r="B119" s="100" t="s">
        <v>3620</v>
      </c>
      <c r="C119" s="101" t="s">
        <v>3615</v>
      </c>
      <c r="D119" s="302" t="s">
        <v>3618</v>
      </c>
      <c r="E119" s="87" t="n">
        <v>8</v>
      </c>
      <c r="F119" s="87"/>
      <c r="G119" s="87" t="s">
        <v>959</v>
      </c>
      <c r="I119" s="88" t="str">
        <f aca="false">C119&amp;" "&amp;D119&amp;" "&amp;G119</f>
        <v>Лифанова Т.М., Соломина Е.Н. География. Учебник для специальных (коррекционных) образовательных учреждений (VIII вид) &lt;*&gt; Издательство "Просвещение"</v>
      </c>
    </row>
    <row r="120" customFormat="false" ht="345.75" hidden="false" customHeight="false" outlineLevel="0" collapsed="false">
      <c r="B120" s="100" t="s">
        <v>3621</v>
      </c>
      <c r="C120" s="101" t="s">
        <v>3615</v>
      </c>
      <c r="D120" s="302" t="s">
        <v>3618</v>
      </c>
      <c r="E120" s="87" t="n">
        <v>9</v>
      </c>
      <c r="F120" s="87"/>
      <c r="G120" s="87" t="s">
        <v>959</v>
      </c>
      <c r="I120" s="88" t="str">
        <f aca="false">C120&amp;" "&amp;D120&amp;" "&amp;G120</f>
        <v>Лифанова Т.М., Соломина Е.Н. География. Учебник для специальных (коррекционных) образовательных учреждений (VIII вид) &lt;*&gt; Издательство "Просвещение"</v>
      </c>
    </row>
    <row r="121" customFormat="false" ht="360.75" hidden="false" customHeight="false" outlineLevel="0" collapsed="false">
      <c r="B121" s="100" t="s">
        <v>3622</v>
      </c>
      <c r="C121" s="101" t="s">
        <v>3623</v>
      </c>
      <c r="D121" s="302" t="s">
        <v>3624</v>
      </c>
      <c r="E121" s="87" t="n">
        <v>6</v>
      </c>
      <c r="F121" s="87"/>
      <c r="G121" s="87" t="s">
        <v>959</v>
      </c>
      <c r="I121" s="88" t="str">
        <f aca="false">C121&amp;" "&amp;D121&amp;" "&amp;G121</f>
        <v>Никишов А.И. Биология. Неживая природа. Учебник для специальных (коррекционных) образовательных учреждений VIII вида &lt;*&gt; Издательство "Просвещение"</v>
      </c>
    </row>
    <row r="122" customFormat="false" ht="390.75" hidden="false" customHeight="false" outlineLevel="0" collapsed="false">
      <c r="B122" s="100" t="s">
        <v>3625</v>
      </c>
      <c r="C122" s="101" t="s">
        <v>3626</v>
      </c>
      <c r="D122" s="302" t="s">
        <v>3627</v>
      </c>
      <c r="E122" s="87" t="n">
        <v>7</v>
      </c>
      <c r="F122" s="87"/>
      <c r="G122" s="87" t="s">
        <v>959</v>
      </c>
      <c r="I122" s="88" t="str">
        <f aca="false">C122&amp;" "&amp;D122&amp;" "&amp;G122</f>
        <v>Клепинина З.А. Биология. Растения. Бактерии. Грибы. Учебник для специальных (коррекционных) образовательных учреждений VIII вида &lt;*&gt; Издательство "Просвещение"</v>
      </c>
    </row>
    <row r="123" customFormat="false" ht="375.75" hidden="false" customHeight="false" outlineLevel="0" collapsed="false">
      <c r="B123" s="100" t="s">
        <v>3628</v>
      </c>
      <c r="C123" s="101" t="s">
        <v>3629</v>
      </c>
      <c r="D123" s="302" t="s">
        <v>3630</v>
      </c>
      <c r="E123" s="87" t="n">
        <v>8</v>
      </c>
      <c r="F123" s="87"/>
      <c r="G123" s="87" t="s">
        <v>959</v>
      </c>
      <c r="I123" s="88" t="str">
        <f aca="false">C123&amp;" "&amp;D123&amp;" "&amp;G123</f>
        <v>Никишов А.И, Теремов А.В. Биология. Животные. Учебник для специальных (коррекционных) образовательных учреждений VIII вида &lt;*&gt; Издательство "Просвещение"</v>
      </c>
    </row>
    <row r="124" customFormat="false" ht="375.75" hidden="false" customHeight="false" outlineLevel="0" collapsed="false">
      <c r="B124" s="100" t="s">
        <v>3631</v>
      </c>
      <c r="C124" s="101" t="s">
        <v>3632</v>
      </c>
      <c r="D124" s="302" t="s">
        <v>3633</v>
      </c>
      <c r="E124" s="87" t="n">
        <v>9</v>
      </c>
      <c r="F124" s="87"/>
      <c r="G124" s="87" t="s">
        <v>959</v>
      </c>
      <c r="I124" s="88" t="str">
        <f aca="false">C124&amp;" "&amp;D124&amp;" "&amp;G124</f>
        <v>Соломина Е.Н., Шевырева Т.В. Биология. Человек. Учебник для специальных (коррекционных) образовательных учреждений VIII вида &lt;*&gt; Издательство "Просвещение"</v>
      </c>
    </row>
    <row r="125" customFormat="false" ht="15.75" hidden="false" customHeight="true" outlineLevel="0" collapsed="false">
      <c r="B125" s="100" t="s">
        <v>3634</v>
      </c>
      <c r="C125" s="300" t="s">
        <v>3635</v>
      </c>
      <c r="D125" s="301"/>
      <c r="E125" s="301"/>
      <c r="F125" s="301"/>
      <c r="G125" s="301"/>
      <c r="I125" s="88" t="str">
        <f aca="false">C125&amp;" "&amp;D125&amp;" "&amp;G125</f>
        <v>Искусство (предметная область)  </v>
      </c>
    </row>
    <row r="126" customFormat="false" ht="75.75" hidden="false" customHeight="false" outlineLevel="0" collapsed="false">
      <c r="B126" s="100" t="s">
        <v>3636</v>
      </c>
      <c r="C126" s="101" t="s">
        <v>3637</v>
      </c>
      <c r="D126" s="101" t="s">
        <v>3638</v>
      </c>
      <c r="E126" s="87" t="n">
        <v>5</v>
      </c>
      <c r="F126" s="87"/>
      <c r="G126" s="87" t="s">
        <v>935</v>
      </c>
      <c r="I126" s="88" t="str">
        <f aca="false">C126&amp;" "&amp;D126&amp;" "&amp;G126</f>
        <v>Данилова Г.И. Искусство ДРОФА</v>
      </c>
    </row>
    <row r="127" customFormat="false" ht="75.75" hidden="false" customHeight="false" outlineLevel="0" collapsed="false">
      <c r="B127" s="100" t="s">
        <v>3639</v>
      </c>
      <c r="C127" s="101" t="s">
        <v>3637</v>
      </c>
      <c r="D127" s="101" t="s">
        <v>3638</v>
      </c>
      <c r="E127" s="87" t="n">
        <v>6</v>
      </c>
      <c r="F127" s="87"/>
      <c r="G127" s="87" t="s">
        <v>935</v>
      </c>
      <c r="I127" s="88" t="str">
        <f aca="false">C127&amp;" "&amp;D127&amp;" "&amp;G127</f>
        <v>Данилова Г.И. Искусство ДРОФА</v>
      </c>
    </row>
    <row r="128" customFormat="false" ht="75.75" hidden="false" customHeight="false" outlineLevel="0" collapsed="false">
      <c r="B128" s="100" t="s">
        <v>3640</v>
      </c>
      <c r="C128" s="101" t="s">
        <v>3637</v>
      </c>
      <c r="D128" s="101" t="s">
        <v>3638</v>
      </c>
      <c r="E128" s="87" t="n">
        <v>7</v>
      </c>
      <c r="F128" s="87"/>
      <c r="G128" s="87" t="s">
        <v>935</v>
      </c>
      <c r="I128" s="88" t="str">
        <f aca="false">C128&amp;" "&amp;D128&amp;" "&amp;G128</f>
        <v>Данилова Г.И. Искусство ДРОФА</v>
      </c>
    </row>
    <row r="129" customFormat="false" ht="75.75" hidden="false" customHeight="false" outlineLevel="0" collapsed="false">
      <c r="B129" s="100" t="s">
        <v>3641</v>
      </c>
      <c r="C129" s="101" t="s">
        <v>3637</v>
      </c>
      <c r="D129" s="101" t="s">
        <v>3638</v>
      </c>
      <c r="E129" s="87" t="n">
        <v>8</v>
      </c>
      <c r="F129" s="87"/>
      <c r="G129" s="87" t="s">
        <v>935</v>
      </c>
      <c r="I129" s="88" t="str">
        <f aca="false">C129&amp;" "&amp;D129&amp;" "&amp;G129</f>
        <v>Данилова Г.И. Искусство ДРОФА</v>
      </c>
    </row>
    <row r="130" customFormat="false" ht="75.75" hidden="false" customHeight="false" outlineLevel="0" collapsed="false">
      <c r="B130" s="100" t="s">
        <v>3642</v>
      </c>
      <c r="C130" s="101" t="s">
        <v>3637</v>
      </c>
      <c r="D130" s="101" t="s">
        <v>3638</v>
      </c>
      <c r="E130" s="87" t="n">
        <v>9</v>
      </c>
      <c r="F130" s="87"/>
      <c r="G130" s="87" t="s">
        <v>935</v>
      </c>
      <c r="I130" s="88" t="str">
        <f aca="false">C130&amp;" "&amp;D130&amp;" "&amp;G130</f>
        <v>Данилова Г.И. Искусство ДРОФА</v>
      </c>
    </row>
    <row r="131" customFormat="false" ht="180.75" hidden="false" customHeight="false" outlineLevel="0" collapsed="false">
      <c r="B131" s="100" t="s">
        <v>3643</v>
      </c>
      <c r="C131" s="101" t="s">
        <v>3644</v>
      </c>
      <c r="D131" s="101" t="s">
        <v>3638</v>
      </c>
      <c r="E131" s="189" t="n">
        <v>42621</v>
      </c>
      <c r="F131" s="189"/>
      <c r="G131" s="87" t="s">
        <v>959</v>
      </c>
      <c r="I131" s="88" t="str">
        <f aca="false">C131&amp;" "&amp;D131&amp;" "&amp;G131</f>
        <v>Сергеева Г.П., Кашекова И.Э., Критская Е.Д. Искусство Издательство "Просвещение"</v>
      </c>
    </row>
    <row r="132" customFormat="false" ht="15.75" hidden="false" customHeight="true" outlineLevel="0" collapsed="false">
      <c r="B132" s="100" t="s">
        <v>3645</v>
      </c>
      <c r="C132" s="300" t="s">
        <v>3646</v>
      </c>
      <c r="D132" s="301"/>
      <c r="E132" s="301"/>
      <c r="F132" s="301"/>
      <c r="G132" s="301"/>
      <c r="I132" s="88" t="str">
        <f aca="false">C132&amp;" "&amp;D132&amp;" "&amp;G132</f>
        <v>Технология (предметная область)  </v>
      </c>
    </row>
    <row r="133" customFormat="false" ht="375.75" hidden="false" customHeight="false" outlineLevel="0" collapsed="false">
      <c r="B133" s="100" t="s">
        <v>3647</v>
      </c>
      <c r="C133" s="101" t="s">
        <v>3648</v>
      </c>
      <c r="D133" s="302" t="s">
        <v>3649</v>
      </c>
      <c r="E133" s="87" t="n">
        <v>5</v>
      </c>
      <c r="F133" s="87"/>
      <c r="G133" s="87" t="s">
        <v>959</v>
      </c>
      <c r="I133" s="88" t="str">
        <f aca="false">C133&amp;" "&amp;D133&amp;" "&amp;G133</f>
        <v>Ковалева Е.А. Технология. Сельскохозяйственный труд. 5 класс. Учебник для специальных (коррекционных)образовательных учреждений (VIII вид) &lt;*&gt; Издательство "Просвещение"</v>
      </c>
    </row>
    <row r="134" customFormat="false" ht="390.75" hidden="false" customHeight="false" outlineLevel="0" collapsed="false">
      <c r="B134" s="100" t="s">
        <v>3650</v>
      </c>
      <c r="C134" s="101" t="s">
        <v>3648</v>
      </c>
      <c r="D134" s="302" t="s">
        <v>3651</v>
      </c>
      <c r="E134" s="87" t="n">
        <v>6</v>
      </c>
      <c r="F134" s="87"/>
      <c r="G134" s="87" t="s">
        <v>959</v>
      </c>
      <c r="I134" s="88" t="str">
        <f aca="false">C134&amp;" "&amp;D134&amp;" "&amp;G134</f>
        <v>Ковалева Е.А. Технология. Сельскохозяйственный труд. 6 класс. Учебник для специальных (коррекционных) образовательных учреждений (VIII вид) &lt;*&gt; Издательство "Просвещение"</v>
      </c>
    </row>
    <row r="135" customFormat="false" ht="390.75" hidden="false" customHeight="false" outlineLevel="0" collapsed="false">
      <c r="B135" s="100" t="s">
        <v>3652</v>
      </c>
      <c r="C135" s="101" t="s">
        <v>3648</v>
      </c>
      <c r="D135" s="302" t="s">
        <v>3653</v>
      </c>
      <c r="E135" s="87" t="n">
        <v>7</v>
      </c>
      <c r="F135" s="87"/>
      <c r="G135" s="87" t="s">
        <v>959</v>
      </c>
      <c r="I135" s="88" t="str">
        <f aca="false">C135&amp;" "&amp;D135&amp;" "&amp;G135</f>
        <v>Ковалева Е.А. Технология. Сельскохозяйственный труд. 7 класс. Учебник для специальных (коррекционных) образовательных учреждений (VIII вид) &lt;*&gt; Издательство "Просвещение"</v>
      </c>
    </row>
    <row r="136" customFormat="false" ht="390.75" hidden="false" customHeight="false" outlineLevel="0" collapsed="false">
      <c r="B136" s="100" t="s">
        <v>3654</v>
      </c>
      <c r="C136" s="101" t="s">
        <v>3648</v>
      </c>
      <c r="D136" s="302" t="s">
        <v>3655</v>
      </c>
      <c r="E136" s="87" t="n">
        <v>8</v>
      </c>
      <c r="F136" s="87"/>
      <c r="G136" s="87" t="s">
        <v>959</v>
      </c>
      <c r="I136" s="88" t="str">
        <f aca="false">C136&amp;" "&amp;D136&amp;" "&amp;G136</f>
        <v>Ковалева Е.А. Технология. Сельскохозяйственный труд. 8 класс. Учебник для специальных (коррекционных) образовательных учреждений (VIII вид) &lt;*&gt; Издательство "Просвещение"</v>
      </c>
    </row>
    <row r="137" customFormat="false" ht="390.75" hidden="false" customHeight="false" outlineLevel="0" collapsed="false">
      <c r="B137" s="100" t="s">
        <v>3656</v>
      </c>
      <c r="C137" s="101" t="s">
        <v>3648</v>
      </c>
      <c r="D137" s="302" t="s">
        <v>3657</v>
      </c>
      <c r="E137" s="87" t="n">
        <v>9</v>
      </c>
      <c r="F137" s="87"/>
      <c r="G137" s="87" t="s">
        <v>959</v>
      </c>
      <c r="I137" s="88" t="str">
        <f aca="false">C137&amp;" "&amp;D137&amp;" "&amp;G137</f>
        <v>Ковалева Е.А. Технология. Сельскохозяйственный труд. 9 класс. Учебник для специальных (коррекционных) образовательных учреждений (VIII вид) &lt;*&gt; Издательство "Просвещение"</v>
      </c>
    </row>
    <row r="138" customFormat="false" ht="375.75" hidden="false" customHeight="false" outlineLevel="0" collapsed="false">
      <c r="B138" s="100" t="s">
        <v>3658</v>
      </c>
      <c r="C138" s="101" t="s">
        <v>3659</v>
      </c>
      <c r="D138" s="302" t="s">
        <v>3660</v>
      </c>
      <c r="E138" s="87" t="n">
        <v>5</v>
      </c>
      <c r="F138" s="87"/>
      <c r="G138" s="87" t="s">
        <v>959</v>
      </c>
      <c r="I138" s="88" t="str">
        <f aca="false">C138&amp;" "&amp;D138&amp;" "&amp;G138</f>
        <v>Картушина Г.Б., Мозговая Г.Г. Технология. Швейное дело. Учебник для специальных (коррекционных) образовательных учреждений (VIII вид) &lt;*&gt; Издательство "Просвещение"</v>
      </c>
    </row>
    <row r="139" customFormat="false" ht="375.75" hidden="false" customHeight="false" outlineLevel="0" collapsed="false">
      <c r="B139" s="100" t="s">
        <v>3661</v>
      </c>
      <c r="C139" s="101" t="s">
        <v>3659</v>
      </c>
      <c r="D139" s="302" t="s">
        <v>3660</v>
      </c>
      <c r="E139" s="87" t="n">
        <v>6</v>
      </c>
      <c r="F139" s="87"/>
      <c r="G139" s="87" t="s">
        <v>959</v>
      </c>
      <c r="I139" s="88" t="str">
        <f aca="false">C139&amp;" "&amp;D139&amp;" "&amp;G139</f>
        <v>Картушина Г.Б., Мозговая Г.Г. Технология. Швейное дело. Учебник для специальных (коррекционных) образовательных учреждений (VIII вид) &lt;*&gt; Издательство "Просвещение"</v>
      </c>
    </row>
    <row r="140" customFormat="false" ht="375.75" hidden="false" customHeight="false" outlineLevel="0" collapsed="false">
      <c r="B140" s="100" t="s">
        <v>3662</v>
      </c>
      <c r="C140" s="101" t="s">
        <v>3663</v>
      </c>
      <c r="D140" s="302" t="s">
        <v>3660</v>
      </c>
      <c r="E140" s="87" t="n">
        <v>7</v>
      </c>
      <c r="F140" s="87"/>
      <c r="G140" s="87" t="s">
        <v>959</v>
      </c>
      <c r="I140" s="88" t="str">
        <f aca="false">C140&amp;" "&amp;D140&amp;" "&amp;G140</f>
        <v>Мозговая Г.Г., Картушина Г.Б. Технология. Швейное дело. Учебник для специальных (коррекционных) образовательных учреждений (VIII вид) &lt;*&gt; Издательство "Просвещение"</v>
      </c>
    </row>
    <row r="141" customFormat="false" ht="375.75" hidden="false" customHeight="false" outlineLevel="0" collapsed="false">
      <c r="B141" s="100" t="s">
        <v>3664</v>
      </c>
      <c r="C141" s="101" t="s">
        <v>3663</v>
      </c>
      <c r="D141" s="302" t="s">
        <v>3660</v>
      </c>
      <c r="E141" s="87" t="n">
        <v>8</v>
      </c>
      <c r="F141" s="87"/>
      <c r="G141" s="87" t="s">
        <v>959</v>
      </c>
      <c r="I141" s="88" t="str">
        <f aca="false">C141&amp;" "&amp;D141&amp;" "&amp;G141</f>
        <v>Мозговая Г.Г., Картушина Г.Б. Технология. Швейное дело. Учебник для специальных (коррекционных) образовательных учреждений (VIII вид) &lt;*&gt; Издательство "Просвещение"</v>
      </c>
    </row>
    <row r="142" customFormat="false" ht="375.75" hidden="false" customHeight="false" outlineLevel="0" collapsed="false">
      <c r="B142" s="100" t="s">
        <v>3665</v>
      </c>
      <c r="C142" s="101" t="s">
        <v>3659</v>
      </c>
      <c r="D142" s="302" t="s">
        <v>3660</v>
      </c>
      <c r="E142" s="87" t="n">
        <v>9</v>
      </c>
      <c r="F142" s="87"/>
      <c r="G142" s="87" t="s">
        <v>959</v>
      </c>
      <c r="I142" s="88" t="str">
        <f aca="false">C142&amp;" "&amp;D142&amp;" "&amp;G142</f>
        <v>Картушина Г.Б., Мозговая Г.Г. Технология. Швейное дело. Учебник для специальных (коррекционных) образовательных учреждений (VIII вид) &lt;*&gt; Издательство "Просвещение"</v>
      </c>
    </row>
    <row r="143" customFormat="false" ht="30" hidden="false" customHeight="true" outlineLevel="0" collapsed="false">
      <c r="B143" s="100" t="s">
        <v>3666</v>
      </c>
      <c r="C143" s="300" t="s">
        <v>3667</v>
      </c>
      <c r="D143" s="301"/>
      <c r="E143" s="301"/>
      <c r="F143" s="301"/>
      <c r="G143" s="301"/>
      <c r="I143" s="88" t="str">
        <f aca="false">C143&amp;" "&amp;D143&amp;" "&amp;G143</f>
        <v>Физическая культура и основы безопасности жизнедеятельности (предметная область)  </v>
      </c>
    </row>
    <row r="144" customFormat="false" ht="45.75" hidden="false" customHeight="false" outlineLevel="0" collapsed="false">
      <c r="B144" s="100"/>
      <c r="C144" s="300" t="s">
        <v>3668</v>
      </c>
      <c r="D144" s="301"/>
      <c r="E144" s="301"/>
      <c r="F144" s="301"/>
      <c r="G144" s="301"/>
      <c r="I144" s="88" t="str">
        <f aca="false">C144&amp;" "&amp;D144&amp;" "&amp;G144</f>
        <v>Курсы по выбору  </v>
      </c>
    </row>
    <row r="145" customFormat="false" ht="195.75" hidden="false" customHeight="false" outlineLevel="0" collapsed="false">
      <c r="B145" s="100" t="s">
        <v>3669</v>
      </c>
      <c r="C145" s="101" t="s">
        <v>3670</v>
      </c>
      <c r="D145" s="101" t="s">
        <v>3671</v>
      </c>
      <c r="E145" s="87" t="n">
        <v>9</v>
      </c>
      <c r="F145" s="87"/>
      <c r="G145" s="87" t="s">
        <v>974</v>
      </c>
      <c r="I145" s="88" t="str">
        <f aca="false">C145&amp;" "&amp;D145&amp;" "&amp;G145</f>
        <v>Ботвинников А.Д., Виноградов В.Н., Вышнепольский И.С. Черчение Издательство Астрель</v>
      </c>
    </row>
    <row r="146" customFormat="false" ht="15.75" hidden="false" customHeight="true" outlineLevel="0" collapsed="false">
      <c r="B146" s="300" t="s">
        <v>3672</v>
      </c>
      <c r="C146" s="301"/>
      <c r="D146" s="301"/>
      <c r="E146" s="301"/>
      <c r="F146" s="301"/>
      <c r="G146" s="301"/>
      <c r="I146" s="88" t="str">
        <f aca="false">C146&amp;" "&amp;D146&amp;" "&amp;G146</f>
        <v>  </v>
      </c>
    </row>
    <row r="147" customFormat="false" ht="15.75" hidden="false" customHeight="true" outlineLevel="0" collapsed="false">
      <c r="B147" s="100" t="s">
        <v>3673</v>
      </c>
      <c r="C147" s="300" t="s">
        <v>3674</v>
      </c>
      <c r="D147" s="301"/>
      <c r="E147" s="301"/>
      <c r="F147" s="301"/>
      <c r="G147" s="301"/>
      <c r="I147" s="88" t="str">
        <f aca="false">C147&amp;" "&amp;D147&amp;" "&amp;G147</f>
        <v>Общественные науки (предметная область)  </v>
      </c>
    </row>
    <row r="148" customFormat="false" ht="315.75" hidden="false" customHeight="false" outlineLevel="0" collapsed="false">
      <c r="B148" s="100" t="s">
        <v>3675</v>
      </c>
      <c r="C148" s="101" t="s">
        <v>3676</v>
      </c>
      <c r="D148" s="101" t="s">
        <v>3677</v>
      </c>
      <c r="E148" s="87" t="n">
        <v>10</v>
      </c>
      <c r="F148" s="87"/>
      <c r="G148" s="87" t="s">
        <v>2262</v>
      </c>
      <c r="I148" s="88" t="str">
        <f aca="false">C148&amp;" "&amp;D148&amp;" "&amp;G148</f>
        <v>Рапацкая Л.А. Мировая художественная культура. 10 класс. В 2-х частях. 1 часть: МХК, 2 часть: РХК Гуманитарный издательский центр "ВЛАДОС"</v>
      </c>
    </row>
    <row r="149" customFormat="false" ht="315.75" hidden="false" customHeight="false" outlineLevel="0" collapsed="false">
      <c r="B149" s="100" t="s">
        <v>3678</v>
      </c>
      <c r="C149" s="101" t="s">
        <v>3676</v>
      </c>
      <c r="D149" s="101" t="s">
        <v>3679</v>
      </c>
      <c r="E149" s="87" t="n">
        <v>11</v>
      </c>
      <c r="F149" s="87"/>
      <c r="G149" s="87" t="s">
        <v>2262</v>
      </c>
      <c r="I149" s="88" t="str">
        <f aca="false">C149&amp;" "&amp;D149&amp;" "&amp;G149</f>
        <v>Рапацкая Л.А. Мировая художественная культура. 11 класс. В 2-х частях. 1 часть: МХК, 2 часть: РХК Гуманитарный издательский центр "ВЛАДОС"</v>
      </c>
    </row>
    <row r="150" customFormat="false" ht="45.75" hidden="false" customHeight="false" outlineLevel="0" collapsed="false">
      <c r="B150" s="100" t="s">
        <v>3680</v>
      </c>
      <c r="C150" s="300" t="s">
        <v>3668</v>
      </c>
      <c r="D150" s="301"/>
      <c r="E150" s="301"/>
      <c r="F150" s="301"/>
      <c r="G150" s="301"/>
      <c r="I150" s="88" t="str">
        <f aca="false">C150&amp;" "&amp;D150&amp;" "&amp;G150</f>
        <v>Курсы по выбору  </v>
      </c>
    </row>
    <row r="151" customFormat="false" ht="285.75" hidden="false" customHeight="false" outlineLevel="0" collapsed="false">
      <c r="B151" s="100" t="s">
        <v>3681</v>
      </c>
      <c r="C151" s="101" t="s">
        <v>3682</v>
      </c>
      <c r="D151" s="101" t="s">
        <v>3683</v>
      </c>
      <c r="E151" s="189" t="n">
        <v>42684</v>
      </c>
      <c r="F151" s="189"/>
      <c r="G151" s="87" t="s">
        <v>964</v>
      </c>
      <c r="I151" s="88" t="str">
        <f aca="false">C151&amp;" "&amp;D151&amp;" "&amp;G151</f>
        <v>Симоненко В.Д., Очинин О.П., Матяш Н.В., Виноградов Д.В. Технология. 10 - 11 классы: базовый уровень Издательский центр ВЕНТАНА-ГРАФ</v>
      </c>
    </row>
    <row r="152" customFormat="false" ht="255.75" hidden="false" customHeight="false" outlineLevel="0" collapsed="false">
      <c r="B152" s="100" t="s">
        <v>3684</v>
      </c>
      <c r="C152" s="101" t="s">
        <v>3685</v>
      </c>
      <c r="D152" s="101" t="s">
        <v>3686</v>
      </c>
      <c r="E152" s="87" t="n">
        <v>10</v>
      </c>
      <c r="F152" s="87"/>
      <c r="G152" s="87" t="s">
        <v>1882</v>
      </c>
      <c r="I152" s="88" t="str">
        <f aca="false">C152&amp;" "&amp;D152&amp;" "&amp;G152</f>
        <v>Емохонова Л.Г. Мировая художественная культура (базовый уровень) Образовательно-издательский центр "Академия"</v>
      </c>
    </row>
    <row r="153" customFormat="false" ht="255.75" hidden="false" customHeight="false" outlineLevel="0" collapsed="false">
      <c r="B153" s="100" t="s">
        <v>3687</v>
      </c>
      <c r="C153" s="101" t="s">
        <v>3685</v>
      </c>
      <c r="D153" s="101" t="s">
        <v>3686</v>
      </c>
      <c r="E153" s="87" t="n">
        <v>11</v>
      </c>
      <c r="F153" s="87"/>
      <c r="G153" s="87" t="s">
        <v>1882</v>
      </c>
      <c r="I153" s="88" t="str">
        <f aca="false">C153&amp;" "&amp;D153&amp;" "&amp;G153</f>
        <v>Емохонова Л.Г. Мировая художественная культура (базовый уровень) Образовательно-издательский центр "Академия"</v>
      </c>
    </row>
    <row r="154" customFormat="false" ht="105.75" hidden="false" customHeight="false" outlineLevel="0" collapsed="false">
      <c r="B154" s="100" t="s">
        <v>3688</v>
      </c>
      <c r="C154" s="101" t="s">
        <v>3637</v>
      </c>
      <c r="D154" s="101" t="s">
        <v>3689</v>
      </c>
      <c r="E154" s="87" t="n">
        <v>10</v>
      </c>
      <c r="F154" s="87"/>
      <c r="G154" s="87" t="s">
        <v>935</v>
      </c>
      <c r="I154" s="88" t="str">
        <f aca="false">C154&amp;" "&amp;D154&amp;" "&amp;G154</f>
        <v>Данилова Г.И. Искусство. Базовый уровень ДРОФА</v>
      </c>
    </row>
    <row r="155" customFormat="false" ht="105.75" hidden="false" customHeight="false" outlineLevel="0" collapsed="false">
      <c r="B155" s="100" t="s">
        <v>3690</v>
      </c>
      <c r="C155" s="101" t="s">
        <v>3637</v>
      </c>
      <c r="D155" s="101" t="s">
        <v>3689</v>
      </c>
      <c r="E155" s="87" t="n">
        <v>11</v>
      </c>
      <c r="F155" s="87"/>
      <c r="G155" s="87" t="s">
        <v>935</v>
      </c>
      <c r="I155" s="88" t="str">
        <f aca="false">C155&amp;" "&amp;D155&amp;" "&amp;G155</f>
        <v>Данилова Г.И. Искусство. Базовый уровень ДРОФА</v>
      </c>
    </row>
    <row r="156" customFormat="false" ht="165.75" hidden="false" customHeight="false" outlineLevel="0" collapsed="false">
      <c r="B156" s="100" t="s">
        <v>3691</v>
      </c>
      <c r="C156" s="101" t="s">
        <v>3692</v>
      </c>
      <c r="D156" s="101" t="s">
        <v>3693</v>
      </c>
      <c r="E156" s="87" t="n">
        <v>11</v>
      </c>
      <c r="F156" s="87"/>
      <c r="G156" s="87" t="s">
        <v>935</v>
      </c>
      <c r="I156" s="88" t="str">
        <f aca="false">C156&amp;" "&amp;D156&amp;" "&amp;G156</f>
        <v>Воронцов-Вельяминов Б.А., Страут Е.К. Астрономия. Базовый уровень. ДРОФА</v>
      </c>
    </row>
    <row r="157" customFormat="false" ht="409.6" hidden="false" customHeight="false" outlineLevel="0" collapsed="false">
      <c r="B157" s="100" t="s">
        <v>3694</v>
      </c>
      <c r="C157" s="101" t="s">
        <v>3695</v>
      </c>
      <c r="D157" s="101" t="s">
        <v>3696</v>
      </c>
      <c r="E157" s="87" t="n">
        <v>7</v>
      </c>
      <c r="F157" s="87"/>
      <c r="G157" s="87" t="s">
        <v>3697</v>
      </c>
      <c r="I157" s="88" t="str">
        <f aca="false">C157&amp;" "&amp;D157&amp;" "&amp;G157</f>
        <v>Ермолаева Л.К., Захваткина И.З., Лебедева И.М., Шейко Н.Г., Кораблина Ю.А. История и культура Санкт-Петербурга. Часть 1. (С древнейших времен до конца XVIII века) Издательство "СМИО Пресс"</v>
      </c>
    </row>
    <row r="158" customFormat="false" ht="409.6" hidden="false" customHeight="false" outlineLevel="0" collapsed="false">
      <c r="B158" s="100" t="s">
        <v>3698</v>
      </c>
      <c r="C158" s="101" t="s">
        <v>3699</v>
      </c>
      <c r="D158" s="101" t="s">
        <v>3700</v>
      </c>
      <c r="E158" s="87" t="n">
        <v>8</v>
      </c>
      <c r="F158" s="87"/>
      <c r="G158" s="87" t="s">
        <v>3697</v>
      </c>
      <c r="I158" s="88" t="str">
        <f aca="false">C158&amp;" "&amp;D158&amp;" "&amp;G158</f>
        <v>Ермолаева Л.К., Захарова Н.Г., Казакова Н.В., Калмыкова Е.В., Лебедева И.М., Смирнова Ю.А., Шейко Н.Г. История и культура Санкт-Петербурга. Часть 2. (XIX век - начало XX века) Издательство "СМИО Пресс"</v>
      </c>
    </row>
    <row r="159" customFormat="false" ht="409.6" hidden="false" customHeight="false" outlineLevel="0" collapsed="false">
      <c r="B159" s="100" t="s">
        <v>3701</v>
      </c>
      <c r="C159" s="101" t="s">
        <v>3702</v>
      </c>
      <c r="D159" s="101" t="s">
        <v>3703</v>
      </c>
      <c r="E159" s="87" t="n">
        <v>9</v>
      </c>
      <c r="F159" s="87"/>
      <c r="G159" s="87" t="s">
        <v>3697</v>
      </c>
      <c r="I159" s="88" t="str">
        <f aca="false">C159&amp;" "&amp;D159&amp;" "&amp;G159</f>
        <v>Ермолаева Л.К., Демидова А.Р., Захарова Н.Г., Захваткина И.З., Казакова Н.В., Карпенко И.А., Лебедева И.М. История и культура Санкт-Петербурга. Часть 3. (XX век - начало XXI века) Издательство "СМИО Пресс"</v>
      </c>
    </row>
    <row r="160" customFormat="false" ht="105" hidden="false" customHeight="true" outlineLevel="0" collapsed="false">
      <c r="B160" s="300" t="s">
        <v>3704</v>
      </c>
      <c r="C160" s="301"/>
      <c r="D160" s="301"/>
      <c r="E160" s="301"/>
      <c r="F160" s="301"/>
      <c r="G160" s="301"/>
      <c r="I160" s="88" t="str">
        <f aca="false">C160&amp;" "&amp;D160&amp;" "&amp;G160</f>
        <v>  </v>
      </c>
    </row>
    <row r="161" customFormat="false" ht="15.75" hidden="false" customHeight="true" outlineLevel="0" collapsed="false">
      <c r="B161" s="300" t="s">
        <v>3705</v>
      </c>
      <c r="C161" s="301"/>
      <c r="D161" s="301"/>
      <c r="E161" s="301"/>
      <c r="F161" s="301"/>
      <c r="G161" s="301"/>
      <c r="I161" s="88" t="str">
        <f aca="false">C161&amp;" "&amp;D161&amp;" "&amp;G161</f>
        <v>  </v>
      </c>
    </row>
    <row r="162" customFormat="false" ht="225.75" hidden="false" customHeight="false" outlineLevel="0" collapsed="false">
      <c r="B162" s="236" t="s">
        <v>924</v>
      </c>
      <c r="C162" s="87" t="s">
        <v>925</v>
      </c>
      <c r="D162" s="87" t="s">
        <v>926</v>
      </c>
      <c r="E162" s="87" t="s">
        <v>927</v>
      </c>
      <c r="F162" s="87"/>
      <c r="G162" s="87" t="s">
        <v>928</v>
      </c>
      <c r="I162" s="88" t="str">
        <f aca="false">C162&amp;" "&amp;D162&amp;" "&amp;G162</f>
        <v>Автор/авторский коллектив Наименование учебника Наименование издателя(ей) учебника</v>
      </c>
    </row>
    <row r="163" customFormat="false" ht="15.75" hidden="false" customHeight="true" outlineLevel="0" collapsed="false">
      <c r="B163" s="100" t="s">
        <v>3706</v>
      </c>
      <c r="C163" s="300" t="s">
        <v>3404</v>
      </c>
      <c r="D163" s="301"/>
      <c r="E163" s="301"/>
      <c r="F163" s="301"/>
      <c r="G163" s="301"/>
      <c r="I163" s="88" t="str">
        <f aca="false">C163&amp;" "&amp;D163&amp;" "&amp;G163</f>
        <v>Филология (предметная область)  </v>
      </c>
    </row>
    <row r="164" customFormat="false" ht="15.75" hidden="false" customHeight="true" outlineLevel="0" collapsed="false">
      <c r="B164" s="100" t="s">
        <v>3707</v>
      </c>
      <c r="C164" s="300" t="s">
        <v>3708</v>
      </c>
      <c r="D164" s="301"/>
      <c r="E164" s="301"/>
      <c r="F164" s="301"/>
      <c r="G164" s="301"/>
      <c r="I164" s="88" t="str">
        <f aca="false">C164&amp;" "&amp;D164&amp;" "&amp;G164</f>
        <v>Родной язык (учебный предмет)  </v>
      </c>
    </row>
    <row r="165" customFormat="false" ht="30.75" hidden="false" customHeight="true" outlineLevel="0" collapsed="false">
      <c r="B165" s="213" t="s">
        <v>3709</v>
      </c>
      <c r="C165" s="303" t="s">
        <v>3580</v>
      </c>
      <c r="D165" s="304"/>
      <c r="E165" s="304"/>
      <c r="F165" s="304"/>
      <c r="G165" s="304"/>
      <c r="I165" s="88" t="str">
        <f aca="false">C165&amp;" "&amp;D165&amp;" "&amp;G165</f>
        <v>Исключены. - Приказ Минобрнауки России от 08.06.2015 N 576  </v>
      </c>
    </row>
    <row r="166" customFormat="false" ht="270.75" hidden="false" customHeight="false" outlineLevel="0" collapsed="false">
      <c r="B166" s="161" t="s">
        <v>3710</v>
      </c>
      <c r="C166" s="162" t="s">
        <v>3711</v>
      </c>
      <c r="D166" s="162" t="s">
        <v>3712</v>
      </c>
      <c r="E166" s="80" t="n">
        <v>1</v>
      </c>
      <c r="F166" s="80"/>
      <c r="G166" s="80" t="s">
        <v>3713</v>
      </c>
      <c r="I166" s="88" t="str">
        <f aca="false">C166&amp;" "&amp;D166&amp;" "&amp;G166</f>
        <v>Гарифуллина Ф.Ш., Мияссарова И.Х. Алифба (Азбука) (на русском и татарском языках) Издательство "Магариф-Вакыт"</v>
      </c>
    </row>
    <row r="167" customFormat="false" ht="285.75" hidden="false" customHeight="false" outlineLevel="0" collapsed="false">
      <c r="B167" s="100" t="s">
        <v>3714</v>
      </c>
      <c r="C167" s="101" t="s">
        <v>3715</v>
      </c>
      <c r="D167" s="101" t="s">
        <v>3716</v>
      </c>
      <c r="E167" s="87" t="n">
        <v>1</v>
      </c>
      <c r="F167" s="87"/>
      <c r="G167" s="87" t="s">
        <v>3713</v>
      </c>
      <c r="I167" s="88" t="str">
        <f aca="false">C167&amp;" "&amp;D167&amp;" "&amp;G167</f>
        <v>Харисов Ф.Ф., Сиразиева Г.Д. Татарский язык (Татар теле) (на русском и татарском языках) Издательство "Магариф-Вакыт"</v>
      </c>
    </row>
    <row r="168" customFormat="false" ht="315.75" hidden="false" customHeight="false" outlineLevel="0" collapsed="false">
      <c r="B168" s="100" t="s">
        <v>3717</v>
      </c>
      <c r="C168" s="101" t="s">
        <v>3718</v>
      </c>
      <c r="D168" s="101" t="s">
        <v>3716</v>
      </c>
      <c r="E168" s="87" t="n">
        <v>2</v>
      </c>
      <c r="F168" s="87"/>
      <c r="G168" s="87" t="s">
        <v>3713</v>
      </c>
      <c r="I168" s="88" t="str">
        <f aca="false">C168&amp;" "&amp;D168&amp;" "&amp;G168</f>
        <v>Харисов Ф.Ф., Харисова Ч.М., Панова Е.А. Татарский язык (Татар теле) (на русском и татарском языках) Издательство "Магариф-Вакыт"</v>
      </c>
    </row>
    <row r="169" customFormat="false" ht="345.75" hidden="false" customHeight="false" outlineLevel="0" collapsed="false">
      <c r="B169" s="100" t="s">
        <v>3719</v>
      </c>
      <c r="C169" s="101" t="s">
        <v>3720</v>
      </c>
      <c r="D169" s="101" t="s">
        <v>3721</v>
      </c>
      <c r="E169" s="87" t="n">
        <v>3</v>
      </c>
      <c r="F169" s="87"/>
      <c r="G169" s="87" t="s">
        <v>3713</v>
      </c>
      <c r="I169" s="88" t="str">
        <f aca="false">C169&amp;" "&amp;D169&amp;" "&amp;G169</f>
        <v>Харисов Ф.Ф., Шакирова Г.Р., Сагдиева Р.К., Хисматова Л.К. Татарский язык. (Татар теле) (на русском и татарском языках) Издательство "Магариф-Вакыт"</v>
      </c>
    </row>
    <row r="170" customFormat="false" ht="345.75" hidden="false" customHeight="false" outlineLevel="0" collapsed="false">
      <c r="B170" s="100" t="s">
        <v>3722</v>
      </c>
      <c r="C170" s="101" t="s">
        <v>3723</v>
      </c>
      <c r="D170" s="101" t="s">
        <v>3716</v>
      </c>
      <c r="E170" s="87" t="n">
        <v>4</v>
      </c>
      <c r="F170" s="87"/>
      <c r="G170" s="87" t="s">
        <v>3713</v>
      </c>
      <c r="I170" s="88" t="str">
        <f aca="false">C170&amp;" "&amp;D170&amp;" "&amp;G170</f>
        <v>Харисов Ф.Ф., Харисова Ч.М., Сагдиева Р.К., Гарипова В.А. Татарский язык (Татар теле) (на русском и татарском языках) Издательство "Магариф-Вакыт"</v>
      </c>
    </row>
    <row r="171" customFormat="false" ht="409.6" hidden="false" customHeight="false" outlineLevel="0" collapsed="false">
      <c r="B171" s="100" t="s">
        <v>3724</v>
      </c>
      <c r="C171" s="101" t="s">
        <v>3725</v>
      </c>
      <c r="D171" s="101" t="s">
        <v>3726</v>
      </c>
      <c r="E171" s="87" t="n">
        <v>1</v>
      </c>
      <c r="F171" s="87"/>
      <c r="G171" s="87" t="s">
        <v>3727</v>
      </c>
      <c r="I171" s="88" t="str">
        <f aca="false">C171&amp;" "&amp;D171&amp;" "&amp;G171</f>
        <v>Замалетдинова З.И. Татарский язык (Татар теле): учебник для начальной общеобразовательной школы с татарским языком обучения (на русском и татарском языках) ГУП РТ "Татарское книжное издательство"</v>
      </c>
    </row>
    <row r="172" customFormat="false" ht="409.6" hidden="false" customHeight="false" outlineLevel="0" collapsed="false">
      <c r="B172" s="100" t="s">
        <v>3728</v>
      </c>
      <c r="C172" s="101" t="s">
        <v>3725</v>
      </c>
      <c r="D172" s="101" t="s">
        <v>3726</v>
      </c>
      <c r="E172" s="87" t="n">
        <v>2</v>
      </c>
      <c r="F172" s="87"/>
      <c r="G172" s="87" t="s">
        <v>3727</v>
      </c>
      <c r="I172" s="88" t="str">
        <f aca="false">C172&amp;" "&amp;D172&amp;" "&amp;G172</f>
        <v>Замалетдинова З.И. Татарский язык (Татар теле): учебник для начальной общеобразовательной школы с татарским языком обучения (на русском и татарском языках) ГУП РТ "Татарское книжное издательство"</v>
      </c>
    </row>
    <row r="173" customFormat="false" ht="409.6" hidden="false" customHeight="false" outlineLevel="0" collapsed="false">
      <c r="B173" s="100" t="s">
        <v>3729</v>
      </c>
      <c r="C173" s="101" t="s">
        <v>3725</v>
      </c>
      <c r="D173" s="101" t="s">
        <v>3726</v>
      </c>
      <c r="E173" s="87" t="n">
        <v>3</v>
      </c>
      <c r="F173" s="87"/>
      <c r="G173" s="87" t="s">
        <v>3727</v>
      </c>
      <c r="I173" s="88" t="str">
        <f aca="false">C173&amp;" "&amp;D173&amp;" "&amp;G173</f>
        <v>Замалетдинова З.И. Татарский язык (Татар теле): учебник для начальной общеобразовательной школы с татарским языком обучения (на русском и татарском языках) ГУП РТ "Татарское книжное издательство"</v>
      </c>
    </row>
    <row r="174" customFormat="false" ht="409.6" hidden="false" customHeight="false" outlineLevel="0" collapsed="false">
      <c r="B174" s="100" t="s">
        <v>3730</v>
      </c>
      <c r="C174" s="101" t="s">
        <v>3725</v>
      </c>
      <c r="D174" s="101" t="s">
        <v>3731</v>
      </c>
      <c r="E174" s="87" t="n">
        <v>4</v>
      </c>
      <c r="F174" s="87"/>
      <c r="G174" s="87" t="s">
        <v>3727</v>
      </c>
      <c r="I174" s="88" t="str">
        <f aca="false">C174&amp;" "&amp;D174&amp;" "&amp;G174</f>
        <v>Замалетдинова З.И. Татарский язык (Татар теле): учебник для обучающихся образовательных организаций начального общего образования с обучением на татарском языке, в двух частях (на русском и татарском языках) ГУП РТ "Татарское книжное издательство"</v>
      </c>
    </row>
    <row r="175" customFormat="false" ht="409.6" hidden="false" customHeight="false" outlineLevel="0" collapsed="false">
      <c r="B175" s="100" t="s">
        <v>3732</v>
      </c>
      <c r="C175" s="101" t="s">
        <v>3733</v>
      </c>
      <c r="D175" s="101" t="s">
        <v>3734</v>
      </c>
      <c r="E175" s="87" t="n">
        <v>1</v>
      </c>
      <c r="F175" s="87"/>
      <c r="G175" s="87" t="s">
        <v>3713</v>
      </c>
      <c r="I175" s="88" t="str">
        <f aca="false">C175&amp;" "&amp;D175&amp;" "&amp;G175</f>
        <v>Мияссарова И.Х., Гарифуллина Ф.Ш., Шамсутдинова Р.Р. Алифба (Азбука):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176" customFormat="false" ht="409.6" hidden="false" customHeight="false" outlineLevel="0" collapsed="false">
      <c r="B176" s="100" t="s">
        <v>3735</v>
      </c>
      <c r="C176" s="101" t="s">
        <v>3736</v>
      </c>
      <c r="D176" s="101" t="s">
        <v>3737</v>
      </c>
      <c r="E176" s="87" t="n">
        <v>1</v>
      </c>
      <c r="F176" s="87"/>
      <c r="G176" s="87" t="s">
        <v>3713</v>
      </c>
      <c r="I176" s="88" t="str">
        <f aca="false">C176&amp;" "&amp;D176&amp;" "&amp;G176</f>
        <v>Мияссарова И.Х., Харисова Ч.М. Татарский язык (Татар теле):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177" customFormat="false" ht="409.6" hidden="false" customHeight="false" outlineLevel="0" collapsed="false">
      <c r="B177" s="100" t="s">
        <v>3738</v>
      </c>
      <c r="C177" s="101" t="s">
        <v>3739</v>
      </c>
      <c r="D177" s="101" t="s">
        <v>3740</v>
      </c>
      <c r="E177" s="87" t="n">
        <v>2</v>
      </c>
      <c r="F177" s="87"/>
      <c r="G177" s="87" t="s">
        <v>3713</v>
      </c>
      <c r="I177" s="88" t="str">
        <f aca="false">C177&amp;" "&amp;D177&amp;" "&amp;G177</f>
        <v>Мияссарова И.Х., Файзрахманова К.Ф. Татарский язык (Татар теле)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178" customFormat="false" ht="409.6" hidden="false" customHeight="false" outlineLevel="0" collapsed="false">
      <c r="B178" s="100" t="s">
        <v>3741</v>
      </c>
      <c r="C178" s="101" t="s">
        <v>3739</v>
      </c>
      <c r="D178" s="101" t="s">
        <v>3740</v>
      </c>
      <c r="E178" s="87" t="n">
        <v>3</v>
      </c>
      <c r="F178" s="87"/>
      <c r="G178" s="87" t="s">
        <v>3713</v>
      </c>
      <c r="I178" s="88" t="str">
        <f aca="false">C178&amp;" "&amp;D178&amp;" "&amp;G178</f>
        <v>Мияссарова И.Х., Файзрахманова К.Ф. Татарский язык (Татар теле)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179" customFormat="false" ht="409.6" hidden="false" customHeight="false" outlineLevel="0" collapsed="false">
      <c r="B179" s="100" t="s">
        <v>3742</v>
      </c>
      <c r="C179" s="101" t="s">
        <v>3739</v>
      </c>
      <c r="D179" s="101" t="s">
        <v>3740</v>
      </c>
      <c r="E179" s="87" t="n">
        <v>4</v>
      </c>
      <c r="F179" s="87"/>
      <c r="G179" s="87" t="s">
        <v>3713</v>
      </c>
      <c r="I179" s="88" t="str">
        <f aca="false">C179&amp;" "&amp;D179&amp;" "&amp;G179</f>
        <v>Мияссарова И.Х., Файзрахманова К.Ф. Татарский язык (Татар теле)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180" customFormat="false" ht="409.6" hidden="false" customHeight="false" outlineLevel="0" collapsed="false">
      <c r="B180" s="100" t="s">
        <v>3743</v>
      </c>
      <c r="C180" s="101" t="s">
        <v>3744</v>
      </c>
      <c r="D180" s="101" t="s">
        <v>3745</v>
      </c>
      <c r="E180" s="87" t="n">
        <v>1</v>
      </c>
      <c r="F180" s="87"/>
      <c r="G180" s="87" t="s">
        <v>3727</v>
      </c>
      <c r="I180" s="88" t="str">
        <f aca="false">C180&amp;" "&amp;D180&amp;" "&amp;G180</f>
        <v>Фатхуллова К.С. Татарский язык (Татар теле): учебник для начальной общеобразовательной школы с русским языком обучения (на русском и татарском языках) ГУП РТ "Татарское книжное издательство"</v>
      </c>
    </row>
    <row r="181" customFormat="false" ht="409.6" hidden="false" customHeight="false" outlineLevel="0" collapsed="false">
      <c r="B181" s="100" t="s">
        <v>3746</v>
      </c>
      <c r="C181" s="101" t="s">
        <v>3744</v>
      </c>
      <c r="D181" s="101" t="s">
        <v>3747</v>
      </c>
      <c r="E181" s="87" t="n">
        <v>2</v>
      </c>
      <c r="F181" s="87"/>
      <c r="G181" s="87" t="s">
        <v>3727</v>
      </c>
      <c r="I181" s="88" t="str">
        <f aca="false">C181&amp;" "&amp;D181&amp;" "&amp;G181</f>
        <v>Фатхуллова К.С. Татарский язык (Татар теле): учебник для начальной общеобразовательной школы с русским языком обучения, в двух частях (на русском и татарском языках) ГУП РТ "Татарское книжное издательство"</v>
      </c>
    </row>
    <row r="182" customFormat="false" ht="409.6" hidden="false" customHeight="false" outlineLevel="0" collapsed="false">
      <c r="B182" s="100" t="s">
        <v>3748</v>
      </c>
      <c r="C182" s="101" t="s">
        <v>3744</v>
      </c>
      <c r="D182" s="101" t="s">
        <v>3747</v>
      </c>
      <c r="E182" s="87" t="n">
        <v>3</v>
      </c>
      <c r="F182" s="87"/>
      <c r="G182" s="87" t="s">
        <v>3727</v>
      </c>
      <c r="I182" s="88" t="str">
        <f aca="false">C182&amp;" "&amp;D182&amp;" "&amp;G182</f>
        <v>Фатхуллова К.С. Татарский язык (Татар теле): учебник для начальной общеобразовательной школы с русским языком обучения, в двух частях (на русском и татарском языках) ГУП РТ "Татарское книжное издательство"</v>
      </c>
    </row>
    <row r="183" customFormat="false" ht="409.6" hidden="false" customHeight="false" outlineLevel="0" collapsed="false">
      <c r="B183" s="100" t="s">
        <v>3749</v>
      </c>
      <c r="C183" s="101" t="s">
        <v>3744</v>
      </c>
      <c r="D183" s="101" t="s">
        <v>3750</v>
      </c>
      <c r="E183" s="87" t="n">
        <v>4</v>
      </c>
      <c r="F183" s="87"/>
      <c r="G183" s="87" t="s">
        <v>3727</v>
      </c>
      <c r="I183" s="88" t="str">
        <f aca="false">C183&amp;" "&amp;D183&amp;" "&amp;G183</f>
        <v>Фатхуллова К.С. Татарский язык (Татар теле): учебник для обучающихся образовательных организаций начального общего образования с обучением на русском языке, 4 класс, в двух частях (на русском и татарском языках) ГУП РТ "Татарское книжное издательство"</v>
      </c>
    </row>
    <row r="184" customFormat="false" ht="409.6" hidden="false" customHeight="false" outlineLevel="0" collapsed="false">
      <c r="B184" s="100" t="s">
        <v>3751</v>
      </c>
      <c r="C184" s="101" t="s">
        <v>3752</v>
      </c>
      <c r="D184" s="101" t="s">
        <v>3745</v>
      </c>
      <c r="E184" s="87" t="n">
        <v>1</v>
      </c>
      <c r="F184" s="87"/>
      <c r="G184" s="87" t="s">
        <v>3727</v>
      </c>
      <c r="I184" s="88" t="str">
        <f aca="false">C184&amp;" "&amp;D184&amp;" "&amp;G184</f>
        <v>Харисов Ф.Ф., Харисова Ч.М. Татарский язык (Татар теле): учебник для начальной общеобразовательной школы с русским языком обучения (на русском и татарском языках) ГУП РТ "Татарское книжное издательство"</v>
      </c>
    </row>
    <row r="185" customFormat="false" ht="409.6" hidden="false" customHeight="false" outlineLevel="0" collapsed="false">
      <c r="B185" s="100" t="s">
        <v>3753</v>
      </c>
      <c r="C185" s="101" t="s">
        <v>3754</v>
      </c>
      <c r="D185" s="101" t="s">
        <v>3745</v>
      </c>
      <c r="E185" s="87" t="n">
        <v>2</v>
      </c>
      <c r="F185" s="87"/>
      <c r="G185" s="87" t="s">
        <v>3727</v>
      </c>
      <c r="I185" s="88" t="str">
        <f aca="false">C185&amp;" "&amp;D185&amp;" "&amp;G185</f>
        <v>Харисов Ф.Ф., Харисова Ч.М., Залялиева А.К. Татарский язык (Татар теле): учебник для начальной общеобразовательной школы с русским языком обучения (на русском и татарском языках) ГУП РТ "Татарское книжное издательство"</v>
      </c>
    </row>
    <row r="186" customFormat="false" ht="409.6" hidden="false" customHeight="false" outlineLevel="0" collapsed="false">
      <c r="B186" s="100" t="s">
        <v>3755</v>
      </c>
      <c r="C186" s="101" t="s">
        <v>3756</v>
      </c>
      <c r="D186" s="101" t="s">
        <v>3745</v>
      </c>
      <c r="E186" s="87" t="n">
        <v>3</v>
      </c>
      <c r="F186" s="87"/>
      <c r="G186" s="87" t="s">
        <v>3727</v>
      </c>
      <c r="I186" s="88" t="str">
        <f aca="false">C186&amp;" "&amp;D186&amp;" "&amp;G186</f>
        <v>Харисов Ф.Ф., Хисамова Ф.М., Харисова Ч.М. Татарский язык (Татар теле): учебник для начальной общеобразовательной школы с русским языком обучения (на русском и татарском языках) ГУП РТ "Татарское книжное издательство"</v>
      </c>
    </row>
    <row r="187" customFormat="false" ht="409.6" hidden="false" customHeight="false" outlineLevel="0" collapsed="false">
      <c r="B187" s="100" t="s">
        <v>3757</v>
      </c>
      <c r="C187" s="101" t="s">
        <v>3752</v>
      </c>
      <c r="D187" s="101" t="s">
        <v>3758</v>
      </c>
      <c r="E187" s="87" t="n">
        <v>4</v>
      </c>
      <c r="F187" s="87"/>
      <c r="G187" s="87" t="s">
        <v>3727</v>
      </c>
      <c r="I187" s="88" t="str">
        <f aca="false">C187&amp;" "&amp;D187&amp;" "&amp;G187</f>
        <v>Харисов Ф.Ф., Харисова Ч.М. Татарский язык (Татар теле): учебник для обучающихся образовательных организаций начального общего образования с обучением на русском языке (на русском и татарском языках) ГУП РТ "Татарское книжное издательство"</v>
      </c>
    </row>
    <row r="188" customFormat="false" ht="390.75" hidden="false" customHeight="false" outlineLevel="0" collapsed="false">
      <c r="B188" s="100" t="s">
        <v>3759</v>
      </c>
      <c r="C188" s="101" t="s">
        <v>3760</v>
      </c>
      <c r="D188" s="101" t="s">
        <v>3761</v>
      </c>
      <c r="E188" s="87" t="n">
        <v>1</v>
      </c>
      <c r="F188" s="87"/>
      <c r="G188" s="87" t="s">
        <v>3762</v>
      </c>
      <c r="I188" s="88" t="str">
        <f aca="false">C188&amp;" "&amp;D188&amp;" "&amp;G188</f>
        <v>Хайдарова Р.З., Галиева Н.Г. Татарский язык: учебник для образовательных организаций начального общего образования (на русском и татарском языках) Татармультфильм</v>
      </c>
    </row>
    <row r="189" customFormat="false" ht="409.6" hidden="false" customHeight="false" outlineLevel="0" collapsed="false">
      <c r="B189" s="100" t="s">
        <v>3763</v>
      </c>
      <c r="C189" s="101" t="s">
        <v>3764</v>
      </c>
      <c r="D189" s="101" t="s">
        <v>3761</v>
      </c>
      <c r="E189" s="87" t="n">
        <v>2</v>
      </c>
      <c r="F189" s="87"/>
      <c r="G189" s="87" t="s">
        <v>3762</v>
      </c>
      <c r="I189" s="88" t="str">
        <f aca="false">C189&amp;" "&amp;D189&amp;" "&amp;G189</f>
        <v>Хайдарова Р.З., Галиева Н.Г., Ахметзянова Г.М. Татарский язык: учебник для образовательных организаций начального общего образования (на русском и татарском языках) Татармультфильм</v>
      </c>
    </row>
    <row r="190" customFormat="false" ht="409.6" hidden="false" customHeight="false" outlineLevel="0" collapsed="false">
      <c r="B190" s="100" t="s">
        <v>3765</v>
      </c>
      <c r="C190" s="101" t="s">
        <v>3766</v>
      </c>
      <c r="D190" s="101" t="s">
        <v>3767</v>
      </c>
      <c r="E190" s="87" t="n">
        <v>3</v>
      </c>
      <c r="F190" s="87"/>
      <c r="G190" s="87" t="s">
        <v>3762</v>
      </c>
      <c r="I190" s="88" t="str">
        <f aca="false">C190&amp;" "&amp;D190&amp;" "&amp;G190</f>
        <v>Хайдарова Р.З., Ахметзянова Г.М., Гиниятуллина Л.А. Татарский язык: учебник для образовательных организаций начального общего образования, в 2-х частях (на русском и татарском языках) Татармультфильм</v>
      </c>
    </row>
    <row r="191" customFormat="false" ht="409.6" hidden="false" customHeight="false" outlineLevel="0" collapsed="false">
      <c r="B191" s="100" t="s">
        <v>3768</v>
      </c>
      <c r="C191" s="101" t="s">
        <v>3766</v>
      </c>
      <c r="D191" s="101" t="s">
        <v>3767</v>
      </c>
      <c r="E191" s="87" t="n">
        <v>4</v>
      </c>
      <c r="F191" s="87"/>
      <c r="G191" s="87" t="s">
        <v>3762</v>
      </c>
      <c r="I191" s="88" t="str">
        <f aca="false">C191&amp;" "&amp;D191&amp;" "&amp;G191</f>
        <v>Хайдарова Р.З., Ахметзянова Г.М., Гиниятуллина Л.А. Татарский язык: учебник для образовательных организаций начального общего образования, в 2-х частях (на русском и татарском языках) Татармультфильм</v>
      </c>
    </row>
    <row r="192" customFormat="false" ht="180" hidden="false" customHeight="false" outlineLevel="0" collapsed="false">
      <c r="B192" s="213" t="s">
        <v>3769</v>
      </c>
      <c r="C192" s="214" t="s">
        <v>3770</v>
      </c>
      <c r="D192" s="214" t="s">
        <v>3771</v>
      </c>
      <c r="E192" s="190" t="n">
        <v>1</v>
      </c>
      <c r="F192" s="190"/>
      <c r="G192" s="190" t="s">
        <v>3772</v>
      </c>
      <c r="I192" s="88" t="str">
        <f aca="false">C192&amp;" "&amp;D192&amp;" "&amp;G192</f>
        <v>Солтаханов Э.Х., Солтаханов И.Э. "Абат (Букварь)" АО "ИПК "Грозненский рабочий"</v>
      </c>
    </row>
    <row r="193" customFormat="false" ht="30" hidden="false" customHeight="true" outlineLevel="0" collapsed="false">
      <c r="B193" s="305" t="s">
        <v>3773</v>
      </c>
      <c r="C193" s="306"/>
      <c r="D193" s="306"/>
      <c r="E193" s="306"/>
      <c r="F193" s="306"/>
      <c r="G193" s="306"/>
      <c r="I193" s="88" t="str">
        <f aca="false">C193&amp;" "&amp;D193&amp;" "&amp;G193</f>
        <v>  </v>
      </c>
    </row>
    <row r="194" customFormat="false" ht="240" hidden="false" customHeight="false" outlineLevel="0" collapsed="false">
      <c r="B194" s="213" t="s">
        <v>3774</v>
      </c>
      <c r="C194" s="214" t="s">
        <v>3775</v>
      </c>
      <c r="D194" s="214" t="s">
        <v>3776</v>
      </c>
      <c r="E194" s="190" t="n">
        <v>2</v>
      </c>
      <c r="F194" s="190"/>
      <c r="G194" s="190" t="s">
        <v>3772</v>
      </c>
      <c r="I194" s="88" t="str">
        <f aca="false">C194&amp;" "&amp;D194&amp;" "&amp;G194</f>
        <v>Солтаханов Э.Х., Солтаханов И.Э., Эдилолов С.Э. "Нохчийн мотт (Чеченский язык)" АО "ИПК "Грозненский рабочий"</v>
      </c>
    </row>
    <row r="195" customFormat="false" ht="30" hidden="false" customHeight="true" outlineLevel="0" collapsed="false">
      <c r="B195" s="305" t="s">
        <v>3777</v>
      </c>
      <c r="C195" s="306"/>
      <c r="D195" s="306"/>
      <c r="E195" s="306"/>
      <c r="F195" s="306"/>
      <c r="G195" s="306"/>
      <c r="I195" s="88" t="str">
        <f aca="false">C195&amp;" "&amp;D195&amp;" "&amp;G195</f>
        <v>  </v>
      </c>
    </row>
    <row r="196" customFormat="false" ht="240" hidden="false" customHeight="false" outlineLevel="0" collapsed="false">
      <c r="B196" s="213" t="s">
        <v>3778</v>
      </c>
      <c r="C196" s="214" t="s">
        <v>3775</v>
      </c>
      <c r="D196" s="214" t="s">
        <v>3776</v>
      </c>
      <c r="E196" s="190" t="n">
        <v>3</v>
      </c>
      <c r="F196" s="190"/>
      <c r="G196" s="190" t="s">
        <v>3772</v>
      </c>
      <c r="I196" s="88" t="str">
        <f aca="false">C196&amp;" "&amp;D196&amp;" "&amp;G196</f>
        <v>Солтаханов Э.Х., Солтаханов И.Э., Эдилолов С.Э. "Нохчийн мотт (Чеченский язык)" АО "ИПК "Грозненский рабочий"</v>
      </c>
    </row>
    <row r="197" customFormat="false" ht="30" hidden="false" customHeight="true" outlineLevel="0" collapsed="false">
      <c r="B197" s="305" t="s">
        <v>3779</v>
      </c>
      <c r="C197" s="306"/>
      <c r="D197" s="306"/>
      <c r="E197" s="306"/>
      <c r="F197" s="306"/>
      <c r="G197" s="306"/>
      <c r="I197" s="88" t="str">
        <f aca="false">C197&amp;" "&amp;D197&amp;" "&amp;G197</f>
        <v>  </v>
      </c>
    </row>
    <row r="198" customFormat="false" ht="240" hidden="false" customHeight="false" outlineLevel="0" collapsed="false">
      <c r="B198" s="213" t="s">
        <v>3780</v>
      </c>
      <c r="C198" s="214" t="s">
        <v>3775</v>
      </c>
      <c r="D198" s="214" t="s">
        <v>3776</v>
      </c>
      <c r="E198" s="190" t="n">
        <v>4</v>
      </c>
      <c r="F198" s="190"/>
      <c r="G198" s="190" t="s">
        <v>3772</v>
      </c>
      <c r="I198" s="88" t="str">
        <f aca="false">C198&amp;" "&amp;D198&amp;" "&amp;G198</f>
        <v>Солтаханов Э.Х., Солтаханов И.Э., Эдилолов С.Э. "Нохчийн мотт (Чеченский язык)" АО "ИПК "Грозненский рабочий"</v>
      </c>
    </row>
    <row r="199" customFormat="false" ht="30" hidden="false" customHeight="true" outlineLevel="0" collapsed="false">
      <c r="B199" s="305" t="s">
        <v>3781</v>
      </c>
      <c r="C199" s="306"/>
      <c r="D199" s="306"/>
      <c r="E199" s="306"/>
      <c r="F199" s="306"/>
      <c r="G199" s="306"/>
      <c r="I199" s="88" t="str">
        <f aca="false">C199&amp;" "&amp;D199&amp;" "&amp;G199</f>
        <v>  </v>
      </c>
    </row>
    <row r="200" customFormat="false" ht="409.5" hidden="false" customHeight="false" outlineLevel="0" collapsed="false">
      <c r="B200" s="213" t="s">
        <v>3782</v>
      </c>
      <c r="C200" s="214" t="s">
        <v>3783</v>
      </c>
      <c r="D200" s="214" t="s">
        <v>3784</v>
      </c>
      <c r="E200" s="190" t="n">
        <v>1</v>
      </c>
      <c r="F200" s="190"/>
      <c r="G200" s="190" t="s">
        <v>3785</v>
      </c>
      <c r="I200" s="88" t="str">
        <f aca="false">C200&amp;" "&amp;D200&amp;" "&amp;G200</f>
        <v>Сынбулатова Ф.Ш., Исламгулова Э.А., Казыева З.И. Букварь (Элифба): учебник для общеобразовательных организаций с родным (башкирским) языком обучения ГУП РБ БИ "Китап" имени Зайнаб Биишевой</v>
      </c>
    </row>
    <row r="201" customFormat="false" ht="30" hidden="false" customHeight="true" outlineLevel="0" collapsed="false">
      <c r="B201" s="305" t="s">
        <v>3786</v>
      </c>
      <c r="C201" s="306"/>
      <c r="D201" s="306"/>
      <c r="E201" s="306"/>
      <c r="F201" s="306"/>
      <c r="G201" s="306"/>
      <c r="I201" s="88" t="str">
        <f aca="false">C201&amp;" "&amp;D201&amp;" "&amp;G201</f>
        <v>  </v>
      </c>
    </row>
    <row r="202" customFormat="false" ht="390" hidden="false" customHeight="false" outlineLevel="0" collapsed="false">
      <c r="B202" s="213" t="s">
        <v>3787</v>
      </c>
      <c r="C202" s="214" t="s">
        <v>3788</v>
      </c>
      <c r="D202" s="214" t="s">
        <v>3789</v>
      </c>
      <c r="E202" s="190" t="n">
        <v>1</v>
      </c>
      <c r="F202" s="190"/>
      <c r="G202" s="190" t="s">
        <v>3785</v>
      </c>
      <c r="I202" s="88" t="str">
        <f aca="false">C202&amp;" "&amp;D202&amp;" "&amp;G202</f>
        <v>Сынбулатова Ф.Ш. Башкирский язык (Башкорт теле): учебник для общеобразовательных организаций с родным (башкирским) языком обучения ГУП РБ БИ "Китап" имени Зайнаб Биишевой</v>
      </c>
    </row>
    <row r="203" customFormat="false" ht="30" hidden="false" customHeight="true" outlineLevel="0" collapsed="false">
      <c r="B203" s="305" t="s">
        <v>3790</v>
      </c>
      <c r="C203" s="306"/>
      <c r="D203" s="306"/>
      <c r="E203" s="306"/>
      <c r="F203" s="306"/>
      <c r="G203" s="306"/>
      <c r="I203" s="88" t="str">
        <f aca="false">C203&amp;" "&amp;D203&amp;" "&amp;G203</f>
        <v>  </v>
      </c>
    </row>
    <row r="204" customFormat="false" ht="409.5" hidden="false" customHeight="false" outlineLevel="0" collapsed="false">
      <c r="B204" s="213" t="s">
        <v>3791</v>
      </c>
      <c r="C204" s="214" t="s">
        <v>3792</v>
      </c>
      <c r="D204" s="214" t="s">
        <v>3793</v>
      </c>
      <c r="E204" s="190" t="n">
        <v>2</v>
      </c>
      <c r="F204" s="190"/>
      <c r="G204" s="190" t="s">
        <v>3785</v>
      </c>
      <c r="I204" s="88" t="str">
        <f aca="false">C204&amp;" "&amp;D204&amp;" "&amp;G204</f>
        <v>Сынбулатова Ф.Ш., Исламгулова Э.А. Башкирский язык (Башкорт теле): учебник для общеобразовательных организаций с родным (башкирским) языком обучения, в 2 частях ГУП РБ БИ "Китап" имени Зайнаб Биишевой</v>
      </c>
    </row>
    <row r="205" customFormat="false" ht="30" hidden="false" customHeight="true" outlineLevel="0" collapsed="false">
      <c r="B205" s="305" t="s">
        <v>3794</v>
      </c>
      <c r="C205" s="306"/>
      <c r="D205" s="306"/>
      <c r="E205" s="306"/>
      <c r="F205" s="306"/>
      <c r="G205" s="306"/>
      <c r="I205" s="88" t="str">
        <f aca="false">C205&amp;" "&amp;D205&amp;" "&amp;G205</f>
        <v>  </v>
      </c>
    </row>
    <row r="206" customFormat="false" ht="409.5" hidden="false" customHeight="false" outlineLevel="0" collapsed="false">
      <c r="B206" s="213" t="s">
        <v>3795</v>
      </c>
      <c r="C206" s="214" t="s">
        <v>3796</v>
      </c>
      <c r="D206" s="214" t="s">
        <v>3793</v>
      </c>
      <c r="E206" s="190" t="n">
        <v>3</v>
      </c>
      <c r="F206" s="190"/>
      <c r="G206" s="190" t="s">
        <v>3785</v>
      </c>
      <c r="I206" s="88" t="str">
        <f aca="false">C206&amp;" "&amp;D206&amp;" "&amp;G206</f>
        <v>Сынбулатова Ф.Ш., Валиева Г.А. Башкирский язык (Башкорт теле): учебник для общеобразовательных организаций с родным (башкирским) языком обучения, в 2 частях ГУП РБ БИ "Китап" имени Зайнаб Биишевой</v>
      </c>
    </row>
    <row r="207" customFormat="false" ht="30" hidden="false" customHeight="true" outlineLevel="0" collapsed="false">
      <c r="B207" s="305" t="s">
        <v>3797</v>
      </c>
      <c r="C207" s="306"/>
      <c r="D207" s="306"/>
      <c r="E207" s="306"/>
      <c r="F207" s="306"/>
      <c r="G207" s="306"/>
      <c r="I207" s="88" t="str">
        <f aca="false">C207&amp;" "&amp;D207&amp;" "&amp;G207</f>
        <v>  </v>
      </c>
    </row>
    <row r="208" customFormat="false" ht="409.5" hidden="false" customHeight="false" outlineLevel="0" collapsed="false">
      <c r="B208" s="213" t="s">
        <v>3798</v>
      </c>
      <c r="C208" s="214" t="s">
        <v>3799</v>
      </c>
      <c r="D208" s="214" t="s">
        <v>3793</v>
      </c>
      <c r="E208" s="190" t="n">
        <v>4</v>
      </c>
      <c r="F208" s="190"/>
      <c r="G208" s="190" t="s">
        <v>3785</v>
      </c>
      <c r="I208" s="88" t="str">
        <f aca="false">C208&amp;" "&amp;D208&amp;" "&amp;G208</f>
        <v>Сынбулатова Ф.Ш., Валиева Г.А., Сиражетдинова Р.В. Башкирский язык (Башкорт теле): учебник для общеобразовательных организаций с родным (башкирским) языком обучения, в 2 частях ГУП РБ БИ "Китап" имени Зайнаб Биишевой</v>
      </c>
    </row>
    <row r="209" customFormat="false" ht="30" hidden="false" customHeight="true" outlineLevel="0" collapsed="false">
      <c r="B209" s="305" t="s">
        <v>3800</v>
      </c>
      <c r="C209" s="306"/>
      <c r="D209" s="306"/>
      <c r="E209" s="306"/>
      <c r="F209" s="306"/>
      <c r="G209" s="306"/>
      <c r="I209" s="88" t="str">
        <f aca="false">C209&amp;" "&amp;D209&amp;" "&amp;G209</f>
        <v>  </v>
      </c>
    </row>
    <row r="210" customFormat="false" ht="210" hidden="false" customHeight="false" outlineLevel="0" collapsed="false">
      <c r="B210" s="213" t="s">
        <v>3801</v>
      </c>
      <c r="C210" s="214" t="s">
        <v>3802</v>
      </c>
      <c r="D210" s="214" t="s">
        <v>3803</v>
      </c>
      <c r="E210" s="190" t="n">
        <v>1</v>
      </c>
      <c r="F210" s="190"/>
      <c r="G210" s="190" t="s">
        <v>3804</v>
      </c>
      <c r="I210" s="88" t="str">
        <f aca="false">C210&amp;" "&amp;D210&amp;" "&amp;G210</f>
        <v>Тайборина Н.Б., Самтакова А.В. "Алтай тил" (Алтайский язык) ОАО "Горно-Алтайская типография"</v>
      </c>
    </row>
    <row r="211" customFormat="false" ht="30" hidden="false" customHeight="true" outlineLevel="0" collapsed="false">
      <c r="B211" s="305" t="s">
        <v>3805</v>
      </c>
      <c r="C211" s="306"/>
      <c r="D211" s="306"/>
      <c r="E211" s="306"/>
      <c r="F211" s="306"/>
      <c r="G211" s="306"/>
      <c r="I211" s="88" t="str">
        <f aca="false">C211&amp;" "&amp;D211&amp;" "&amp;G211</f>
        <v>  </v>
      </c>
    </row>
    <row r="212" customFormat="false" ht="210" hidden="false" customHeight="false" outlineLevel="0" collapsed="false">
      <c r="B212" s="213" t="s">
        <v>3806</v>
      </c>
      <c r="C212" s="214" t="s">
        <v>3807</v>
      </c>
      <c r="D212" s="214" t="s">
        <v>3803</v>
      </c>
      <c r="E212" s="190" t="n">
        <v>2</v>
      </c>
      <c r="F212" s="190"/>
      <c r="G212" s="190" t="s">
        <v>3804</v>
      </c>
      <c r="I212" s="88" t="str">
        <f aca="false">C212&amp;" "&amp;D212&amp;" "&amp;G212</f>
        <v>Пиянтинова К.К., Белякова А.В. "Алтай тил" (Алтайский язык) ОАО "Горно-Алтайская типография"</v>
      </c>
    </row>
    <row r="213" customFormat="false" ht="30" hidden="false" customHeight="true" outlineLevel="0" collapsed="false">
      <c r="B213" s="305" t="s">
        <v>3808</v>
      </c>
      <c r="C213" s="306"/>
      <c r="D213" s="306"/>
      <c r="E213" s="306"/>
      <c r="F213" s="306"/>
      <c r="G213" s="306"/>
      <c r="I213" s="88" t="str">
        <f aca="false">C213&amp;" "&amp;D213&amp;" "&amp;G213</f>
        <v>  </v>
      </c>
    </row>
    <row r="214" customFormat="false" ht="180" hidden="false" customHeight="false" outlineLevel="0" collapsed="false">
      <c r="B214" s="213" t="s">
        <v>3809</v>
      </c>
      <c r="C214" s="214" t="s">
        <v>3810</v>
      </c>
      <c r="D214" s="214" t="s">
        <v>3803</v>
      </c>
      <c r="E214" s="190" t="n">
        <v>3</v>
      </c>
      <c r="F214" s="190"/>
      <c r="G214" s="190" t="s">
        <v>3804</v>
      </c>
      <c r="I214" s="88" t="str">
        <f aca="false">C214&amp;" "&amp;D214&amp;" "&amp;G214</f>
        <v>Пиянтинова К.К. "Алтай тил" (Алтайский язык) ОАО "Горно-Алтайская типография"</v>
      </c>
    </row>
    <row r="215" customFormat="false" ht="30" hidden="false" customHeight="true" outlineLevel="0" collapsed="false">
      <c r="B215" s="305" t="s">
        <v>3811</v>
      </c>
      <c r="C215" s="306"/>
      <c r="D215" s="306"/>
      <c r="E215" s="306"/>
      <c r="F215" s="306"/>
      <c r="G215" s="306"/>
      <c r="I215" s="88" t="str">
        <f aca="false">C215&amp;" "&amp;D215&amp;" "&amp;G215</f>
        <v>  </v>
      </c>
    </row>
    <row r="216" customFormat="false" ht="240" hidden="false" customHeight="false" outlineLevel="0" collapsed="false">
      <c r="B216" s="213" t="s">
        <v>3812</v>
      </c>
      <c r="C216" s="214" t="s">
        <v>3813</v>
      </c>
      <c r="D216" s="214" t="s">
        <v>3803</v>
      </c>
      <c r="E216" s="190" t="n">
        <v>4</v>
      </c>
      <c r="F216" s="190"/>
      <c r="G216" s="190" t="s">
        <v>3804</v>
      </c>
      <c r="I216" s="88" t="str">
        <f aca="false">C216&amp;" "&amp;D216&amp;" "&amp;G216</f>
        <v>Белякова А.А., Пиянтинова К.К., Сабина Н.Н. "Алтай тил" (Алтайский язык) ОАО "Горно-Алтайская типография"</v>
      </c>
    </row>
    <row r="217" customFormat="false" ht="30" hidden="false" customHeight="true" outlineLevel="0" collapsed="false">
      <c r="B217" s="305" t="s">
        <v>3814</v>
      </c>
      <c r="C217" s="306"/>
      <c r="D217" s="306"/>
      <c r="E217" s="306"/>
      <c r="F217" s="306"/>
      <c r="G217" s="306"/>
      <c r="I217" s="88" t="str">
        <f aca="false">C217&amp;" "&amp;D217&amp;" "&amp;G217</f>
        <v>  </v>
      </c>
    </row>
    <row r="218" customFormat="false" ht="30" hidden="false" customHeight="true" outlineLevel="0" collapsed="false">
      <c r="B218" s="100" t="s">
        <v>3815</v>
      </c>
      <c r="C218" s="307" t="s">
        <v>3816</v>
      </c>
      <c r="D218" s="308"/>
      <c r="E218" s="308"/>
      <c r="F218" s="308"/>
      <c r="G218" s="308"/>
      <c r="I218" s="88" t="str">
        <f aca="false">C218&amp;" "&amp;D218&amp;" "&amp;G218</f>
        <v>Литературное чтение на родном языке (учебный предмет)  </v>
      </c>
    </row>
    <row r="219" customFormat="false" ht="30.75" hidden="false" customHeight="true" outlineLevel="0" collapsed="false">
      <c r="B219" s="213" t="s">
        <v>3817</v>
      </c>
      <c r="C219" s="303" t="s">
        <v>3580</v>
      </c>
      <c r="D219" s="304"/>
      <c r="E219" s="304"/>
      <c r="F219" s="304"/>
      <c r="G219" s="304"/>
      <c r="I219" s="88" t="str">
        <f aca="false">C219&amp;" "&amp;D219&amp;" "&amp;G219</f>
        <v>Исключены. - Приказ Минобрнауки России от 08.06.2015 N 576  </v>
      </c>
    </row>
    <row r="220" customFormat="false" ht="409.6" hidden="false" customHeight="false" outlineLevel="0" collapsed="false">
      <c r="B220" s="161" t="s">
        <v>3818</v>
      </c>
      <c r="C220" s="162" t="s">
        <v>3711</v>
      </c>
      <c r="D220" s="162" t="s">
        <v>3819</v>
      </c>
      <c r="E220" s="80" t="n">
        <v>1</v>
      </c>
      <c r="F220" s="80"/>
      <c r="G220" s="80" t="s">
        <v>3713</v>
      </c>
      <c r="I220" s="88" t="str">
        <f aca="false">C220&amp;" "&amp;D220&amp;" "&amp;G220</f>
        <v>Гарифуллина Ф.Ш., Мияссарова И.Х. Литературное чтение (Эдэби уку):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221" customFormat="false" ht="409.6" hidden="false" customHeight="false" outlineLevel="0" collapsed="false">
      <c r="B221" s="100" t="s">
        <v>3820</v>
      </c>
      <c r="C221" s="101" t="s">
        <v>3711</v>
      </c>
      <c r="D221" s="101" t="s">
        <v>3821</v>
      </c>
      <c r="E221" s="87" t="n">
        <v>2</v>
      </c>
      <c r="F221" s="87"/>
      <c r="G221" s="87" t="s">
        <v>3713</v>
      </c>
      <c r="I221" s="88" t="str">
        <f aca="false">C221&amp;" "&amp;D221&amp;" "&amp;G221</f>
        <v>Гарифуллина Ф.Ш., Мияссарова И.Х. Литературное чтение (Эдэби уку)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222" customFormat="false" ht="409.6" hidden="false" customHeight="false" outlineLevel="0" collapsed="false">
      <c r="B222" s="100" t="s">
        <v>3822</v>
      </c>
      <c r="C222" s="101" t="s">
        <v>3711</v>
      </c>
      <c r="D222" s="101" t="s">
        <v>3821</v>
      </c>
      <c r="E222" s="87" t="n">
        <v>3</v>
      </c>
      <c r="F222" s="87"/>
      <c r="G222" s="87" t="s">
        <v>3713</v>
      </c>
      <c r="I222" s="88" t="str">
        <f aca="false">C222&amp;" "&amp;D222&amp;" "&amp;G222</f>
        <v>Гарифуллина Ф.Ш., Мияссарова И.Х. Литературное чтение (Эдэби уку)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223" customFormat="false" ht="409.6" hidden="false" customHeight="false" outlineLevel="0" collapsed="false">
      <c r="B223" s="100" t="s">
        <v>3823</v>
      </c>
      <c r="C223" s="101" t="s">
        <v>3711</v>
      </c>
      <c r="D223" s="101" t="s">
        <v>3821</v>
      </c>
      <c r="E223" s="87" t="n">
        <v>4</v>
      </c>
      <c r="F223" s="87"/>
      <c r="G223" s="87" t="s">
        <v>3713</v>
      </c>
      <c r="I223" s="88" t="str">
        <f aca="false">C223&amp;" "&amp;D223&amp;" "&amp;G223</f>
        <v>Гарифуллина Ф.Ш., Мияссарова И.Х. Литературное чтение (Эдэби уку) в 2 частях: учебник для образовательных организаций начального общего образования с обучением на русском языке, для изучающих татарский язык как родной (на русском и татарском языках) Издательство "Магариф-Вакыт"</v>
      </c>
    </row>
    <row r="224" customFormat="false" ht="300.75" hidden="false" customHeight="false" outlineLevel="0" collapsed="false">
      <c r="B224" s="100" t="s">
        <v>3824</v>
      </c>
      <c r="C224" s="101" t="s">
        <v>3825</v>
      </c>
      <c r="D224" s="101" t="s">
        <v>3826</v>
      </c>
      <c r="E224" s="87" t="n">
        <v>1</v>
      </c>
      <c r="F224" s="87"/>
      <c r="G224" s="87" t="s">
        <v>3827</v>
      </c>
      <c r="I224" s="88" t="str">
        <f aca="false">C224&amp;" "&amp;D224&amp;" "&amp;G224</f>
        <v>Захарова Л.В., Флегонтова У.М. Литературное чтение (на якутском языке) Национальное книжное издательство "Бичик" РС (Я) им. С.А. Новгородова"</v>
      </c>
    </row>
    <row r="225" customFormat="false" ht="300.75" hidden="false" customHeight="false" outlineLevel="0" collapsed="false">
      <c r="B225" s="100" t="s">
        <v>3828</v>
      </c>
      <c r="C225" s="101" t="s">
        <v>3825</v>
      </c>
      <c r="D225" s="101" t="s">
        <v>3826</v>
      </c>
      <c r="E225" s="87" t="n">
        <v>2</v>
      </c>
      <c r="F225" s="87"/>
      <c r="G225" s="87" t="s">
        <v>3827</v>
      </c>
      <c r="I225" s="88" t="str">
        <f aca="false">C225&amp;" "&amp;D225&amp;" "&amp;G225</f>
        <v>Захарова Л.В., Флегонтова У.М. Литературное чтение (на якутском языке) Национальное книжное издательство "Бичик" РС (Я) им. С.А. Новгородова"</v>
      </c>
    </row>
    <row r="226" customFormat="false" ht="315.75" hidden="false" customHeight="false" outlineLevel="0" collapsed="false">
      <c r="B226" s="100" t="s">
        <v>3829</v>
      </c>
      <c r="C226" s="101" t="s">
        <v>3825</v>
      </c>
      <c r="D226" s="101" t="s">
        <v>3830</v>
      </c>
      <c r="E226" s="87" t="n">
        <v>3</v>
      </c>
      <c r="F226" s="87"/>
      <c r="G226" s="87" t="s">
        <v>3827</v>
      </c>
      <c r="I226" s="88" t="str">
        <f aca="false">C226&amp;" "&amp;D226&amp;" "&amp;G226</f>
        <v>Захарова Л.В., Флегонтова У.М. Литературное чтение в 2 частях (на якутском языке) Национальное книжное издательство "Бичик" РС (Я) им. С.А. Новгородова"</v>
      </c>
    </row>
    <row r="227" customFormat="false" ht="315.75" hidden="false" customHeight="false" outlineLevel="0" collapsed="false">
      <c r="B227" s="100" t="s">
        <v>3831</v>
      </c>
      <c r="C227" s="101" t="s">
        <v>3825</v>
      </c>
      <c r="D227" s="101" t="s">
        <v>3830</v>
      </c>
      <c r="E227" s="87" t="n">
        <v>4</v>
      </c>
      <c r="F227" s="87"/>
      <c r="G227" s="87" t="s">
        <v>3827</v>
      </c>
      <c r="I227" s="88" t="str">
        <f aca="false">C227&amp;" "&amp;D227&amp;" "&amp;G227</f>
        <v>Захарова Л.В., Флегонтова У.М. Литературное чтение в 2 частях (на якутском языке) Национальное книжное издательство "Бичик" РС (Я) им. С.А. Новгородова"</v>
      </c>
    </row>
    <row r="228" customFormat="false" ht="30.75" hidden="false" customHeight="true" outlineLevel="0" collapsed="false">
      <c r="B228" s="213" t="s">
        <v>3832</v>
      </c>
      <c r="C228" s="303" t="s">
        <v>3580</v>
      </c>
      <c r="D228" s="304"/>
      <c r="E228" s="304"/>
      <c r="F228" s="304"/>
      <c r="G228" s="304"/>
      <c r="I228" s="88" t="str">
        <f aca="false">C228&amp;" "&amp;D228&amp;" "&amp;G228</f>
        <v>Исключены. - Приказ Минобрнауки России от 08.06.2015 N 576  </v>
      </c>
    </row>
    <row r="229" customFormat="false" ht="405.75" hidden="false" customHeight="false" outlineLevel="0" collapsed="false">
      <c r="B229" s="161" t="s">
        <v>3833</v>
      </c>
      <c r="C229" s="162" t="s">
        <v>3834</v>
      </c>
      <c r="D229" s="162" t="s">
        <v>3835</v>
      </c>
      <c r="E229" s="80" t="n">
        <v>1</v>
      </c>
      <c r="F229" s="80"/>
      <c r="G229" s="80" t="s">
        <v>3713</v>
      </c>
      <c r="I229" s="88" t="str">
        <f aca="false">C229&amp;" "&amp;D229&amp;" "&amp;G229</f>
        <v>Сафиуллина Г.М., Гарифуллина М.Я., Мухаметзянова А.Г., Хасанова Ф.Ф. Литературное чтение (Эдэби уку) в 2 частях (на русском и татарском языках) Издательство "Магариф-Вакыт"</v>
      </c>
    </row>
    <row r="230" customFormat="false" ht="405.75" hidden="false" customHeight="false" outlineLevel="0" collapsed="false">
      <c r="B230" s="100" t="s">
        <v>3836</v>
      </c>
      <c r="C230" s="101" t="s">
        <v>3834</v>
      </c>
      <c r="D230" s="101" t="s">
        <v>3837</v>
      </c>
      <c r="E230" s="87" t="n">
        <v>2</v>
      </c>
      <c r="F230" s="87"/>
      <c r="G230" s="87" t="s">
        <v>3713</v>
      </c>
      <c r="I230" s="88" t="str">
        <f aca="false">C230&amp;" "&amp;D230&amp;" "&amp;G230</f>
        <v>Сафиуллина Г.М., Гарифуллина М.Я., Мухаметзянова А.Г., Хасанова Ф.Ф. Литературное чтение (Эдэби уку) в 3 частях (на русском и татарском языках) Издательство "Магариф-Вакыт"</v>
      </c>
    </row>
    <row r="231" customFormat="false" ht="360.75" hidden="false" customHeight="false" outlineLevel="0" collapsed="false">
      <c r="B231" s="100" t="s">
        <v>3838</v>
      </c>
      <c r="C231" s="101" t="s">
        <v>3839</v>
      </c>
      <c r="D231" s="101" t="s">
        <v>3837</v>
      </c>
      <c r="E231" s="87" t="n">
        <v>3</v>
      </c>
      <c r="F231" s="87"/>
      <c r="G231" s="87" t="s">
        <v>3713</v>
      </c>
      <c r="I231" s="88" t="str">
        <f aca="false">C231&amp;" "&amp;D231&amp;" "&amp;G231</f>
        <v>Сафиуллина Г.М., Хасанова Ф.Ф., Мухаметзянова А.Г. Литературное чтение (Эдэби уку) в 3 частях (на русском и татарском языках) Издательство "Магариф-Вакыт"</v>
      </c>
    </row>
    <row r="232" customFormat="false" ht="360.75" hidden="false" customHeight="false" outlineLevel="0" collapsed="false">
      <c r="B232" s="100" t="s">
        <v>3840</v>
      </c>
      <c r="C232" s="101" t="s">
        <v>3839</v>
      </c>
      <c r="D232" s="101" t="s">
        <v>3837</v>
      </c>
      <c r="E232" s="87" t="n">
        <v>4</v>
      </c>
      <c r="F232" s="87"/>
      <c r="G232" s="87" t="s">
        <v>3713</v>
      </c>
      <c r="I232" s="88" t="str">
        <f aca="false">C232&amp;" "&amp;D232&amp;" "&amp;G232</f>
        <v>Сафиуллина Г.М., Хасанова Ф.Ф., Мухаметзянова А.Г. Литературное чтение (Эдэби уку) в 3 частях (на русском и татарском языках) Издательство "Магариф-Вакыт"</v>
      </c>
    </row>
    <row r="233" customFormat="false" ht="30" hidden="false" customHeight="true" outlineLevel="0" collapsed="false">
      <c r="B233" s="213" t="s">
        <v>3841</v>
      </c>
      <c r="C233" s="309" t="s">
        <v>3580</v>
      </c>
      <c r="D233" s="310"/>
      <c r="E233" s="310"/>
      <c r="F233" s="310"/>
      <c r="G233" s="310"/>
      <c r="I233" s="88" t="str">
        <f aca="false">C233&amp;" "&amp;D233&amp;" "&amp;G233</f>
        <v>Исключены. - Приказ Минобрнауки России от 08.06.2015 N 576  </v>
      </c>
    </row>
    <row r="234" customFormat="false" ht="409.5" hidden="false" customHeight="false" outlineLevel="0" collapsed="false">
      <c r="B234" s="213" t="s">
        <v>3842</v>
      </c>
      <c r="C234" s="214" t="s">
        <v>3843</v>
      </c>
      <c r="D234" s="214" t="s">
        <v>3844</v>
      </c>
      <c r="E234" s="190" t="n">
        <v>1</v>
      </c>
      <c r="F234" s="190"/>
      <c r="G234" s="190" t="s">
        <v>3785</v>
      </c>
      <c r="I234" s="88" t="str">
        <f aca="false">C234&amp;" "&amp;D234&amp;" "&amp;G234</f>
        <v>Сынбулатова Ф.Ш., Атнагулова С.В. Литературное чтение (Эдэби укыу): учебник для общеобразовательных организаций с родным (башкирским) языком обучения ГУП РБ БИ "Китап" имени Зайнаб Биишевой</v>
      </c>
    </row>
    <row r="235" customFormat="false" ht="30" hidden="false" customHeight="true" outlineLevel="0" collapsed="false">
      <c r="B235" s="305" t="s">
        <v>3845</v>
      </c>
      <c r="C235" s="306"/>
      <c r="D235" s="306"/>
      <c r="E235" s="306"/>
      <c r="F235" s="306"/>
      <c r="G235" s="306"/>
      <c r="I235" s="88" t="str">
        <f aca="false">C235&amp;" "&amp;D235&amp;" "&amp;G235</f>
        <v>  </v>
      </c>
    </row>
    <row r="236" customFormat="false" ht="409.5" hidden="false" customHeight="false" outlineLevel="0" collapsed="false">
      <c r="B236" s="213" t="s">
        <v>3846</v>
      </c>
      <c r="C236" s="214" t="s">
        <v>3847</v>
      </c>
      <c r="D236" s="214" t="s">
        <v>3848</v>
      </c>
      <c r="E236" s="190" t="n">
        <v>2</v>
      </c>
      <c r="F236" s="190"/>
      <c r="G236" s="190" t="s">
        <v>3785</v>
      </c>
      <c r="I236" s="88" t="str">
        <f aca="false">C236&amp;" "&amp;D236&amp;" "&amp;G236</f>
        <v>Сынбулатова Ф.Ш., Давлетшина М.С. Литературное чтение (Эдэби укыу): учебник для общеобразовательных организаций с родным (башкирским) языком обучения, в 2 частях ГУП РБ БИ "Китап" имени Зайнаб Биишевой</v>
      </c>
    </row>
    <row r="237" customFormat="false" ht="30" hidden="false" customHeight="true" outlineLevel="0" collapsed="false">
      <c r="B237" s="305" t="s">
        <v>3849</v>
      </c>
      <c r="C237" s="306"/>
      <c r="D237" s="306"/>
      <c r="E237" s="306"/>
      <c r="F237" s="306"/>
      <c r="G237" s="306"/>
      <c r="I237" s="88" t="str">
        <f aca="false">C237&amp;" "&amp;D237&amp;" "&amp;G237</f>
        <v>  </v>
      </c>
    </row>
    <row r="238" customFormat="false" ht="409.5" hidden="false" customHeight="false" outlineLevel="0" collapsed="false">
      <c r="B238" s="213" t="s">
        <v>3850</v>
      </c>
      <c r="C238" s="214" t="s">
        <v>3851</v>
      </c>
      <c r="D238" s="214" t="s">
        <v>3848</v>
      </c>
      <c r="E238" s="190" t="n">
        <v>3</v>
      </c>
      <c r="F238" s="190"/>
      <c r="G238" s="190" t="s">
        <v>3785</v>
      </c>
      <c r="I238" s="88" t="str">
        <f aca="false">C238&amp;" "&amp;D238&amp;" "&amp;G238</f>
        <v>Сынбулатова Ф.Ш., Мавлиярова А.Т., Давлетшина М.С., Ласынова Н.А. Литературное чтение (Эдэби укыу): учебник для общеобразовательных организаций с родным (башкирским) языком обучения, в 2 частях ГУП РБ БИ "Китап" имени Зайнаб Биишевой</v>
      </c>
    </row>
    <row r="239" customFormat="false" ht="30" hidden="false" customHeight="true" outlineLevel="0" collapsed="false">
      <c r="B239" s="305" t="s">
        <v>3852</v>
      </c>
      <c r="C239" s="306"/>
      <c r="D239" s="306"/>
      <c r="E239" s="306"/>
      <c r="F239" s="306"/>
      <c r="G239" s="306"/>
      <c r="I239" s="88" t="str">
        <f aca="false">C239&amp;" "&amp;D239&amp;" "&amp;G239</f>
        <v>  </v>
      </c>
    </row>
    <row r="240" customFormat="false" ht="409.5" hidden="false" customHeight="false" outlineLevel="0" collapsed="false">
      <c r="B240" s="213" t="s">
        <v>3853</v>
      </c>
      <c r="C240" s="214" t="s">
        <v>3854</v>
      </c>
      <c r="D240" s="214" t="s">
        <v>3848</v>
      </c>
      <c r="E240" s="190" t="n">
        <v>4</v>
      </c>
      <c r="F240" s="190"/>
      <c r="G240" s="190" t="s">
        <v>3785</v>
      </c>
      <c r="I240" s="88" t="str">
        <f aca="false">C240&amp;" "&amp;D240&amp;" "&amp;G240</f>
        <v>Сынбулатова Ф.Ш., Мавлиярова А.Т. Литературное чтение (Эдэби укыу): учебник для общеобразовательных организаций с родным (башкирским) языком обучения, в 2 частях ГУП РБ БИ "Китап" имени Зайнаб Биишевой</v>
      </c>
    </row>
    <row r="241" customFormat="false" ht="30" hidden="false" customHeight="true" outlineLevel="0" collapsed="false">
      <c r="B241" s="305" t="s">
        <v>3855</v>
      </c>
      <c r="C241" s="306"/>
      <c r="D241" s="306"/>
      <c r="E241" s="306"/>
      <c r="F241" s="306"/>
      <c r="G241" s="306"/>
      <c r="I241" s="88" t="str">
        <f aca="false">C241&amp;" "&amp;D241&amp;" "&amp;G241</f>
        <v>  </v>
      </c>
    </row>
    <row r="242" customFormat="false" ht="285" hidden="false" customHeight="false" outlineLevel="0" collapsed="false">
      <c r="B242" s="213" t="s">
        <v>3856</v>
      </c>
      <c r="C242" s="214" t="s">
        <v>3857</v>
      </c>
      <c r="D242" s="214" t="s">
        <v>3858</v>
      </c>
      <c r="E242" s="190" t="n">
        <v>2</v>
      </c>
      <c r="F242" s="190"/>
      <c r="G242" s="190" t="s">
        <v>3804</v>
      </c>
      <c r="I242" s="88" t="str">
        <f aca="false">C242&amp;" "&amp;D242&amp;" "&amp;G242</f>
        <v>Тайборина Н.Б., Тадырова А.Б., Барантаева М.А. "Литературалык кычырыш" (Литературное чтение) ОАО "Горно-Алтайская типография"</v>
      </c>
    </row>
    <row r="243" customFormat="false" ht="30" hidden="false" customHeight="true" outlineLevel="0" collapsed="false">
      <c r="B243" s="305" t="s">
        <v>3859</v>
      </c>
      <c r="C243" s="306"/>
      <c r="D243" s="306"/>
      <c r="E243" s="306"/>
      <c r="F243" s="306"/>
      <c r="G243" s="306"/>
      <c r="I243" s="88" t="str">
        <f aca="false">C243&amp;" "&amp;D243&amp;" "&amp;G243</f>
        <v>  </v>
      </c>
    </row>
    <row r="244" customFormat="false" ht="285" hidden="false" customHeight="false" outlineLevel="0" collapsed="false">
      <c r="B244" s="213" t="s">
        <v>3860</v>
      </c>
      <c r="C244" s="214" t="s">
        <v>3861</v>
      </c>
      <c r="D244" s="214" t="s">
        <v>3858</v>
      </c>
      <c r="E244" s="190" t="n">
        <v>3</v>
      </c>
      <c r="F244" s="190"/>
      <c r="G244" s="190" t="s">
        <v>3804</v>
      </c>
      <c r="I244" s="88" t="str">
        <f aca="false">C244&amp;" "&amp;D244&amp;" "&amp;G244</f>
        <v>Тайборина Н.Б., Мегедекова Е.А.. Янкубаева А.Ю. "Литературалык кычырыш" (Литературное чтение) ОАО "Горно-Алтайская типография"</v>
      </c>
    </row>
    <row r="245" customFormat="false" ht="30" hidden="false" customHeight="true" outlineLevel="0" collapsed="false">
      <c r="B245" s="305" t="s">
        <v>3862</v>
      </c>
      <c r="C245" s="306"/>
      <c r="D245" s="306"/>
      <c r="E245" s="306"/>
      <c r="F245" s="306"/>
      <c r="G245" s="306"/>
      <c r="I245" s="88" t="str">
        <f aca="false">C245&amp;" "&amp;D245&amp;" "&amp;G245</f>
        <v>  </v>
      </c>
    </row>
    <row r="246" customFormat="false" ht="285" hidden="false" customHeight="false" outlineLevel="0" collapsed="false">
      <c r="B246" s="213" t="s">
        <v>3863</v>
      </c>
      <c r="C246" s="214" t="s">
        <v>3864</v>
      </c>
      <c r="D246" s="214" t="s">
        <v>3858</v>
      </c>
      <c r="E246" s="190" t="n">
        <v>4</v>
      </c>
      <c r="F246" s="190"/>
      <c r="G246" s="190" t="s">
        <v>3804</v>
      </c>
      <c r="I246" s="88" t="str">
        <f aca="false">C246&amp;" "&amp;D246&amp;" "&amp;G246</f>
        <v>Тайборина Н.Б., Метреева Т.В., Пиянтинова К.К. "Литературалык кычырыш" (Литературное чтение) ОАО "Горно-Алтайская типография"</v>
      </c>
    </row>
    <row r="247" customFormat="false" ht="30" hidden="false" customHeight="true" outlineLevel="0" collapsed="false">
      <c r="B247" s="305" t="s">
        <v>3865</v>
      </c>
      <c r="C247" s="306"/>
      <c r="D247" s="306"/>
      <c r="E247" s="306"/>
      <c r="F247" s="306"/>
      <c r="G247" s="306"/>
      <c r="I247" s="88" t="str">
        <f aca="false">C247&amp;" "&amp;D247&amp;" "&amp;G247</f>
        <v>  </v>
      </c>
    </row>
    <row r="248" customFormat="false" ht="15.75" hidden="false" customHeight="true" outlineLevel="0" collapsed="false">
      <c r="B248" s="307" t="s">
        <v>3866</v>
      </c>
      <c r="C248" s="308"/>
      <c r="D248" s="308"/>
      <c r="E248" s="308"/>
      <c r="F248" s="308"/>
      <c r="G248" s="308"/>
      <c r="I248" s="88" t="str">
        <f aca="false">C248&amp;" "&amp;D248&amp;" "&amp;G248</f>
        <v>  </v>
      </c>
    </row>
    <row r="249" customFormat="false" ht="15.75" hidden="false" customHeight="true" outlineLevel="0" collapsed="false">
      <c r="B249" s="100" t="s">
        <v>3867</v>
      </c>
      <c r="C249" s="300" t="s">
        <v>3404</v>
      </c>
      <c r="D249" s="301"/>
      <c r="E249" s="301"/>
      <c r="F249" s="301"/>
      <c r="G249" s="301"/>
      <c r="I249" s="88" t="str">
        <f aca="false">C249&amp;" "&amp;D249&amp;" "&amp;G249</f>
        <v>Филология (предметная область)  </v>
      </c>
    </row>
    <row r="250" customFormat="false" ht="15.75" hidden="false" customHeight="true" outlineLevel="0" collapsed="false">
      <c r="B250" s="100" t="s">
        <v>3868</v>
      </c>
      <c r="C250" s="300" t="s">
        <v>3708</v>
      </c>
      <c r="D250" s="301"/>
      <c r="E250" s="301"/>
      <c r="F250" s="301"/>
      <c r="G250" s="301"/>
      <c r="I250" s="88" t="str">
        <f aca="false">C250&amp;" "&amp;D250&amp;" "&amp;G250</f>
        <v>Родной язык (учебный предмет)  </v>
      </c>
    </row>
    <row r="251" customFormat="false" ht="405.75" hidden="false" customHeight="false" outlineLevel="0" collapsed="false">
      <c r="B251" s="100" t="s">
        <v>3869</v>
      </c>
      <c r="C251" s="101" t="s">
        <v>3870</v>
      </c>
      <c r="D251" s="101" t="s">
        <v>3871</v>
      </c>
      <c r="E251" s="87" t="n">
        <v>5</v>
      </c>
      <c r="F251" s="87"/>
      <c r="G251" s="87" t="s">
        <v>3872</v>
      </c>
      <c r="I251" s="88" t="str">
        <f aca="false">C251&amp;" "&amp;D251&amp;" "&amp;G251</f>
        <v>Чебодаева Л.И., Тюмерекова Т.Т., Толмашова Н.А., Карачакова Е.Г., Сазанакова З.И., Идимешева И.В. "Хакас тiлi" ("Хакасский язык") (на хакасском языке) ГБУ РХ "Хакасское книжное издательство"</v>
      </c>
    </row>
    <row r="252" customFormat="false" ht="409.6" hidden="false" customHeight="false" outlineLevel="0" collapsed="false">
      <c r="B252" s="100" t="s">
        <v>3873</v>
      </c>
      <c r="C252" s="101" t="s">
        <v>3874</v>
      </c>
      <c r="D252" s="101" t="s">
        <v>3871</v>
      </c>
      <c r="E252" s="87" t="n">
        <v>6</v>
      </c>
      <c r="F252" s="87"/>
      <c r="G252" s="87" t="s">
        <v>3872</v>
      </c>
      <c r="I252" s="88" t="str">
        <f aca="false">C252&amp;" "&amp;D252&amp;" "&amp;G252</f>
        <v>Чебодаева Л.И., Карачакова Е.Г., Тахтаракова М.Л., Толмашова Н.А., Тюмерекова Т.Т., Султрекова З.И. "Хакас тiлi" ("Хакасский язык") (на хакасском языке) ГБУ РХ "Хакасское книжное издательство"</v>
      </c>
    </row>
    <row r="253" customFormat="false" ht="405.75" hidden="false" customHeight="false" outlineLevel="0" collapsed="false">
      <c r="B253" s="100" t="s">
        <v>3875</v>
      </c>
      <c r="C253" s="101" t="s">
        <v>3876</v>
      </c>
      <c r="D253" s="101" t="s">
        <v>3871</v>
      </c>
      <c r="E253" s="87" t="n">
        <v>7</v>
      </c>
      <c r="F253" s="87"/>
      <c r="G253" s="87" t="s">
        <v>3872</v>
      </c>
      <c r="I253" s="88" t="str">
        <f aca="false">C253&amp;" "&amp;D253&amp;" "&amp;G253</f>
        <v>Чебодаева Л.И., Кызласова И.Л., Султрекова З.И., Карачакова Е.Г., Тахтаракова М.Л., Тюмерекова Т.Т. "Хакас тiлi" ("Хакасский язык") (на хакасском языке) ГБУ РХ "Хакасское книжное издательство"</v>
      </c>
    </row>
    <row r="254" customFormat="false" ht="390.75" hidden="false" customHeight="false" outlineLevel="0" collapsed="false">
      <c r="B254" s="100" t="s">
        <v>3877</v>
      </c>
      <c r="C254" s="101" t="s">
        <v>3878</v>
      </c>
      <c r="D254" s="101" t="s">
        <v>3871</v>
      </c>
      <c r="E254" s="87" t="n">
        <v>8</v>
      </c>
      <c r="F254" s="87"/>
      <c r="G254" s="87" t="s">
        <v>3872</v>
      </c>
      <c r="I254" s="88" t="str">
        <f aca="false">C254&amp;" "&amp;D254&amp;" "&amp;G254</f>
        <v>Чебодаева Л.И., Медведева М.А., Карачакова Е.Г., Тахтаракова М.Л., Тюмерекова Т.Т. "Хакас тiлi" ("Хакасский язык") (на хакасском языке) ГБУ РХ "Хакасское книжное издательство"</v>
      </c>
    </row>
    <row r="255" customFormat="false" ht="345.75" hidden="false" customHeight="false" outlineLevel="0" collapsed="false">
      <c r="B255" s="100" t="s">
        <v>3879</v>
      </c>
      <c r="C255" s="101" t="s">
        <v>3880</v>
      </c>
      <c r="D255" s="101" t="s">
        <v>3871</v>
      </c>
      <c r="E255" s="87" t="n">
        <v>9</v>
      </c>
      <c r="F255" s="87"/>
      <c r="G255" s="87" t="s">
        <v>3872</v>
      </c>
      <c r="I255" s="88" t="str">
        <f aca="false">C255&amp;" "&amp;D255&amp;" "&amp;G255</f>
        <v>Чебодаева Л.И., Карачакова Е.Г., Тюмерекова Т.Т., Тахтаракова М.Л. "Хакас тiлi" ("Хакасский язык") (на хакасском языке) ГБУ РХ "Хакасское книжное издательство"</v>
      </c>
    </row>
    <row r="256" customFormat="false" ht="409.5" hidden="false" customHeight="false" outlineLevel="0" collapsed="false">
      <c r="B256" s="213" t="s">
        <v>3881</v>
      </c>
      <c r="C256" s="214" t="s">
        <v>3882</v>
      </c>
      <c r="D256" s="214" t="s">
        <v>3883</v>
      </c>
      <c r="E256" s="190" t="n">
        <v>5</v>
      </c>
      <c r="F256" s="190"/>
      <c r="G256" s="190" t="s">
        <v>3762</v>
      </c>
      <c r="I256" s="88" t="str">
        <f aca="false">C256&amp;" "&amp;D256&amp;" "&amp;G256</f>
        <v>Хайдарова Р.З., Ахметзянова Г.М. Татарский язык. 5 класс: учебник для образовательных организаций основного общего образования с обучением на русском языке (для изучающих татарский язык) Татармультфильм</v>
      </c>
    </row>
    <row r="257" customFormat="false" ht="30" hidden="false" customHeight="true" outlineLevel="0" collapsed="false">
      <c r="B257" s="305" t="s">
        <v>3884</v>
      </c>
      <c r="C257" s="306"/>
      <c r="D257" s="306"/>
      <c r="E257" s="306"/>
      <c r="F257" s="306"/>
      <c r="G257" s="306"/>
      <c r="I257" s="88" t="str">
        <f aca="false">C257&amp;" "&amp;D257&amp;" "&amp;G257</f>
        <v>  </v>
      </c>
    </row>
    <row r="258" customFormat="false" ht="409.5" hidden="false" customHeight="false" outlineLevel="0" collapsed="false">
      <c r="B258" s="213" t="s">
        <v>3885</v>
      </c>
      <c r="C258" s="214" t="s">
        <v>3886</v>
      </c>
      <c r="D258" s="214" t="s">
        <v>3887</v>
      </c>
      <c r="E258" s="190" t="n">
        <v>6</v>
      </c>
      <c r="F258" s="190"/>
      <c r="G258" s="190" t="s">
        <v>3762</v>
      </c>
      <c r="I258" s="88" t="str">
        <f aca="false">C258&amp;" "&amp;D258&amp;" "&amp;G258</f>
        <v>Хайдарова Р.З., Назипова З.Р. Татарский язык. 6 класс: учебник для образовательных организаций основного общего образования с обучением на русском языке (для изучающих татарский язык) Татармультфильм</v>
      </c>
    </row>
    <row r="259" customFormat="false" ht="30" hidden="false" customHeight="true" outlineLevel="0" collapsed="false">
      <c r="B259" s="305" t="s">
        <v>3884</v>
      </c>
      <c r="C259" s="306"/>
      <c r="D259" s="306"/>
      <c r="E259" s="306"/>
      <c r="F259" s="306"/>
      <c r="G259" s="306"/>
      <c r="I259" s="88" t="str">
        <f aca="false">C259&amp;" "&amp;D259&amp;" "&amp;G259</f>
        <v>  </v>
      </c>
    </row>
    <row r="260" customFormat="false" ht="409.5" hidden="false" customHeight="false" outlineLevel="0" collapsed="false">
      <c r="B260" s="213" t="s">
        <v>3888</v>
      </c>
      <c r="C260" s="214" t="s">
        <v>3889</v>
      </c>
      <c r="D260" s="214" t="s">
        <v>3890</v>
      </c>
      <c r="E260" s="190" t="n">
        <v>7</v>
      </c>
      <c r="F260" s="190"/>
      <c r="G260" s="190" t="s">
        <v>3762</v>
      </c>
      <c r="I260" s="88" t="str">
        <f aca="false">C260&amp;" "&amp;D260&amp;" "&amp;G260</f>
        <v>Хайдарова Р.З., Малафеева Р.Л. Татарский язык. 7 класс: учебник для образовательных организаций основного общего образования с обучением на русском языке (для изучающих татарский язык) Татармультфильм</v>
      </c>
    </row>
    <row r="261" customFormat="false" ht="30" hidden="false" customHeight="true" outlineLevel="0" collapsed="false">
      <c r="B261" s="305" t="s">
        <v>3884</v>
      </c>
      <c r="C261" s="306"/>
      <c r="D261" s="306"/>
      <c r="E261" s="306"/>
      <c r="F261" s="306"/>
      <c r="G261" s="306"/>
      <c r="I261" s="88" t="str">
        <f aca="false">C261&amp;" "&amp;D261&amp;" "&amp;G261</f>
        <v>  </v>
      </c>
    </row>
    <row r="262" customFormat="false" ht="409.5" hidden="false" customHeight="false" outlineLevel="0" collapsed="false">
      <c r="B262" s="213" t="s">
        <v>3891</v>
      </c>
      <c r="C262" s="214" t="s">
        <v>3889</v>
      </c>
      <c r="D262" s="214" t="s">
        <v>3892</v>
      </c>
      <c r="E262" s="190" t="n">
        <v>8</v>
      </c>
      <c r="F262" s="190"/>
      <c r="G262" s="190" t="s">
        <v>3762</v>
      </c>
      <c r="I262" s="88" t="str">
        <f aca="false">C262&amp;" "&amp;D262&amp;" "&amp;G262</f>
        <v>Хайдарова Р.З., Малафеева Р.Л. Татарский язык. 8 класс: учебник для образовательных организаций основного общего образования с обучением на русском языке (для изучающих татарский язык) Татармультфильм</v>
      </c>
    </row>
    <row r="263" customFormat="false" ht="30" hidden="false" customHeight="true" outlineLevel="0" collapsed="false">
      <c r="B263" s="305" t="s">
        <v>3884</v>
      </c>
      <c r="C263" s="306"/>
      <c r="D263" s="306"/>
      <c r="E263" s="306"/>
      <c r="F263" s="306"/>
      <c r="G263" s="306"/>
      <c r="I263" s="88" t="str">
        <f aca="false">C263&amp;" "&amp;D263&amp;" "&amp;G263</f>
        <v>  </v>
      </c>
    </row>
    <row r="264" customFormat="false" ht="409.5" hidden="false" customHeight="false" outlineLevel="0" collapsed="false">
      <c r="B264" s="213" t="s">
        <v>3893</v>
      </c>
      <c r="C264" s="214" t="s">
        <v>3894</v>
      </c>
      <c r="D264" s="214" t="s">
        <v>3895</v>
      </c>
      <c r="E264" s="190" t="n">
        <v>9</v>
      </c>
      <c r="F264" s="190"/>
      <c r="G264" s="190" t="s">
        <v>3762</v>
      </c>
      <c r="I264" s="88" t="str">
        <f aca="false">C264&amp;" "&amp;D264&amp;" "&amp;G264</f>
        <v>Хайдарова Р.З., Ибрагимова Г.И., Малафеева Р.Л. Татарский язык. 9 класс: учебник для образовательных организаций основного общего образования с обучением на русском языке (для изучающих татарский язык) Татармультфильм</v>
      </c>
    </row>
    <row r="265" customFormat="false" ht="30" hidden="false" customHeight="true" outlineLevel="0" collapsed="false">
      <c r="B265" s="305" t="s">
        <v>3884</v>
      </c>
      <c r="C265" s="306"/>
      <c r="D265" s="306"/>
      <c r="E265" s="306"/>
      <c r="F265" s="306"/>
      <c r="G265" s="306"/>
      <c r="I265" s="88" t="str">
        <f aca="false">C265&amp;" "&amp;D265&amp;" "&amp;G265</f>
        <v>  </v>
      </c>
    </row>
    <row r="266" customFormat="false" ht="409.5" hidden="false" customHeight="false" outlineLevel="0" collapsed="false">
      <c r="B266" s="213" t="s">
        <v>3896</v>
      </c>
      <c r="C266" s="214" t="s">
        <v>3897</v>
      </c>
      <c r="D266" s="214" t="s">
        <v>3898</v>
      </c>
      <c r="E266" s="190" t="n">
        <v>5</v>
      </c>
      <c r="F266" s="190"/>
      <c r="G266" s="190" t="s">
        <v>3713</v>
      </c>
      <c r="I266" s="88" t="str">
        <f aca="false">C266&amp;" "&amp;D266&amp;" "&amp;G266</f>
        <v>Шамсутдинова Р.Р., Хадиева Г.К., Хадиева Г.В. Татарский язык (Татар теле): учебник для общеобразовательных организаций основного общего образования с обучением на русском языке (для изучающих татарский язык как родной) Издательство "Магариф-Вакыт"</v>
      </c>
    </row>
    <row r="267" customFormat="false" ht="30" hidden="false" customHeight="true" outlineLevel="0" collapsed="false">
      <c r="B267" s="305" t="s">
        <v>3884</v>
      </c>
      <c r="C267" s="306"/>
      <c r="D267" s="306"/>
      <c r="E267" s="306"/>
      <c r="F267" s="306"/>
      <c r="G267" s="306"/>
      <c r="I267" s="88" t="str">
        <f aca="false">C267&amp;" "&amp;D267&amp;" "&amp;G267</f>
        <v>  </v>
      </c>
    </row>
    <row r="268" customFormat="false" ht="409.5" hidden="false" customHeight="false" outlineLevel="0" collapsed="false">
      <c r="B268" s="213" t="s">
        <v>3899</v>
      </c>
      <c r="C268" s="214" t="s">
        <v>3900</v>
      </c>
      <c r="D268" s="214" t="s">
        <v>3898</v>
      </c>
      <c r="E268" s="190" t="n">
        <v>6</v>
      </c>
      <c r="F268" s="190"/>
      <c r="G268" s="190" t="s">
        <v>3713</v>
      </c>
      <c r="I268" s="88" t="str">
        <f aca="false">C268&amp;" "&amp;D268&amp;" "&amp;G268</f>
        <v>Сагдиева Р.К., Гарапшина Р.М., Хайруллина Г.И. Татарский язык (Татар теле): учебник для общеобразовательных организаций основного общего образования с обучением на русском языке (для изучающих татарский язык как родной) Издательство "Магариф-Вакыт"</v>
      </c>
    </row>
    <row r="269" customFormat="false" ht="30" hidden="false" customHeight="true" outlineLevel="0" collapsed="false">
      <c r="B269" s="305" t="s">
        <v>3884</v>
      </c>
      <c r="C269" s="306"/>
      <c r="D269" s="306"/>
      <c r="E269" s="306"/>
      <c r="F269" s="306"/>
      <c r="G269" s="306"/>
      <c r="I269" s="88" t="str">
        <f aca="false">C269&amp;" "&amp;D269&amp;" "&amp;G269</f>
        <v>  </v>
      </c>
    </row>
    <row r="270" customFormat="false" ht="409.5" hidden="false" customHeight="false" outlineLevel="0" collapsed="false">
      <c r="B270" s="213" t="s">
        <v>3901</v>
      </c>
      <c r="C270" s="214" t="s">
        <v>3902</v>
      </c>
      <c r="D270" s="214" t="s">
        <v>3898</v>
      </c>
      <c r="E270" s="190" t="n">
        <v>7</v>
      </c>
      <c r="F270" s="190"/>
      <c r="G270" s="190" t="s">
        <v>3713</v>
      </c>
      <c r="I270" s="88" t="str">
        <f aca="false">C270&amp;" "&amp;D270&amp;" "&amp;G270</f>
        <v>Сагдиева Р.К., Харисова Г.Ф., Сабирзянова Л.К., Нуриева М.А. Татарский язык (Татар теле): учебник для общеобразовательных организаций основного общего образования с обучением на русском языке (для изучающих татарский язык как родной) Издательство "Магариф-Вакыт"</v>
      </c>
    </row>
    <row r="271" customFormat="false" ht="30" hidden="false" customHeight="true" outlineLevel="0" collapsed="false">
      <c r="B271" s="305" t="s">
        <v>3884</v>
      </c>
      <c r="C271" s="306"/>
      <c r="D271" s="306"/>
      <c r="E271" s="306"/>
      <c r="F271" s="306"/>
      <c r="G271" s="306"/>
      <c r="I271" s="88" t="str">
        <f aca="false">C271&amp;" "&amp;D271&amp;" "&amp;G271</f>
        <v>  </v>
      </c>
    </row>
    <row r="272" customFormat="false" ht="409.5" hidden="false" customHeight="false" outlineLevel="0" collapsed="false">
      <c r="B272" s="213" t="s">
        <v>3903</v>
      </c>
      <c r="C272" s="214" t="s">
        <v>3904</v>
      </c>
      <c r="D272" s="214" t="s">
        <v>3898</v>
      </c>
      <c r="E272" s="190" t="n">
        <v>8</v>
      </c>
      <c r="F272" s="190"/>
      <c r="G272" s="190" t="s">
        <v>3713</v>
      </c>
      <c r="I272" s="88" t="str">
        <f aca="false">C272&amp;" "&amp;D272&amp;" "&amp;G272</f>
        <v>Сагдиева Р.К., Хайруллина Г.И. Татарский язык (Татар теле): учебник для общеобразовательных организаций основного общего образования с обучением на русском языке (для изучающих татарский язык как родной) Издательство "Магариф-Вакыт"</v>
      </c>
    </row>
    <row r="273" customFormat="false" ht="30" hidden="false" customHeight="true" outlineLevel="0" collapsed="false">
      <c r="B273" s="305" t="s">
        <v>3884</v>
      </c>
      <c r="C273" s="306"/>
      <c r="D273" s="306"/>
      <c r="E273" s="306"/>
      <c r="F273" s="306"/>
      <c r="G273" s="306"/>
      <c r="I273" s="88" t="str">
        <f aca="false">C273&amp;" "&amp;D273&amp;" "&amp;G273</f>
        <v>  </v>
      </c>
    </row>
    <row r="274" customFormat="false" ht="409.5" hidden="false" customHeight="false" outlineLevel="0" collapsed="false">
      <c r="B274" s="213" t="s">
        <v>3905</v>
      </c>
      <c r="C274" s="214" t="s">
        <v>3906</v>
      </c>
      <c r="D274" s="214" t="s">
        <v>3898</v>
      </c>
      <c r="E274" s="190" t="n">
        <v>9</v>
      </c>
      <c r="F274" s="190"/>
      <c r="G274" s="190" t="s">
        <v>3713</v>
      </c>
      <c r="I274" s="88" t="str">
        <f aca="false">C274&amp;" "&amp;D274&amp;" "&amp;G274</f>
        <v>Сагдиева Р.К., Кадирова Э.Х. Татарский язык (Татар теле): учебник для общеобразовательных организаций основного общего образования с обучением на русском языке (для изучающих татарский язык как родной) Издательство "Магариф-Вакыт"</v>
      </c>
    </row>
    <row r="275" customFormat="false" ht="30" hidden="false" customHeight="true" outlineLevel="0" collapsed="false">
      <c r="B275" s="305" t="s">
        <v>3884</v>
      </c>
      <c r="C275" s="306"/>
      <c r="D275" s="306"/>
      <c r="E275" s="306"/>
      <c r="F275" s="306"/>
      <c r="G275" s="306"/>
      <c r="I275" s="88" t="str">
        <f aca="false">C275&amp;" "&amp;D275&amp;" "&amp;G275</f>
        <v>  </v>
      </c>
    </row>
    <row r="276" customFormat="false" ht="409.5" hidden="false" customHeight="false" outlineLevel="0" collapsed="false">
      <c r="B276" s="213" t="s">
        <v>3907</v>
      </c>
      <c r="C276" s="214" t="s">
        <v>3908</v>
      </c>
      <c r="D276" s="214" t="s">
        <v>3909</v>
      </c>
      <c r="E276" s="190" t="n">
        <v>5</v>
      </c>
      <c r="F276" s="190"/>
      <c r="G276" s="190" t="s">
        <v>3727</v>
      </c>
      <c r="I276" s="88" t="str">
        <f aca="false">C276&amp;" "&amp;D276&amp;" "&amp;G276</f>
        <v>Харисова Ч.М., Максимов Н.В., Сайфутдинов Р.Р. Татарский язык (Татар теле): учебник для общеобразовательных организаций с обучением на татарском языке. ГУП РТ "Татарское книжное издательство"</v>
      </c>
    </row>
    <row r="277" customFormat="false" ht="30" hidden="false" customHeight="true" outlineLevel="0" collapsed="false">
      <c r="B277" s="305" t="s">
        <v>3910</v>
      </c>
      <c r="C277" s="306"/>
      <c r="D277" s="306"/>
      <c r="E277" s="306"/>
      <c r="F277" s="306"/>
      <c r="G277" s="306"/>
      <c r="I277" s="88" t="str">
        <f aca="false">C277&amp;" "&amp;D277&amp;" "&amp;G277</f>
        <v>  </v>
      </c>
    </row>
    <row r="278" customFormat="false" ht="409.5" hidden="false" customHeight="false" outlineLevel="0" collapsed="false">
      <c r="B278" s="213" t="s">
        <v>3911</v>
      </c>
      <c r="C278" s="214" t="s">
        <v>3912</v>
      </c>
      <c r="D278" s="214" t="s">
        <v>3909</v>
      </c>
      <c r="E278" s="190" t="n">
        <v>6</v>
      </c>
      <c r="F278" s="190"/>
      <c r="G278" s="190" t="s">
        <v>3727</v>
      </c>
      <c r="I278" s="88" t="str">
        <f aca="false">C278&amp;" "&amp;D278&amp;" "&amp;G278</f>
        <v>Юсупов Ф.Ю., Харисова Ч.М., Сайфутдинов Р.Р. Татарский язык (Татар теле): учебник для общеобразовательных организаций с обучением на татарском языке. ГУП РТ "Татарское книжное издательство"</v>
      </c>
    </row>
    <row r="279" customFormat="false" ht="30" hidden="false" customHeight="true" outlineLevel="0" collapsed="false">
      <c r="B279" s="305" t="s">
        <v>3913</v>
      </c>
      <c r="C279" s="306"/>
      <c r="D279" s="306"/>
      <c r="E279" s="306"/>
      <c r="F279" s="306"/>
      <c r="G279" s="306"/>
      <c r="I279" s="88" t="str">
        <f aca="false">C279&amp;" "&amp;D279&amp;" "&amp;G279</f>
        <v>  </v>
      </c>
    </row>
    <row r="280" customFormat="false" ht="375" hidden="false" customHeight="false" outlineLevel="0" collapsed="false">
      <c r="B280" s="213" t="s">
        <v>3914</v>
      </c>
      <c r="C280" s="214" t="s">
        <v>3915</v>
      </c>
      <c r="D280" s="214" t="s">
        <v>3909</v>
      </c>
      <c r="E280" s="190" t="n">
        <v>7</v>
      </c>
      <c r="F280" s="190"/>
      <c r="G280" s="190" t="s">
        <v>3727</v>
      </c>
      <c r="I280" s="88" t="str">
        <f aca="false">C280&amp;" "&amp;D280&amp;" "&amp;G280</f>
        <v>Максимов Н.В., Набиуллина Г.А. Татарский язык (Татар теле): учебник для общеобразовательных организаций с обучением на татарском языке. ГУП РТ "Татарское книжное издательство"</v>
      </c>
    </row>
    <row r="281" customFormat="false" ht="30" hidden="false" customHeight="true" outlineLevel="0" collapsed="false">
      <c r="B281" s="305" t="s">
        <v>3916</v>
      </c>
      <c r="C281" s="306"/>
      <c r="D281" s="306"/>
      <c r="E281" s="306"/>
      <c r="F281" s="306"/>
      <c r="G281" s="306"/>
      <c r="I281" s="88" t="str">
        <f aca="false">C281&amp;" "&amp;D281&amp;" "&amp;G281</f>
        <v>  </v>
      </c>
    </row>
    <row r="282" customFormat="false" ht="375" hidden="false" customHeight="false" outlineLevel="0" collapsed="false">
      <c r="B282" s="213" t="s">
        <v>3917</v>
      </c>
      <c r="C282" s="214" t="s">
        <v>3918</v>
      </c>
      <c r="D282" s="214" t="s">
        <v>3909</v>
      </c>
      <c r="E282" s="190" t="n">
        <v>8</v>
      </c>
      <c r="F282" s="190"/>
      <c r="G282" s="190" t="s">
        <v>3727</v>
      </c>
      <c r="I282" s="88" t="str">
        <f aca="false">C282&amp;" "&amp;D282&amp;" "&amp;G282</f>
        <v>Закиев М.З., Максимов Н.В. Татарский язык (Татар теле): учебник для общеобразовательных организаций с обучением на татарском языке. ГУП РТ "Татарское книжное издательство"</v>
      </c>
    </row>
    <row r="283" customFormat="false" ht="30" hidden="false" customHeight="true" outlineLevel="0" collapsed="false">
      <c r="B283" s="305" t="s">
        <v>3919</v>
      </c>
      <c r="C283" s="306"/>
      <c r="D283" s="306"/>
      <c r="E283" s="306"/>
      <c r="F283" s="306"/>
      <c r="G283" s="306"/>
      <c r="I283" s="88" t="str">
        <f aca="false">C283&amp;" "&amp;D283&amp;" "&amp;G283</f>
        <v>  </v>
      </c>
    </row>
    <row r="284" customFormat="false" ht="375" hidden="false" customHeight="false" outlineLevel="0" collapsed="false">
      <c r="B284" s="213" t="s">
        <v>3920</v>
      </c>
      <c r="C284" s="214" t="s">
        <v>3921</v>
      </c>
      <c r="D284" s="214" t="s">
        <v>3909</v>
      </c>
      <c r="E284" s="190" t="n">
        <v>9</v>
      </c>
      <c r="F284" s="190"/>
      <c r="G284" s="190" t="s">
        <v>3727</v>
      </c>
      <c r="I284" s="88" t="str">
        <f aca="false">C284&amp;" "&amp;D284&amp;" "&amp;G284</f>
        <v>Закиев М.З., Ибрагимов С.М. Татарский язык (Татар теле): учебник для общеобразовательных организаций с обучением на татарском языке. ГУП РТ "Татарское книжное издательство"</v>
      </c>
    </row>
    <row r="285" customFormat="false" ht="30" hidden="false" customHeight="true" outlineLevel="0" collapsed="false">
      <c r="B285" s="305" t="s">
        <v>3922</v>
      </c>
      <c r="C285" s="306"/>
      <c r="D285" s="306"/>
      <c r="E285" s="306"/>
      <c r="F285" s="306"/>
      <c r="G285" s="306"/>
      <c r="I285" s="88" t="str">
        <f aca="false">C285&amp;" "&amp;D285&amp;" "&amp;G285</f>
        <v>  </v>
      </c>
    </row>
    <row r="286" customFormat="false" ht="15.75" hidden="false" customHeight="true" outlineLevel="0" collapsed="false">
      <c r="B286" s="100" t="s">
        <v>3923</v>
      </c>
      <c r="C286" s="307" t="s">
        <v>3924</v>
      </c>
      <c r="D286" s="308"/>
      <c r="E286" s="308"/>
      <c r="F286" s="308"/>
      <c r="G286" s="308"/>
      <c r="I286" s="88" t="str">
        <f aca="false">C286&amp;" "&amp;D286&amp;" "&amp;G286</f>
        <v>Родная литература (учебный предмет)  </v>
      </c>
    </row>
    <row r="287" customFormat="false" ht="409.6" hidden="false" customHeight="false" outlineLevel="0" collapsed="false">
      <c r="B287" s="100" t="s">
        <v>3925</v>
      </c>
      <c r="C287" s="101" t="s">
        <v>3926</v>
      </c>
      <c r="D287" s="101" t="s">
        <v>3927</v>
      </c>
      <c r="E287" s="87" t="n">
        <v>5</v>
      </c>
      <c r="F287" s="87"/>
      <c r="G287" s="87" t="s">
        <v>3872</v>
      </c>
      <c r="I287" s="88" t="str">
        <f aca="false">C287&amp;" "&amp;D287&amp;" "&amp;G287</f>
        <v>Боргоякова М.П., Майнагашева Н.С., Толмашова Н.А., Мамышева Н.А., Тиникова В.С., Топоев Р.П. "Хакас литературазы" ("Хакасская литература") (на хакасском языке) ГБУ РХ "Хакасское книжное издательство"</v>
      </c>
    </row>
    <row r="288" customFormat="false" ht="409.6" hidden="false" customHeight="false" outlineLevel="0" collapsed="false">
      <c r="B288" s="100" t="s">
        <v>3928</v>
      </c>
      <c r="C288" s="101" t="s">
        <v>3929</v>
      </c>
      <c r="D288" s="101" t="s">
        <v>3927</v>
      </c>
      <c r="E288" s="87" t="n">
        <v>6</v>
      </c>
      <c r="F288" s="87"/>
      <c r="G288" s="87" t="s">
        <v>3872</v>
      </c>
      <c r="I288" s="88" t="str">
        <f aca="false">C288&amp;" "&amp;D288&amp;" "&amp;G288</f>
        <v>Боргоякова М.П., Майнагашева Н.С., Мамышева Н.А., Тиникова В.С., Толмашова Н.А., Топоев Р.П. "Хакас литературазы" ("Хакасская литература") (на хакасском языке) ГБУ РХ "Хакасское книжное издательство"</v>
      </c>
    </row>
    <row r="289" customFormat="false" ht="409.6" hidden="false" customHeight="false" outlineLevel="0" collapsed="false">
      <c r="B289" s="100" t="s">
        <v>3930</v>
      </c>
      <c r="C289" s="101" t="s">
        <v>3931</v>
      </c>
      <c r="D289" s="101" t="s">
        <v>3927</v>
      </c>
      <c r="E289" s="87" t="n">
        <v>7</v>
      </c>
      <c r="F289" s="87"/>
      <c r="G289" s="87" t="s">
        <v>3872</v>
      </c>
      <c r="I289" s="88" t="str">
        <f aca="false">C289&amp;" "&amp;D289&amp;" "&amp;G289</f>
        <v>Боргоякова М.П., Майнагашева Н.С., Тиникова В.С., Боргоякова Д.М., Мамышева Н.А., Толмашова Н.А., Топоев Р.П. "Хакас литературазы" ("Хакасская литература") (на хакасском языке) ГБУ РХ "Хакасское книжное издательство"</v>
      </c>
    </row>
    <row r="290" customFormat="false" ht="405.75" hidden="false" customHeight="false" outlineLevel="0" collapsed="false">
      <c r="B290" s="100" t="s">
        <v>3932</v>
      </c>
      <c r="C290" s="101" t="s">
        <v>3933</v>
      </c>
      <c r="D290" s="101" t="s">
        <v>3927</v>
      </c>
      <c r="E290" s="87" t="n">
        <v>8</v>
      </c>
      <c r="F290" s="87"/>
      <c r="G290" s="87" t="s">
        <v>3872</v>
      </c>
      <c r="I290" s="88" t="str">
        <f aca="false">C290&amp;" "&amp;D290&amp;" "&amp;G290</f>
        <v>Боргоякова М.П., Майнагашева Н.С., Толмашова Н.А., Мамышева Н.А., Тиникова В.С. "Хакас литературазы" ("Хакасская литература") (на хакасском языке) ГБУ РХ "Хакасское книжное издательство"</v>
      </c>
    </row>
    <row r="291" customFormat="false" ht="409.6" hidden="false" customHeight="false" outlineLevel="0" collapsed="false">
      <c r="B291" s="100" t="s">
        <v>3934</v>
      </c>
      <c r="C291" s="101" t="s">
        <v>3935</v>
      </c>
      <c r="D291" s="101" t="s">
        <v>3927</v>
      </c>
      <c r="E291" s="87" t="n">
        <v>9</v>
      </c>
      <c r="F291" s="87"/>
      <c r="G291" s="87" t="s">
        <v>3872</v>
      </c>
      <c r="I291" s="88" t="str">
        <f aca="false">C291&amp;" "&amp;D291&amp;" "&amp;G291</f>
        <v>Боргоякова М.П., Майнагашева Н.С., Топоев Р.П., Мамышева Н.А., Боргоякова Д.М., Тиникова В.С., Толмашова Н.А. "Хакас литературазы" ("Хакасская литература") (на хакасском языке) ГБУ РХ "Хакасское книжное издательство"</v>
      </c>
    </row>
    <row r="292" customFormat="false" ht="409.5" hidden="false" customHeight="false" outlineLevel="0" collapsed="false">
      <c r="B292" s="213" t="s">
        <v>3936</v>
      </c>
      <c r="C292" s="214" t="s">
        <v>3937</v>
      </c>
      <c r="D292" s="214" t="s">
        <v>3938</v>
      </c>
      <c r="E292" s="190" t="n">
        <v>5</v>
      </c>
      <c r="F292" s="190"/>
      <c r="G292" s="190" t="s">
        <v>3713</v>
      </c>
      <c r="I292" s="88" t="str">
        <f aca="false">C292&amp;" "&amp;D292&amp;" "&amp;G292</f>
        <v>Хасанова Ф.Ф., Сафиуллина Г.М., Гарифуллина М.Я.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как родной), в 2-х частях Издательство "Магариф-Вакыт"</v>
      </c>
    </row>
    <row r="293" customFormat="false" ht="30" hidden="false" customHeight="true" outlineLevel="0" collapsed="false">
      <c r="B293" s="305" t="s">
        <v>3884</v>
      </c>
      <c r="C293" s="306"/>
      <c r="D293" s="306"/>
      <c r="E293" s="306"/>
      <c r="F293" s="306"/>
      <c r="G293" s="306"/>
      <c r="I293" s="88" t="str">
        <f aca="false">C293&amp;" "&amp;D293&amp;" "&amp;G293</f>
        <v>  </v>
      </c>
    </row>
    <row r="294" customFormat="false" ht="409.5" hidden="false" customHeight="false" outlineLevel="0" collapsed="false">
      <c r="B294" s="213" t="s">
        <v>3939</v>
      </c>
      <c r="C294" s="214" t="s">
        <v>3937</v>
      </c>
      <c r="D294" s="214" t="s">
        <v>3938</v>
      </c>
      <c r="E294" s="190" t="n">
        <v>6</v>
      </c>
      <c r="F294" s="190"/>
      <c r="G294" s="190" t="s">
        <v>3713</v>
      </c>
      <c r="I294" s="88" t="str">
        <f aca="false">C294&amp;" "&amp;D294&amp;" "&amp;G294</f>
        <v>Хасанова Ф.Ф., Сафиуллина Г.М., Гарифуллина М.Я.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как родной), в 2-х частях Издательство "Магариф-Вакыт"</v>
      </c>
    </row>
    <row r="295" customFormat="false" ht="30" hidden="false" customHeight="true" outlineLevel="0" collapsed="false">
      <c r="B295" s="305" t="s">
        <v>3884</v>
      </c>
      <c r="C295" s="306"/>
      <c r="D295" s="306"/>
      <c r="E295" s="306"/>
      <c r="F295" s="306"/>
      <c r="G295" s="306"/>
      <c r="I295" s="88" t="str">
        <f aca="false">C295&amp;" "&amp;D295&amp;" "&amp;G295</f>
        <v>  </v>
      </c>
    </row>
    <row r="296" customFormat="false" ht="409.5" hidden="false" customHeight="false" outlineLevel="0" collapsed="false">
      <c r="B296" s="213" t="s">
        <v>3940</v>
      </c>
      <c r="C296" s="214" t="s">
        <v>3941</v>
      </c>
      <c r="D296" s="214" t="s">
        <v>3938</v>
      </c>
      <c r="E296" s="190" t="n">
        <v>7</v>
      </c>
      <c r="F296" s="190"/>
      <c r="G296" s="190" t="s">
        <v>3713</v>
      </c>
      <c r="I296" s="88" t="str">
        <f aca="false">C296&amp;" "&amp;D296&amp;" "&amp;G296</f>
        <v>Хасанова Ф.Ф., Сафиуллина Г.М., Гарифуллина М.Я., Сафиуллина А.Н.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как родной), в 2-х частях Издательство "Магариф-Вакыт"</v>
      </c>
    </row>
    <row r="297" customFormat="false" ht="30" hidden="false" customHeight="true" outlineLevel="0" collapsed="false">
      <c r="B297" s="305" t="s">
        <v>3884</v>
      </c>
      <c r="C297" s="306"/>
      <c r="D297" s="306"/>
      <c r="E297" s="306"/>
      <c r="F297" s="306"/>
      <c r="G297" s="306"/>
      <c r="I297" s="88" t="str">
        <f aca="false">C297&amp;" "&amp;D297&amp;" "&amp;G297</f>
        <v>  </v>
      </c>
    </row>
    <row r="298" customFormat="false" ht="409.5" hidden="false" customHeight="false" outlineLevel="0" collapsed="false">
      <c r="B298" s="213" t="s">
        <v>3942</v>
      </c>
      <c r="C298" s="214" t="s">
        <v>3941</v>
      </c>
      <c r="D298" s="214" t="s">
        <v>3938</v>
      </c>
      <c r="E298" s="190" t="n">
        <v>8</v>
      </c>
      <c r="F298" s="190"/>
      <c r="G298" s="190" t="s">
        <v>3713</v>
      </c>
      <c r="I298" s="88" t="str">
        <f aca="false">C298&amp;" "&amp;D298&amp;" "&amp;G298</f>
        <v>Хасанова Ф.Ф., Сафиуллина Г.М., Гарифуллина М.Я., Сафиуллина А.Н.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как родной), в 2-х частях Издательство "Магариф-Вакыт"</v>
      </c>
    </row>
    <row r="299" customFormat="false" ht="30" hidden="false" customHeight="true" outlineLevel="0" collapsed="false">
      <c r="B299" s="305" t="s">
        <v>3884</v>
      </c>
      <c r="C299" s="306"/>
      <c r="D299" s="306"/>
      <c r="E299" s="306"/>
      <c r="F299" s="306"/>
      <c r="G299" s="306"/>
      <c r="I299" s="88" t="str">
        <f aca="false">C299&amp;" "&amp;D299&amp;" "&amp;G299</f>
        <v>  </v>
      </c>
    </row>
    <row r="300" customFormat="false" ht="409.5" hidden="false" customHeight="false" outlineLevel="0" collapsed="false">
      <c r="B300" s="213" t="s">
        <v>3943</v>
      </c>
      <c r="C300" s="214" t="s">
        <v>3937</v>
      </c>
      <c r="D300" s="214" t="s">
        <v>3938</v>
      </c>
      <c r="E300" s="190" t="n">
        <v>9</v>
      </c>
      <c r="F300" s="190"/>
      <c r="G300" s="190" t="s">
        <v>3713</v>
      </c>
      <c r="I300" s="88" t="str">
        <f aca="false">C300&amp;" "&amp;D300&amp;" "&amp;G300</f>
        <v>Хасанова Ф.Ф., Сафиуллина Г.М., Гарифуллина М.Я.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как родной), в 2-х частях Издательство "Магариф-Вакыт"</v>
      </c>
    </row>
    <row r="301" customFormat="false" ht="30" hidden="false" customHeight="true" outlineLevel="0" collapsed="false">
      <c r="B301" s="305" t="s">
        <v>3884</v>
      </c>
      <c r="C301" s="306"/>
      <c r="D301" s="306"/>
      <c r="E301" s="306"/>
      <c r="F301" s="306"/>
      <c r="G301" s="306"/>
      <c r="I301" s="88" t="str">
        <f aca="false">C301&amp;" "&amp;D301&amp;" "&amp;G301</f>
        <v>  </v>
      </c>
    </row>
    <row r="302" customFormat="false" ht="409.5" hidden="false" customHeight="false" outlineLevel="0" collapsed="false">
      <c r="B302" s="213" t="s">
        <v>3944</v>
      </c>
      <c r="C302" s="214" t="s">
        <v>3945</v>
      </c>
      <c r="D302" s="214" t="s">
        <v>3946</v>
      </c>
      <c r="E302" s="190" t="n">
        <v>5</v>
      </c>
      <c r="F302" s="190"/>
      <c r="G302" s="190" t="s">
        <v>3713</v>
      </c>
      <c r="I302" s="88" t="str">
        <f aca="false">C302&amp;" "&amp;D302&amp;" "&amp;G302</f>
        <v>Мотигуллина А.Р., Ханнанов Р.Г., Хисматова Л.К.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в 2-х частях Издательство "Магариф-Вакыт"</v>
      </c>
    </row>
    <row r="303" customFormat="false" ht="30" hidden="false" customHeight="true" outlineLevel="0" collapsed="false">
      <c r="B303" s="305" t="s">
        <v>3884</v>
      </c>
      <c r="C303" s="306"/>
      <c r="D303" s="306"/>
      <c r="E303" s="306"/>
      <c r="F303" s="306"/>
      <c r="G303" s="306"/>
      <c r="I303" s="88" t="str">
        <f aca="false">C303&amp;" "&amp;D303&amp;" "&amp;G303</f>
        <v>  </v>
      </c>
    </row>
    <row r="304" customFormat="false" ht="409.5" hidden="false" customHeight="false" outlineLevel="0" collapsed="false">
      <c r="B304" s="213" t="s">
        <v>3947</v>
      </c>
      <c r="C304" s="214" t="s">
        <v>3948</v>
      </c>
      <c r="D304" s="214" t="s">
        <v>3946</v>
      </c>
      <c r="E304" s="190" t="n">
        <v>6</v>
      </c>
      <c r="F304" s="190"/>
      <c r="G304" s="190" t="s">
        <v>3713</v>
      </c>
      <c r="I304" s="88" t="str">
        <f aca="false">C304&amp;" "&amp;D304&amp;" "&amp;G304</f>
        <v>Мотигуллина А.Р., Ханнанов Р.Г., Гизатуллина Э.Х.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в 2-х частях Издательство "Магариф-Вакыт"</v>
      </c>
    </row>
    <row r="305" customFormat="false" ht="30" hidden="false" customHeight="true" outlineLevel="0" collapsed="false">
      <c r="B305" s="305" t="s">
        <v>3884</v>
      </c>
      <c r="C305" s="306"/>
      <c r="D305" s="306"/>
      <c r="E305" s="306"/>
      <c r="F305" s="306"/>
      <c r="G305" s="306"/>
      <c r="I305" s="88" t="str">
        <f aca="false">C305&amp;" "&amp;D305&amp;" "&amp;G305</f>
        <v>  </v>
      </c>
    </row>
    <row r="306" customFormat="false" ht="409.5" hidden="false" customHeight="false" outlineLevel="0" collapsed="false">
      <c r="B306" s="213" t="s">
        <v>3949</v>
      </c>
      <c r="C306" s="214" t="s">
        <v>3950</v>
      </c>
      <c r="D306" s="214" t="s">
        <v>3946</v>
      </c>
      <c r="E306" s="190" t="n">
        <v>7</v>
      </c>
      <c r="F306" s="190"/>
      <c r="G306" s="190" t="s">
        <v>3713</v>
      </c>
      <c r="I306" s="88" t="str">
        <f aca="false">C306&amp;" "&amp;D306&amp;" "&amp;G306</f>
        <v>Мотигуллина А.Р., Ханнанов Р.Г., Мулласалихова Г.Г.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в 2-х частях Издательство "Магариф-Вакыт"</v>
      </c>
    </row>
    <row r="307" customFormat="false" ht="30" hidden="false" customHeight="true" outlineLevel="0" collapsed="false">
      <c r="B307" s="305" t="s">
        <v>3884</v>
      </c>
      <c r="C307" s="306"/>
      <c r="D307" s="306"/>
      <c r="E307" s="306"/>
      <c r="F307" s="306"/>
      <c r="G307" s="306"/>
      <c r="I307" s="88" t="str">
        <f aca="false">C307&amp;" "&amp;D307&amp;" "&amp;G307</f>
        <v>  </v>
      </c>
    </row>
    <row r="308" customFormat="false" ht="409.5" hidden="false" customHeight="false" outlineLevel="0" collapsed="false">
      <c r="B308" s="213" t="s">
        <v>3951</v>
      </c>
      <c r="C308" s="214" t="s">
        <v>3952</v>
      </c>
      <c r="D308" s="214" t="s">
        <v>3946</v>
      </c>
      <c r="E308" s="190" t="n">
        <v>8</v>
      </c>
      <c r="F308" s="190"/>
      <c r="G308" s="190" t="s">
        <v>3713</v>
      </c>
      <c r="I308" s="88" t="str">
        <f aca="false">C308&amp;" "&amp;D308&amp;" "&amp;G308</f>
        <v>Мотигуллина А.Р., Ханнанов Р.Г., Валиуллина Р.Х.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в 2-х частях Издательство "Магариф-Вакыт"</v>
      </c>
    </row>
    <row r="309" customFormat="false" ht="30" hidden="false" customHeight="true" outlineLevel="0" collapsed="false">
      <c r="B309" s="305" t="s">
        <v>3884</v>
      </c>
      <c r="C309" s="306"/>
      <c r="D309" s="306"/>
      <c r="E309" s="306"/>
      <c r="F309" s="306"/>
      <c r="G309" s="306"/>
      <c r="I309" s="88" t="str">
        <f aca="false">C309&amp;" "&amp;D309&amp;" "&amp;G309</f>
        <v>  </v>
      </c>
    </row>
    <row r="310" customFormat="false" ht="409.5" hidden="false" customHeight="false" outlineLevel="0" collapsed="false">
      <c r="B310" s="213" t="s">
        <v>3953</v>
      </c>
      <c r="C310" s="214" t="s">
        <v>3954</v>
      </c>
      <c r="D310" s="214" t="s">
        <v>3946</v>
      </c>
      <c r="E310" s="190" t="n">
        <v>9</v>
      </c>
      <c r="F310" s="190"/>
      <c r="G310" s="190" t="s">
        <v>3713</v>
      </c>
      <c r="I310" s="88" t="str">
        <f aca="false">C310&amp;" "&amp;D310&amp;" "&amp;G310</f>
        <v>Мотигуллина А.Р., Ханнанов Р.Г., Хуснуллина Х.Х. Татарская литература: учебник для общеобразовательных организаций основного общего образования с обучением на русском языке (для изучающих татарский язык), в 2-х частях Издательство "Магариф-Вакыт"</v>
      </c>
    </row>
    <row r="311" customFormat="false" ht="30" hidden="false" customHeight="true" outlineLevel="0" collapsed="false">
      <c r="B311" s="305" t="s">
        <v>3884</v>
      </c>
      <c r="C311" s="306"/>
      <c r="D311" s="306"/>
      <c r="E311" s="306"/>
      <c r="F311" s="306"/>
      <c r="G311" s="306"/>
      <c r="I311" s="88" t="str">
        <f aca="false">C311&amp;" "&amp;D311&amp;" "&amp;G311</f>
        <v>  </v>
      </c>
    </row>
    <row r="312" customFormat="false" ht="405" hidden="false" customHeight="false" outlineLevel="0" collapsed="false">
      <c r="B312" s="213" t="s">
        <v>3955</v>
      </c>
      <c r="C312" s="214" t="s">
        <v>3956</v>
      </c>
      <c r="D312" s="214" t="s">
        <v>3957</v>
      </c>
      <c r="E312" s="190" t="n">
        <v>5</v>
      </c>
      <c r="F312" s="190"/>
      <c r="G312" s="190" t="s">
        <v>3727</v>
      </c>
      <c r="I312" s="88" t="str">
        <f aca="false">C312&amp;" "&amp;D312&amp;" "&amp;G312</f>
        <v>Ганиева Ф.А., Сабирова Л.Г. Татарская литература (Эдэбият): учебник для общеобразовательных организаций с обучением на татарском языке. ГУП РТ "Татарское книжное издательство"</v>
      </c>
    </row>
    <row r="313" customFormat="false" ht="30" hidden="false" customHeight="true" outlineLevel="0" collapsed="false">
      <c r="B313" s="305" t="s">
        <v>3958</v>
      </c>
      <c r="C313" s="306"/>
      <c r="D313" s="306"/>
      <c r="E313" s="306"/>
      <c r="F313" s="306"/>
      <c r="G313" s="306"/>
      <c r="I313" s="88" t="str">
        <f aca="false">C313&amp;" "&amp;D313&amp;" "&amp;G313</f>
        <v>  </v>
      </c>
    </row>
    <row r="314" customFormat="false" ht="409.5" hidden="false" customHeight="false" outlineLevel="0" collapsed="false">
      <c r="B314" s="213" t="s">
        <v>3959</v>
      </c>
      <c r="C314" s="214" t="s">
        <v>3960</v>
      </c>
      <c r="D314" s="214" t="s">
        <v>3957</v>
      </c>
      <c r="E314" s="190" t="n">
        <v>6</v>
      </c>
      <c r="F314" s="190"/>
      <c r="G314" s="190" t="s">
        <v>3727</v>
      </c>
      <c r="I314" s="88" t="str">
        <f aca="false">C314&amp;" "&amp;D314&amp;" "&amp;G314</f>
        <v>Ганиева Ф.А., Гарифуллина М.Д. Татарская литература (Эдэбият): учебник для общеобразовательных организаций с обучением на татарском языке. ГУП РТ "Татарское книжное издательство"</v>
      </c>
    </row>
    <row r="315" customFormat="false" ht="30" hidden="false" customHeight="true" outlineLevel="0" collapsed="false">
      <c r="B315" s="305" t="s">
        <v>3961</v>
      </c>
      <c r="C315" s="306"/>
      <c r="D315" s="306"/>
      <c r="E315" s="306"/>
      <c r="F315" s="306"/>
      <c r="G315" s="306"/>
      <c r="I315" s="88" t="str">
        <f aca="false">C315&amp;" "&amp;D315&amp;" "&amp;G315</f>
        <v>  </v>
      </c>
    </row>
    <row r="316" customFormat="false" ht="409.5" hidden="false" customHeight="false" outlineLevel="0" collapsed="false">
      <c r="B316" s="213" t="s">
        <v>3962</v>
      </c>
      <c r="C316" s="214" t="s">
        <v>3963</v>
      </c>
      <c r="D316" s="214" t="s">
        <v>3964</v>
      </c>
      <c r="E316" s="190" t="n">
        <v>7</v>
      </c>
      <c r="F316" s="190"/>
      <c r="G316" s="190" t="s">
        <v>3727</v>
      </c>
      <c r="I316" s="88" t="str">
        <f aca="false">C316&amp;" "&amp;D316&amp;" "&amp;G316</f>
        <v>Абдуллина Д.М., Хисматова Л.К., Завгарова Ф.Х. Татарская литература (Эдэбият): учебник для общеобразовательных организаций с обучением на татарском языке, в 2-х частях. ГУП РТ "Татарское книжное издательство"</v>
      </c>
    </row>
    <row r="317" customFormat="false" ht="30" hidden="false" customHeight="true" outlineLevel="0" collapsed="false">
      <c r="B317" s="305" t="s">
        <v>3965</v>
      </c>
      <c r="C317" s="306"/>
      <c r="D317" s="306"/>
      <c r="E317" s="306"/>
      <c r="F317" s="306"/>
      <c r="G317" s="306"/>
      <c r="I317" s="88" t="str">
        <f aca="false">C317&amp;" "&amp;D317&amp;" "&amp;G317</f>
        <v>  </v>
      </c>
    </row>
    <row r="318" customFormat="false" ht="409.5" hidden="false" customHeight="false" outlineLevel="0" collapsed="false">
      <c r="B318" s="213" t="s">
        <v>3966</v>
      </c>
      <c r="C318" s="214" t="s">
        <v>3967</v>
      </c>
      <c r="D318" s="214" t="s">
        <v>3964</v>
      </c>
      <c r="E318" s="190" t="n">
        <v>8</v>
      </c>
      <c r="F318" s="190"/>
      <c r="G318" s="190" t="s">
        <v>3727</v>
      </c>
      <c r="I318" s="88" t="str">
        <f aca="false">C318&amp;" "&amp;D318&amp;" "&amp;G318</f>
        <v>Ганиева Ф.А., Рамазанова Ч.Р. Татарская литература (Эдэбият): учебник для общеобразовательных организаций с обучением на татарском языке, в 2-х частях. ГУП РТ "Татарское книжное издательство"</v>
      </c>
    </row>
    <row r="319" customFormat="false" ht="30" hidden="false" customHeight="true" outlineLevel="0" collapsed="false">
      <c r="B319" s="305" t="s">
        <v>3968</v>
      </c>
      <c r="C319" s="306"/>
      <c r="D319" s="306"/>
      <c r="E319" s="306"/>
      <c r="F319" s="306"/>
      <c r="G319" s="306"/>
      <c r="I319" s="88" t="str">
        <f aca="false">C319&amp;" "&amp;D319&amp;" "&amp;G319</f>
        <v>  </v>
      </c>
    </row>
    <row r="320" customFormat="false" ht="409.5" hidden="false" customHeight="false" outlineLevel="0" collapsed="false">
      <c r="B320" s="213" t="s">
        <v>3969</v>
      </c>
      <c r="C320" s="214" t="s">
        <v>3970</v>
      </c>
      <c r="D320" s="214" t="s">
        <v>3964</v>
      </c>
      <c r="E320" s="190" t="n">
        <v>9</v>
      </c>
      <c r="F320" s="190"/>
      <c r="G320" s="190" t="s">
        <v>3727</v>
      </c>
      <c r="I320" s="88" t="str">
        <f aca="false">C320&amp;" "&amp;D320&amp;" "&amp;G320</f>
        <v>Закирзянов А.М., Фахрутдинова Г.М. Татарская литература (Эдэбият): учебник для общеобразовательных организаций с обучением на татарском языке, в 2-х частях. ГУП РТ "Татарское книжное издательство"</v>
      </c>
    </row>
    <row r="321" customFormat="false" ht="30" hidden="false" customHeight="true" outlineLevel="0" collapsed="false">
      <c r="B321" s="311" t="s">
        <v>3971</v>
      </c>
      <c r="C321" s="312"/>
      <c r="D321" s="312"/>
      <c r="E321" s="312"/>
      <c r="F321" s="312"/>
      <c r="G321" s="312"/>
    </row>
  </sheetData>
  <hyperlinks>
    <hyperlink ref="D12" location="P8127" display="Букварь. Учебник для специальных (коррекционных) образовательных учреждений (VIII вид) &lt;*&gt;"/>
    <hyperlink ref="D13" location="P8127" display="Русский язык. Учебник для специальных (коррекционных) образовательных учреждений (VIII вид) &lt;*&gt;"/>
    <hyperlink ref="D14" location="P8127" display="Русский язык. Учебник для специальных (коррекционных) образовательных учреждений (VIII вид) &lt;*&gt;"/>
    <hyperlink ref="D15" location="P8127" display="Русский язык. Учебник для специальных (коррекционных) образовательных учреждений (VIII вид) &lt;*&gt;"/>
    <hyperlink ref="D17" location="P8127" display="Русский язык. Развитие речи. Учебник для специальных (коррекционных) образовательных учреждений I вида &lt;*&gt;"/>
    <hyperlink ref="D18" location="P8127" display="Русский язык. Развитие речи. Учебник для специальных (коррекционных) образовательных учреждений I вида &lt;*&gt;"/>
    <hyperlink ref="D19" location="P8127" display="Русский язык. Для специальных (коррекционных) образовательных учреждений II вида. В 3-х частях &lt;*&gt;"/>
    <hyperlink ref="D20" location="P8127" display="Русский язык: Грамматика. Для специальных (коррекционных) образовательных учреждений II вида. В 2-х частях &lt;*&gt;"/>
    <hyperlink ref="D21" location="P8127" display="Русский язык. Для специальных (коррекционных) образовательных учреждений II вида. В 2-х частях &lt;*&gt;"/>
    <hyperlink ref="D22" location="P8127" display="Русский язык. Для специальных (коррекционных) образовательных учреждений II вида. В 2-х частях &lt;*&gt;"/>
    <hyperlink ref="D24" location="P8127" display="Букварь. Учебник для специальных (коррекционных) образовательных учреждений VIII вида &lt;*&gt;"/>
    <hyperlink ref="D25" location="P8127" display="Чтение. Учебник для специальных (коррекционных) образовательных учреждений VIII вида (в 2 частях) &lt;*&gt;"/>
    <hyperlink ref="D26" location="P8127" display="Чтение. Учебник для специальных (коррекционных) образовательных учреждений VIII вида (в 2 частях) &lt;*&gt;"/>
    <hyperlink ref="D27" location="P8127" display="Чтение. Учебник для специальных (коррекционных) образовательных учреждений VIII вида (в 2 частях) &lt;*&gt;"/>
    <hyperlink ref="D28" location="P8127" display="Чтение. Учебник для специальных (коррекционных) образовательных учреждений (VIII вид) &lt;*&gt;"/>
    <hyperlink ref="D29" location="P8127" display="Чтение. Учебник для специальных (коррекционных) образовательных учреждений (VIII вид) &lt;*&gt;"/>
    <hyperlink ref="D30" location="P8127" display="Чтение. Учебник для специальных (коррекционных) образовательных учреждений (VIII вид) &lt;*&gt;"/>
    <hyperlink ref="D31" location="P8127" display="Устная речь. Учебник для специальных (коррекционных) образовательных учреждений (VIII вид) &lt;*&gt;"/>
    <hyperlink ref="D32" location="P8127" display="Устная речь. Учебник для специальных (коррекционных) образовательных учреждений (VIII вид) &lt;*&gt;"/>
    <hyperlink ref="D33" location="P8127" display="Устная речь. Учебник для специальных (коррекционных) образовательных учреждений (VIII вид) &lt;*&gt;"/>
    <hyperlink ref="D34" location="P8127" display="Устная речь. Учебник для специальных (коррекционных) образовательных учреждений (VIII вид) &lt;*&gt;"/>
    <hyperlink ref="D40" location="P8127" display="Математика. 1 класс. Учебник для специальных (коррекционных) образовательных учреждений (VIII вид) &lt;*&gt;"/>
    <hyperlink ref="D41" location="P8127" display="Математика. 2 класс. Учебник для специальных (коррекционных) образовательных учреждений (VIII вид) &lt;*&gt;"/>
    <hyperlink ref="D42" location="P8127" display="Математика. 3 класс. Учебник для специальных (коррекционных) образовательных учреждений (VIII вид) &lt;*&gt;"/>
    <hyperlink ref="D43" location="P8127" display="Математика. 4 класс. Учебник для специальных (коррекционных) образовательных учреждений (VIII вид) &lt;*&gt;"/>
    <hyperlink ref="C52" r:id="rId1" display="Исключены. - Приказ Минобрнауки России от 26.01.2016 N 38"/>
    <hyperlink ref="D63" location="P8127" display="Окружающий мир. Для специальных (коррекционных) учебных заведений VIII вида &lt;*&gt;"/>
    <hyperlink ref="D64" location="P8127" display="Окружающий мир. Для специальных (коррекционных) учебных заведений VIII вида &lt;*&gt;"/>
    <hyperlink ref="D65" location="P8127" display="Окружающий мир. Для специальных (коррекционных) учебных заведений VIII вида &lt;*&gt;"/>
    <hyperlink ref="D66" location="P8127" display="Окружающий мир. Для специальных (коррекционных) учебных заведений VIII вида &lt;*&gt;"/>
    <hyperlink ref="D67" location="P8127" display="Ознакомление с окружающим миром. Учебник для специальных (коррекционных) образовательных учреждений (I и II вид) &lt;*&gt;"/>
    <hyperlink ref="D68" location="P8127" display="Ознакомление с окружающим миром. 1 класс. Учебник для специальных (коррекционных) образовательных учреждений (I и II вид) &lt;*&gt;"/>
    <hyperlink ref="D69" location="P8127" display="Ознакомление с окружающим миром. 2 класс. Учебник для специальных (коррекционных) образовательных учреждений (I и II вид) &lt;*&gt;"/>
    <hyperlink ref="D70" location="P8127" display="Живой мир. Учебник для специальных (коррекционных) образовательных учреждений VIII вида &lt;*&gt;"/>
    <hyperlink ref="D71" location="P8127" display="Живой мир. Учебник для специальных (коррекционных) образовательных учреждений VIII вида &lt;*&gt;"/>
    <hyperlink ref="D72" location="P8127" display="Живой мир. Учебник для специальных (коррекционных) образовательных учреждений VIII вида &lt;*&gt;"/>
    <hyperlink ref="D73" location="P8127" display="Живой мир. Учебник для специальных (коррекционных) образовательных учреждений VIII вида &lt;*&gt;"/>
    <hyperlink ref="D75" location="P8127" display="Технология. Ручной труд. 1 класс. Учебник для специальных (коррекционных) образовательных учреждений (VIII вид) &lt;*&gt;"/>
    <hyperlink ref="D76" location="P8127" display="Технология. Ручной труд. 2 класс. Учебник для специальных (коррекционных) образовательных учреждений (VIII вид) &lt;*&gt;"/>
    <hyperlink ref="D77" location="P8127" display="Технология. Ручной труд. 3 класс. Учебник для специальных (коррекционных) образовательных учреждений (VIII вид) &lt;*&gt;"/>
    <hyperlink ref="D78" location="P8127" display="Технология. Ручной труд. 4 класс. Учебник для специальных (коррекционных) образовательных учреждений (VIII вид) &lt;*&gt;"/>
    <hyperlink ref="D81" location="P8127" display="Русский язык. Учебник для специальных (коррекционных) образовательных учреждений (VIII вид) &lt;*&gt;"/>
    <hyperlink ref="D82" location="P8127" display="Русский язык. Учебник для специальных (коррекционных) образовательных учреждений (VIII вид) &lt;*&gt;"/>
    <hyperlink ref="D83" location="P8127" display="Русский язык. Учебник для специальных (коррекционных) образовательных учреждений (VIII вид) &lt;*&gt;"/>
    <hyperlink ref="D84" location="P8127" display="Русский язык. Учебник для специальных (коррекционных) образовательных учреждений (VIII вид) &lt;*&gt;"/>
    <hyperlink ref="D85" location="P8127" display="Русский язык. Учебник для специальных (коррекционных) образовательных учреждений (VIII вид) &lt;*&gt;"/>
    <hyperlink ref="D86" location="P8127" display="Русский язык. Учебник для специальных (коррекционных) образовательных учреждений (VIII вид) &lt;*&gt;"/>
    <hyperlink ref="D87" location="P8127" display="Русский язык. Учебник для специальных (коррекционных) образовательных учреждений (VIII вид) &lt;*&gt;"/>
    <hyperlink ref="D88" location="P8127" display="Русский язык. Учебник для специальных (коррекционных) образовательных учреждений VIII вида &lt;*&gt;"/>
    <hyperlink ref="D89" location="P8127" display="Русский язык. Учебник для специальных (коррекционных) образовательных учреждений VIII вида &lt;*&gt;"/>
    <hyperlink ref="D90" location="P8127" display="Русский язык. Учебник для специальных (коррекционных) образовательных учреждений VIII вида &lt;*&gt;"/>
    <hyperlink ref="D91" location="P8127" display="Чтение. Учебник для специальных (коррекционных) образовательных учреждений VIII вида &lt;*&gt;"/>
    <hyperlink ref="D92" location="P8127" display="Чтение. Учебник для специальных (коррекционных) образовательных учреждений VIII вида &lt;*&gt;"/>
    <hyperlink ref="D93" location="P8127" display="Чтение. Учебник для специальных (коррекционных) образовательных учреждений VIII вида &lt;*&gt;"/>
    <hyperlink ref="D94" location="P8127" display="Чтение. Учебник для специальных (коррекционных) образовательных учреждений VIII вида &lt;*&gt;"/>
    <hyperlink ref="D95" location="P8127" display="Чтение. Учебник для специальных (коррекционных) образовательных учреждений VIII вида &lt;*&gt;"/>
    <hyperlink ref="C98" r:id="rId2" display="Исключены. - Приказ Минобрнауки России от 08.06.2015 N 576"/>
    <hyperlink ref="D100" location="P8127" display="Математика. Учебник для специальных (коррекционных) образовательных учреждений VIII вида &lt;*&gt;"/>
    <hyperlink ref="D101" location="P8127" display="Математика. Учебник для специальных (коррекционных) образовательных учреждений VIII вида &lt;*&gt;"/>
    <hyperlink ref="D102" location="P8127" display="Математика. Учебник для специальных (коррекционных) образовательных учреждений VIII вида &lt;*&gt;"/>
    <hyperlink ref="D103" location="P8127" display="Математика. Учебник для специальных (коррекционных) образовательных учреждений VIII вида &lt;*&gt;"/>
    <hyperlink ref="D104" location="P8127" display="Математика. Учебник для специальных (коррекционных) образовательных учреждений VIII вида &lt;*&gt;"/>
    <hyperlink ref="D105" location="P8127" display="Математика. Учебник для специальных (коррекционных) образовательных учреждений VIII вида &lt;*&gt;"/>
    <hyperlink ref="C110" r:id="rId3" display="Исключен. - Приказ Минобрнауки России от 26.01.2016 N 38"/>
    <hyperlink ref="D116" location="P8127" display="Природоведение. Учебник для специальных (коррекционных) общеобразовательных учреждений (VIII вид) &lt;*&gt;"/>
    <hyperlink ref="D117" location="P8127" display="География. Учебник для специальных (коррекционных) образовательных учреждений (VIII вид) &lt;*&gt;"/>
    <hyperlink ref="D118" location="P8127" display="География. Учебник для специальных (коррекционных) образовательных учреждений (VIII вид) &lt;*&gt;"/>
    <hyperlink ref="D119" location="P8127" display="География. Учебник для специальных (коррекционных) образовательных учреждений (VIII вид) &lt;*&gt;"/>
    <hyperlink ref="D120" location="P8127" display="География. Учебник для специальных (коррекционных) образовательных учреждений (VIII вид) &lt;*&gt;"/>
    <hyperlink ref="D121" location="P8127" display="Биология. Неживая природа. Учебник для специальных (коррекционных) образовательных учреждений VIII вида &lt;*&gt;"/>
    <hyperlink ref="D122" location="P8127" display="Биология. Растения. Бактерии. Грибы. Учебник для специальных (коррекционных) образовательных учреждений VIII вида &lt;*&gt;"/>
    <hyperlink ref="D123" location="P8127" display="Биология. Животные. Учебник для специальных (коррекционных) образовательных учреждений VIII вида &lt;*&gt;"/>
    <hyperlink ref="D124" location="P8127" display="Биология. Человек. Учебник для специальных (коррекционных) образовательных учреждений VIII вида &lt;*&gt;"/>
    <hyperlink ref="D133" location="P8127" display="Технология. Сельскохозяйственный труд. 5 класс. Учебник для специальных (коррекционных)образовательных учреждений (VIII вид) &lt;*&gt;"/>
    <hyperlink ref="D134" location="P8127" display="Технология. Сельскохозяйственный труд. 6 класс. Учебник для специальных (коррекционных) образовательных учреждений (VIII вид) &lt;*&gt;"/>
    <hyperlink ref="D135" location="P8127" display="Технология. Сельскохозяйственный труд. 7 класс. Учебник для специальных (коррекционных) образовательных учреждений (VIII вид) &lt;*&gt;"/>
    <hyperlink ref="D136" location="P8127" display="Технология. Сельскохозяйственный труд. 8 класс. Учебник для специальных (коррекционных) образовательных учреждений (VIII вид) &lt;*&gt;"/>
    <hyperlink ref="D137" location="P8127" display="Технология. Сельскохозяйственный труд. 9 класс. Учебник для специальных (коррекционных) образовательных учреждений (VIII вид) &lt;*&gt;"/>
    <hyperlink ref="D138" location="P8127" display="Технология. Швейное дело. Учебник для специальных (коррекционных) образовательных учреждений (VIII вид) &lt;*&gt;"/>
    <hyperlink ref="D139" location="P8127" display="Технология. Швейное дело. Учебник для специальных (коррекционных) образовательных учреждений (VIII вид) &lt;*&gt;"/>
    <hyperlink ref="D140" location="P8127" display="Технология. Швейное дело. Учебник для специальных (коррекционных) образовательных учреждений (VIII вид) &lt;*&gt;"/>
    <hyperlink ref="D141" location="P8127" display="Технология. Швейное дело. Учебник для специальных (коррекционных) образовательных учреждений (VIII вид) &lt;*&gt;"/>
    <hyperlink ref="D142" location="P8127" display="Технология. Швейное дело. Учебник для специальных (коррекционных) образовательных учреждений (VIII вид) &lt;*&gt;"/>
    <hyperlink ref="C165" r:id="rId4" display="Исключены. - Приказ Минобрнауки России от 08.06.2015 N 576"/>
    <hyperlink ref="B193" r:id="rId5" display="(п. 3.1.1.1.8.1 введен Приказом Минобрнауки России от 26.01.2016 N 38)"/>
    <hyperlink ref="B195" r:id="rId6" display="(п. 3.1.1.1.8.2 введен Приказом Минобрнауки России от 26.01.2016 N 38)"/>
    <hyperlink ref="B197" r:id="rId7" display="(п. 3.1.1.1.8.3 введен Приказом Минобрнауки России от 26.01.2016 N 38)"/>
    <hyperlink ref="B199" r:id="rId8" display="(п. 3.1.1.1.8.4 введен Приказом Минобрнауки России от 26.01.2016 N 38)"/>
    <hyperlink ref="B201" r:id="rId9" display="(п. 3.1.1.1.9.1 введен Приказом Минобрнауки России от 21.04.2016 N 459)"/>
    <hyperlink ref="B203" r:id="rId10" display="(п. 3.1.1.1.9.2 введен Приказом Минобрнауки России от 21.04.2016 N 459)"/>
    <hyperlink ref="B205" r:id="rId11" display="(п. 3.1.1.1.9.3 введен Приказом Минобрнауки России от 21.04.2016 N 459)"/>
    <hyperlink ref="B207" r:id="rId12" display="(п. 3.1.1.1.9.4 введен Приказом Минобрнауки России от 21.04.2016 N 459)"/>
    <hyperlink ref="B209" r:id="rId13" display="(п. 3.1.1.1.9.5 введен Приказом Минобрнауки России от 21.04.2016 N 459)"/>
    <hyperlink ref="B211" r:id="rId14" display="(п. 3.1.1.1.10.1 введен Приказом Минобрнауки России от 21.04.2016 N 459)"/>
    <hyperlink ref="B213" r:id="rId15" display="(п. 3.1.1.1.10.2 введен Приказом Минобрнауки России от 21.04.2016 N 459)"/>
    <hyperlink ref="B215" r:id="rId16" display="(п. 3.1.1.1.10.3 введен Приказом Минобрнауки России от 21.04.2016 N 459)"/>
    <hyperlink ref="B217" r:id="rId17" display="(п. 3.1.1.1.10.4 введен Приказом Минобрнауки России от 21.04.2016 N 459)"/>
    <hyperlink ref="C219" r:id="rId18" display="Исключены. - Приказ Минобрнауки России от 08.06.2015 N 576"/>
    <hyperlink ref="C228" r:id="rId19" display="Исключены. - Приказ Минобрнауки России от 08.06.2015 N 576"/>
    <hyperlink ref="C233" r:id="rId20" display="Исключены. - Приказ Минобрнауки России от 08.06.2015 N 576"/>
    <hyperlink ref="B235" r:id="rId21" display="(п. 3.1.1.2.7.1 введен Приказом Минобрнауки России от 21.04.2016 N 459)"/>
    <hyperlink ref="B237" r:id="rId22" display="(п. 3.1.1.2.7.2 введен Приказом Минобрнауки России от 21.04.2016 N 459)"/>
    <hyperlink ref="B239" r:id="rId23" display="(п. 3.1.1.2.7.3 введен Приказом Минобрнауки России от 21.04.2016 N 459)"/>
    <hyperlink ref="B241" r:id="rId24" display="(п. 3.1.1.2.7.4 введен Приказом Минобрнауки России от 21.04.2016 N 459)"/>
    <hyperlink ref="B243" r:id="rId25" display="(п. 3.1.1.2.8.1 введен Приказом Минобрнауки России от 21.04.2016 N 459)"/>
    <hyperlink ref="B245" r:id="rId26" display="(п. 3.1.1.2.8.2 введен Приказом Минобрнауки России от 21.04.2016 N 459)"/>
    <hyperlink ref="B247" r:id="rId27" display="(п. 3.1.1.2.8.3 введен Приказом Минобрнауки России от 21.04.2016 N 459)"/>
    <hyperlink ref="B257" r:id="rId28" display="(введено Приказом Минобрнауки России от 08.06.2015 N 576)"/>
    <hyperlink ref="B259" r:id="rId29" display="(введено Приказом Минобрнауки России от 08.06.2015 N 576)"/>
    <hyperlink ref="B261" r:id="rId30" display="(введено Приказом Минобрнауки России от 08.06.2015 N 576)"/>
    <hyperlink ref="B263" r:id="rId31" display="(введено Приказом Минобрнауки России от 08.06.2015 N 576)"/>
    <hyperlink ref="B265" r:id="rId32" display="(введено Приказом Минобрнауки России от 08.06.2015 N 576)"/>
    <hyperlink ref="B267" r:id="rId33" display="(введено Приказом Минобрнауки России от 08.06.2015 N 576)"/>
    <hyperlink ref="B269" r:id="rId34" display="(введено Приказом Минобрнауки России от 08.06.2015 N 576)"/>
    <hyperlink ref="B271" r:id="rId35" display="(введено Приказом Минобрнауки России от 08.06.2015 N 576)"/>
    <hyperlink ref="B273" r:id="rId36" display="(введено Приказом Минобрнауки России от 08.06.2015 N 576)"/>
    <hyperlink ref="B275" r:id="rId37" display="(введено Приказом Минобрнауки России от 08.06.2015 N 576)"/>
    <hyperlink ref="B277" r:id="rId38" display="(п. 3.2.1.1.4.1  введен Приказом Минобрнауки России от 21.04.2016 N 459)"/>
    <hyperlink ref="B279" r:id="rId39" display="(п. 3.2.1.1.4.2 введен Приказом Минобрнауки России от 21.04.2016 N 459)"/>
    <hyperlink ref="B281" r:id="rId40" display="(п. 3.2.1.1.4.3 введен Приказом Минобрнауки России от 21.04.2016 N 459)"/>
    <hyperlink ref="B283" r:id="rId41" display="(п. 3.2.1.1.4.4 введен Приказом Минобрнауки России от 21.04.2016 N 459)"/>
    <hyperlink ref="B285" r:id="rId42" display="(п. 3.2.1.1.4.5 введен Приказом Минобрнауки России от 21.04.2016 N 459)"/>
    <hyperlink ref="B293" r:id="rId43" display="(введено Приказом Минобрнауки России от 08.06.2015 N 576)"/>
    <hyperlink ref="B295" r:id="rId44" display="(введено Приказом Минобрнауки России от 08.06.2015 N 576)"/>
    <hyperlink ref="B297" r:id="rId45" display="(введено Приказом Минобрнауки России от 08.06.2015 N 576)"/>
    <hyperlink ref="B299" r:id="rId46" display="(введено Приказом Минобрнауки России от 08.06.2015 N 576)"/>
    <hyperlink ref="B301" r:id="rId47" display="(введено Приказом Минобрнауки России от 08.06.2015 N 576)"/>
    <hyperlink ref="B303" r:id="rId48" display="(введено Приказом Минобрнауки России от 08.06.2015 N 576)"/>
    <hyperlink ref="B305" r:id="rId49" display="(введено Приказом Минобрнауки России от 08.06.2015 N 576)"/>
    <hyperlink ref="B307" r:id="rId50" display="(введено Приказом Минобрнауки России от 08.06.2015 N 576)"/>
    <hyperlink ref="B309" r:id="rId51" display="(введено Приказом Минобрнауки России от 08.06.2015 N 576)"/>
    <hyperlink ref="B311" r:id="rId52" display="(введено Приказом Минобрнауки России от 08.06.2015 N 576)"/>
    <hyperlink ref="B313" r:id="rId53" display="(п. 3.2.1.2.4.1 введен Приказом Минобрнауки России от 21.04.2016 N 459)"/>
    <hyperlink ref="B315" r:id="rId54" display="(п. 3.2.1.2.4.2 введен Приказом Минобрнауки России от 21.04.2016 N 459)"/>
    <hyperlink ref="B317" r:id="rId55" display="(п. 3.2.1.2.4.3 введен Приказом Минобрнауки России от 21.04.2016 N 459)"/>
    <hyperlink ref="B319" r:id="rId56" display="(п. 3.2.1.2.4.4 введен Приказом Минобрнауки России от 21.04.2016 N 459)"/>
    <hyperlink ref="B321" r:id="rId57" display="(п. 3.1.1.2.4.5 введен Приказом Минобрнауки России от 21.04.2016 N 45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8" min="8" style="0" width="43.7"/>
  </cols>
  <sheetData>
    <row r="2" customFormat="false" ht="15" hidden="false" customHeight="false" outlineLevel="0" collapsed="false">
      <c r="B2" s="0" t="s">
        <v>3972</v>
      </c>
      <c r="C2" s="0" t="s">
        <v>3973</v>
      </c>
    </row>
    <row r="3" customFormat="false" ht="15" hidden="false" customHeight="false" outlineLevel="0" collapsed="false">
      <c r="B3" s="0" t="s">
        <v>3972</v>
      </c>
      <c r="C3" s="0" t="s">
        <v>3974</v>
      </c>
    </row>
    <row r="4" customFormat="false" ht="15" hidden="false" customHeight="false" outlineLevel="0" collapsed="false">
      <c r="B4" s="0" t="s">
        <v>3972</v>
      </c>
      <c r="C4" s="0" t="s">
        <v>3975</v>
      </c>
    </row>
    <row r="5" customFormat="false" ht="15" hidden="false" customHeight="false" outlineLevel="0" collapsed="false">
      <c r="B5" s="0" t="s">
        <v>3976</v>
      </c>
      <c r="C5" s="0" t="s">
        <v>3977</v>
      </c>
    </row>
    <row r="6" customFormat="false" ht="15" hidden="false" customHeight="false" outlineLevel="0" collapsed="false">
      <c r="B6" s="0" t="s">
        <v>3976</v>
      </c>
      <c r="C6" s="0" t="s">
        <v>3978</v>
      </c>
    </row>
    <row r="7" customFormat="false" ht="15" hidden="false" customHeight="false" outlineLevel="0" collapsed="false">
      <c r="B7" s="0" t="s">
        <v>3972</v>
      </c>
      <c r="C7" s="0" t="s">
        <v>3979</v>
      </c>
    </row>
    <row r="8" customFormat="false" ht="15" hidden="false" customHeight="false" outlineLevel="0" collapsed="false">
      <c r="B8" s="0" t="s">
        <v>3980</v>
      </c>
      <c r="C8" s="0" t="s">
        <v>3981</v>
      </c>
      <c r="F8" s="12" t="s">
        <v>3972</v>
      </c>
      <c r="G8" s="12" t="s">
        <v>3975</v>
      </c>
    </row>
  </sheetData>
  <dataValidations count="2">
    <dataValidation allowBlank="true" errorStyle="stop" operator="between" showDropDown="false" showErrorMessage="true" showInputMessage="false" sqref="G8" type="list">
      <formula1>OFFSET($C$1,MATCH($F$8,$B$2:$B$8,0),0,COUNTIF($B$2:$B$8,$F$8),1)</formula1>
      <formula2>0</formula2>
    </dataValidation>
    <dataValidation allowBlank="true" errorStyle="stop" operator="between" showDropDown="false" showErrorMessage="true" showInputMessage="false" sqref="F8" type="list">
      <formula1>"рязань,касимов,скопи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3"/>
    </sheetView>
  </sheetViews>
  <sheetFormatPr defaultColWidth="8.96484375" defaultRowHeight="15" zeroHeight="false" outlineLevelRow="0" outlineLevelCol="0"/>
  <cols>
    <col collapsed="false" customWidth="true" hidden="false" outlineLevel="0" max="4" min="2" style="0" width="41.42"/>
    <col collapsed="false" customWidth="true" hidden="false" outlineLevel="0" max="6" min="6" style="0" width="23.28"/>
    <col collapsed="false" customWidth="true" hidden="false" outlineLevel="0" max="7" min="7" style="0" width="32.99"/>
    <col collapsed="false" customWidth="true" hidden="false" outlineLevel="0" max="8" min="8" style="0" width="21.28"/>
    <col collapsed="false" customWidth="true" hidden="false" outlineLevel="0" max="9" min="9" style="0" width="20.56"/>
    <col collapsed="false" customWidth="true" hidden="false" outlineLevel="0" max="10" min="10" style="0" width="22.42"/>
  </cols>
  <sheetData>
    <row r="2" customFormat="false" ht="31.5" hidden="false" customHeight="false" outlineLevel="0" collapsed="false">
      <c r="B2" s="11" t="s">
        <v>2</v>
      </c>
      <c r="C2" s="11" t="s">
        <v>4</v>
      </c>
      <c r="D2" s="11" t="s">
        <v>3</v>
      </c>
      <c r="F2" s="10" t="s">
        <v>2</v>
      </c>
      <c r="G2" s="313"/>
      <c r="H2" s="0" t="s">
        <v>3982</v>
      </c>
      <c r="I2" s="0" t="s">
        <v>3983</v>
      </c>
      <c r="J2" s="0" t="s">
        <v>929</v>
      </c>
    </row>
    <row r="3" customFormat="false" ht="154.5" hidden="false" customHeight="true" outlineLevel="0" collapsed="false">
      <c r="B3" s="314" t="s">
        <v>6</v>
      </c>
      <c r="C3" s="17" t="s">
        <v>3984</v>
      </c>
      <c r="D3" s="315" t="s">
        <v>3985</v>
      </c>
      <c r="F3" s="14" t="s">
        <v>6</v>
      </c>
      <c r="H3" s="316" t="s">
        <v>6</v>
      </c>
      <c r="I3" s="316" t="s">
        <v>3985</v>
      </c>
      <c r="J3" s="68" t="e">
        <f aca="false">INDEX($C$2:$D$299,MATCH($I$3,#NAME?,0),1)</f>
        <v>#VALUE!</v>
      </c>
    </row>
    <row r="4" customFormat="false" ht="94.5" hidden="false" customHeight="false" outlineLevel="0" collapsed="false">
      <c r="B4" s="317" t="s">
        <v>6</v>
      </c>
      <c r="C4" s="318" t="s">
        <v>3986</v>
      </c>
      <c r="D4" s="319" t="s">
        <v>3987</v>
      </c>
      <c r="F4" s="10" t="s">
        <v>11</v>
      </c>
    </row>
    <row r="5" customFormat="false" ht="90" hidden="false" customHeight="false" outlineLevel="0" collapsed="false">
      <c r="B5" s="317" t="s">
        <v>6</v>
      </c>
      <c r="C5" s="320" t="s">
        <v>3988</v>
      </c>
      <c r="D5" s="319" t="s">
        <v>3989</v>
      </c>
      <c r="F5" s="10" t="s">
        <v>15</v>
      </c>
    </row>
    <row r="6" customFormat="false" ht="94.5" hidden="false" customHeight="false" outlineLevel="0" collapsed="false">
      <c r="B6" s="317" t="s">
        <v>6</v>
      </c>
      <c r="C6" s="17" t="s">
        <v>3990</v>
      </c>
      <c r="D6" s="321" t="s">
        <v>3991</v>
      </c>
      <c r="F6" s="10" t="s">
        <v>20</v>
      </c>
    </row>
    <row r="7" customFormat="false" ht="94.5" hidden="false" customHeight="false" outlineLevel="0" collapsed="false">
      <c r="B7" s="322" t="s">
        <v>6</v>
      </c>
      <c r="C7" s="323" t="s">
        <v>3992</v>
      </c>
      <c r="D7" s="319" t="s">
        <v>3993</v>
      </c>
      <c r="F7" s="10" t="s">
        <v>24</v>
      </c>
    </row>
    <row r="8" customFormat="false" ht="94.5" hidden="false" customHeight="false" outlineLevel="0" collapsed="false">
      <c r="B8" s="322" t="s">
        <v>6</v>
      </c>
      <c r="C8" s="29" t="s">
        <v>3994</v>
      </c>
      <c r="D8" s="319" t="s">
        <v>3995</v>
      </c>
      <c r="F8" s="10" t="s">
        <v>29</v>
      </c>
    </row>
    <row r="9" customFormat="false" ht="94.5" hidden="false" customHeight="false" outlineLevel="0" collapsed="false">
      <c r="B9" s="322" t="s">
        <v>6</v>
      </c>
      <c r="C9" s="29" t="s">
        <v>3996</v>
      </c>
      <c r="D9" s="319" t="s">
        <v>3997</v>
      </c>
      <c r="F9" s="10" t="s">
        <v>33</v>
      </c>
    </row>
    <row r="10" customFormat="false" ht="112.5" hidden="false" customHeight="false" outlineLevel="0" collapsed="false">
      <c r="B10" s="11" t="s">
        <v>11</v>
      </c>
      <c r="C10" s="324" t="s">
        <v>3998</v>
      </c>
      <c r="D10" s="319" t="s">
        <v>39</v>
      </c>
      <c r="F10" s="10" t="s">
        <v>38</v>
      </c>
    </row>
    <row r="11" customFormat="false" ht="94.5" hidden="false" customHeight="false" outlineLevel="0" collapsed="false">
      <c r="B11" s="11" t="s">
        <v>11</v>
      </c>
      <c r="C11" s="29" t="s">
        <v>3999</v>
      </c>
      <c r="D11" s="319" t="s">
        <v>44</v>
      </c>
      <c r="F11" s="10" t="s">
        <v>43</v>
      </c>
    </row>
    <row r="12" customFormat="false" ht="78.75" hidden="false" customHeight="false" outlineLevel="0" collapsed="false">
      <c r="B12" s="11" t="s">
        <v>11</v>
      </c>
      <c r="C12" s="325" t="s">
        <v>4000</v>
      </c>
      <c r="D12" s="326" t="s">
        <v>49</v>
      </c>
      <c r="F12" s="33" t="s">
        <v>48</v>
      </c>
    </row>
    <row r="13" customFormat="false" ht="78.75" hidden="false" customHeight="false" outlineLevel="0" collapsed="false">
      <c r="B13" s="11" t="s">
        <v>11</v>
      </c>
      <c r="C13" s="29" t="s">
        <v>4001</v>
      </c>
      <c r="D13" s="319" t="s">
        <v>54</v>
      </c>
      <c r="F13" s="10" t="s">
        <v>53</v>
      </c>
    </row>
    <row r="14" customFormat="false" ht="94.5" hidden="false" customHeight="false" outlineLevel="0" collapsed="false">
      <c r="B14" s="11" t="s">
        <v>11</v>
      </c>
      <c r="C14" s="29" t="s">
        <v>4002</v>
      </c>
      <c r="D14" s="319" t="s">
        <v>59</v>
      </c>
      <c r="F14" s="39" t="s">
        <v>58</v>
      </c>
    </row>
    <row r="15" customFormat="false" ht="78.75" hidden="false" customHeight="false" outlineLevel="0" collapsed="false">
      <c r="B15" s="11" t="s">
        <v>11</v>
      </c>
      <c r="C15" s="29" t="s">
        <v>4003</v>
      </c>
      <c r="D15" s="319" t="s">
        <v>62</v>
      </c>
      <c r="F15" s="10" t="s">
        <v>1</v>
      </c>
    </row>
    <row r="16" customFormat="false" ht="47.25" hidden="false" customHeight="false" outlineLevel="0" collapsed="false">
      <c r="B16" s="11" t="s">
        <v>15</v>
      </c>
      <c r="C16" s="29" t="s">
        <v>4004</v>
      </c>
      <c r="D16" s="319" t="s">
        <v>4005</v>
      </c>
      <c r="F16" s="10" t="s">
        <v>4006</v>
      </c>
    </row>
    <row r="17" customFormat="false" ht="47.25" hidden="false" customHeight="false" outlineLevel="0" collapsed="false">
      <c r="B17" s="11" t="s">
        <v>15</v>
      </c>
      <c r="C17" s="29" t="s">
        <v>4007</v>
      </c>
      <c r="D17" s="319" t="s">
        <v>4008</v>
      </c>
      <c r="F17" s="33" t="s">
        <v>71</v>
      </c>
    </row>
    <row r="18" customFormat="false" ht="63" hidden="false" customHeight="false" outlineLevel="0" collapsed="false">
      <c r="B18" s="11" t="s">
        <v>15</v>
      </c>
      <c r="C18" s="17" t="s">
        <v>4009</v>
      </c>
      <c r="D18" s="327" t="s">
        <v>4010</v>
      </c>
      <c r="F18" s="10" t="s">
        <v>76</v>
      </c>
    </row>
    <row r="19" customFormat="false" ht="63" hidden="false" customHeight="false" outlineLevel="0" collapsed="false">
      <c r="B19" s="11" t="s">
        <v>15</v>
      </c>
      <c r="C19" s="29" t="s">
        <v>4011</v>
      </c>
      <c r="D19" s="319" t="s">
        <v>4012</v>
      </c>
      <c r="F19" s="33" t="s">
        <v>81</v>
      </c>
    </row>
    <row r="20" customFormat="false" ht="47.25" hidden="false" customHeight="false" outlineLevel="0" collapsed="false">
      <c r="B20" s="11" t="s">
        <v>15</v>
      </c>
      <c r="C20" s="29" t="s">
        <v>4013</v>
      </c>
      <c r="D20" s="319" t="s">
        <v>4014</v>
      </c>
      <c r="F20" s="10" t="s">
        <v>86</v>
      </c>
    </row>
    <row r="21" customFormat="false" ht="47.25" hidden="false" customHeight="false" outlineLevel="0" collapsed="false">
      <c r="B21" s="11" t="s">
        <v>15</v>
      </c>
      <c r="C21" s="29" t="s">
        <v>4015</v>
      </c>
      <c r="D21" s="319" t="s">
        <v>4016</v>
      </c>
      <c r="F21" s="33" t="s">
        <v>91</v>
      </c>
    </row>
    <row r="22" customFormat="false" ht="110.25" hidden="false" customHeight="false" outlineLevel="0" collapsed="false">
      <c r="B22" s="11" t="s">
        <v>15</v>
      </c>
      <c r="C22" s="29" t="s">
        <v>4017</v>
      </c>
      <c r="D22" s="319" t="s">
        <v>4018</v>
      </c>
      <c r="F22" s="10" t="s">
        <v>95</v>
      </c>
    </row>
    <row r="23" customFormat="false" ht="47.25" hidden="false" customHeight="false" outlineLevel="0" collapsed="false">
      <c r="B23" s="328" t="s">
        <v>15</v>
      </c>
      <c r="C23" s="29" t="s">
        <v>4019</v>
      </c>
      <c r="D23" s="319" t="s">
        <v>4020</v>
      </c>
      <c r="F23" s="10" t="s">
        <v>100</v>
      </c>
    </row>
    <row r="24" customFormat="false" ht="63" hidden="false" customHeight="false" outlineLevel="0" collapsed="false">
      <c r="B24" s="11" t="s">
        <v>15</v>
      </c>
      <c r="C24" s="29" t="s">
        <v>4021</v>
      </c>
      <c r="D24" s="319" t="s">
        <v>4022</v>
      </c>
      <c r="F24" s="10" t="s">
        <v>105</v>
      </c>
    </row>
    <row r="25" customFormat="false" ht="47.25" hidden="false" customHeight="false" outlineLevel="0" collapsed="false">
      <c r="B25" s="11" t="s">
        <v>15</v>
      </c>
      <c r="C25" s="29" t="s">
        <v>4023</v>
      </c>
      <c r="D25" s="319" t="s">
        <v>4024</v>
      </c>
      <c r="F25" s="44" t="s">
        <v>110</v>
      </c>
    </row>
    <row r="26" customFormat="false" ht="63" hidden="false" customHeight="false" outlineLevel="0" collapsed="false">
      <c r="B26" s="11" t="s">
        <v>15</v>
      </c>
      <c r="C26" s="318" t="s">
        <v>4025</v>
      </c>
      <c r="D26" s="319" t="s">
        <v>4026</v>
      </c>
      <c r="F26" s="10" t="s">
        <v>114</v>
      </c>
    </row>
    <row r="27" customFormat="false" ht="47.25" hidden="false" customHeight="false" outlineLevel="0" collapsed="false">
      <c r="B27" s="11" t="s">
        <v>15</v>
      </c>
      <c r="C27" s="52" t="s">
        <v>4027</v>
      </c>
      <c r="D27" s="327" t="s">
        <v>4028</v>
      </c>
      <c r="F27" s="10" t="s">
        <v>119</v>
      </c>
    </row>
    <row r="28" customFormat="false" ht="63" hidden="false" customHeight="false" outlineLevel="0" collapsed="false">
      <c r="B28" s="11" t="s">
        <v>15</v>
      </c>
      <c r="C28" s="29" t="s">
        <v>4029</v>
      </c>
      <c r="D28" s="319" t="s">
        <v>4030</v>
      </c>
      <c r="F28" s="44" t="s">
        <v>123</v>
      </c>
    </row>
    <row r="29" customFormat="false" ht="47.25" hidden="false" customHeight="false" outlineLevel="0" collapsed="false">
      <c r="B29" s="11" t="s">
        <v>15</v>
      </c>
      <c r="C29" s="52" t="s">
        <v>4031</v>
      </c>
      <c r="D29" s="327" t="s">
        <v>4032</v>
      </c>
      <c r="F29" s="44" t="s">
        <v>127</v>
      </c>
    </row>
    <row r="30" customFormat="false" ht="94.5" hidden="false" customHeight="false" outlineLevel="0" collapsed="false">
      <c r="B30" s="328" t="s">
        <v>15</v>
      </c>
      <c r="C30" s="329" t="s">
        <v>4033</v>
      </c>
      <c r="D30" s="330" t="s">
        <v>4034</v>
      </c>
      <c r="F30" s="10" t="s">
        <v>4035</v>
      </c>
    </row>
    <row r="31" customFormat="false" ht="78.75" hidden="false" customHeight="false" outlineLevel="0" collapsed="false">
      <c r="B31" s="11" t="s">
        <v>15</v>
      </c>
      <c r="C31" s="29" t="s">
        <v>4036</v>
      </c>
      <c r="D31" s="319" t="s">
        <v>4037</v>
      </c>
      <c r="F31" s="33" t="s">
        <v>135</v>
      </c>
    </row>
    <row r="32" customFormat="false" ht="78.75" hidden="false" customHeight="false" outlineLevel="0" collapsed="false">
      <c r="B32" s="328" t="s">
        <v>15</v>
      </c>
      <c r="C32" s="29" t="s">
        <v>4038</v>
      </c>
      <c r="D32" s="319" t="s">
        <v>4039</v>
      </c>
      <c r="F32" s="33" t="s">
        <v>139</v>
      </c>
    </row>
    <row r="33" customFormat="false" ht="47.25" hidden="false" customHeight="false" outlineLevel="0" collapsed="false">
      <c r="B33" s="328" t="s">
        <v>15</v>
      </c>
      <c r="C33" s="29" t="s">
        <v>4040</v>
      </c>
      <c r="D33" s="319" t="s">
        <v>4041</v>
      </c>
      <c r="F33" s="10" t="s">
        <v>143</v>
      </c>
    </row>
    <row r="34" customFormat="false" ht="47.25" hidden="false" customHeight="false" outlineLevel="0" collapsed="false">
      <c r="B34" s="11" t="s">
        <v>15</v>
      </c>
      <c r="C34" s="29" t="s">
        <v>4042</v>
      </c>
      <c r="D34" s="319" t="s">
        <v>4043</v>
      </c>
    </row>
    <row r="35" customFormat="false" ht="47.25" hidden="false" customHeight="false" outlineLevel="0" collapsed="false">
      <c r="B35" s="11" t="s">
        <v>15</v>
      </c>
      <c r="C35" s="325" t="s">
        <v>4044</v>
      </c>
      <c r="D35" s="326" t="s">
        <v>4045</v>
      </c>
      <c r="J35" s="11"/>
    </row>
    <row r="36" customFormat="false" ht="47.25" hidden="false" customHeight="false" outlineLevel="0" collapsed="false">
      <c r="B36" s="328" t="s">
        <v>15</v>
      </c>
      <c r="C36" s="17" t="s">
        <v>4046</v>
      </c>
      <c r="D36" s="321" t="s">
        <v>4047</v>
      </c>
      <c r="J36" s="11"/>
    </row>
    <row r="37" customFormat="false" ht="47.25" hidden="false" customHeight="false" outlineLevel="0" collapsed="false">
      <c r="B37" s="11" t="s">
        <v>15</v>
      </c>
      <c r="C37" s="29" t="s">
        <v>4048</v>
      </c>
      <c r="D37" s="319" t="s">
        <v>4049</v>
      </c>
      <c r="J37" s="328"/>
    </row>
    <row r="38" customFormat="false" ht="63" hidden="false" customHeight="false" outlineLevel="0" collapsed="false">
      <c r="B38" s="11" t="s">
        <v>15</v>
      </c>
      <c r="C38" s="29" t="s">
        <v>4050</v>
      </c>
      <c r="D38" s="319" t="s">
        <v>4051</v>
      </c>
      <c r="J38" s="11"/>
    </row>
    <row r="39" customFormat="false" ht="47.25" hidden="false" customHeight="false" outlineLevel="0" collapsed="false">
      <c r="B39" s="328" t="s">
        <v>15</v>
      </c>
      <c r="C39" s="325" t="s">
        <v>4052</v>
      </c>
      <c r="D39" s="319" t="s">
        <v>4053</v>
      </c>
      <c r="J39" s="11"/>
    </row>
    <row r="40" customFormat="false" ht="47.25" hidden="false" customHeight="false" outlineLevel="0" collapsed="false">
      <c r="B40" s="11" t="s">
        <v>15</v>
      </c>
      <c r="C40" s="325" t="s">
        <v>4054</v>
      </c>
      <c r="D40" s="319" t="s">
        <v>4055</v>
      </c>
      <c r="J40" s="328"/>
    </row>
    <row r="41" customFormat="false" ht="47.25" hidden="false" customHeight="false" outlineLevel="0" collapsed="false">
      <c r="B41" s="11" t="s">
        <v>15</v>
      </c>
      <c r="C41" s="29" t="s">
        <v>4056</v>
      </c>
      <c r="D41" s="319" t="s">
        <v>4057</v>
      </c>
      <c r="J41" s="11"/>
    </row>
    <row r="42" customFormat="false" ht="47.25" hidden="false" customHeight="false" outlineLevel="0" collapsed="false">
      <c r="B42" s="328" t="s">
        <v>15</v>
      </c>
      <c r="C42" s="325" t="s">
        <v>4058</v>
      </c>
      <c r="D42" s="319" t="s">
        <v>4059</v>
      </c>
      <c r="J42" s="11"/>
    </row>
    <row r="43" customFormat="false" ht="47.25" hidden="false" customHeight="false" outlineLevel="0" collapsed="false">
      <c r="B43" s="11" t="s">
        <v>15</v>
      </c>
      <c r="C43" s="325" t="s">
        <v>4060</v>
      </c>
      <c r="D43" s="319" t="s">
        <v>4061</v>
      </c>
      <c r="J43" s="328"/>
    </row>
    <row r="44" customFormat="false" ht="47.25" hidden="false" customHeight="false" outlineLevel="0" collapsed="false">
      <c r="B44" s="11" t="s">
        <v>15</v>
      </c>
      <c r="C44" s="29" t="s">
        <v>4062</v>
      </c>
      <c r="D44" s="319" t="s">
        <v>4063</v>
      </c>
      <c r="J44" s="11"/>
    </row>
    <row r="45" customFormat="false" ht="47.25" hidden="false" customHeight="false" outlineLevel="0" collapsed="false">
      <c r="B45" s="11" t="s">
        <v>15</v>
      </c>
      <c r="C45" s="29" t="s">
        <v>4064</v>
      </c>
      <c r="D45" s="319" t="s">
        <v>4065</v>
      </c>
      <c r="J45" s="11"/>
    </row>
    <row r="46" customFormat="false" ht="47.25" hidden="false" customHeight="false" outlineLevel="0" collapsed="false">
      <c r="B46" s="11" t="s">
        <v>15</v>
      </c>
      <c r="C46" s="29" t="s">
        <v>4066</v>
      </c>
      <c r="D46" s="319" t="s">
        <v>4067</v>
      </c>
      <c r="J46" s="11"/>
    </row>
    <row r="47" customFormat="false" ht="47.25" hidden="false" customHeight="false" outlineLevel="0" collapsed="false">
      <c r="B47" s="11" t="s">
        <v>15</v>
      </c>
      <c r="C47" s="29" t="s">
        <v>4068</v>
      </c>
      <c r="D47" s="319" t="s">
        <v>4069</v>
      </c>
      <c r="J47" s="11"/>
    </row>
    <row r="48" customFormat="false" ht="63" hidden="false" customHeight="false" outlineLevel="0" collapsed="false">
      <c r="B48" s="11" t="s">
        <v>15</v>
      </c>
      <c r="C48" s="29" t="s">
        <v>4070</v>
      </c>
      <c r="D48" s="319" t="s">
        <v>4071</v>
      </c>
      <c r="J48" s="11"/>
    </row>
    <row r="49" customFormat="false" ht="78.75" hidden="false" customHeight="false" outlineLevel="0" collapsed="false">
      <c r="B49" s="11" t="s">
        <v>15</v>
      </c>
      <c r="C49" s="52" t="s">
        <v>4072</v>
      </c>
      <c r="D49" s="327" t="s">
        <v>4073</v>
      </c>
      <c r="J49" s="11"/>
    </row>
    <row r="50" customFormat="false" ht="47.25" hidden="false" customHeight="false" outlineLevel="0" collapsed="false">
      <c r="B50" s="328" t="s">
        <v>15</v>
      </c>
      <c r="C50" s="17" t="s">
        <v>4074</v>
      </c>
      <c r="D50" s="321" t="s">
        <v>4075</v>
      </c>
      <c r="J50" s="11"/>
    </row>
    <row r="51" customFormat="false" ht="47.25" hidden="false" customHeight="false" outlineLevel="0" collapsed="false">
      <c r="B51" s="11" t="s">
        <v>15</v>
      </c>
      <c r="C51" s="325" t="s">
        <v>4076</v>
      </c>
      <c r="D51" s="319" t="s">
        <v>4077</v>
      </c>
      <c r="J51" s="328"/>
    </row>
    <row r="52" customFormat="false" ht="47.25" hidden="false" customHeight="false" outlineLevel="0" collapsed="false">
      <c r="B52" s="11" t="s">
        <v>15</v>
      </c>
      <c r="C52" s="29" t="s">
        <v>4078</v>
      </c>
      <c r="D52" s="319" t="s">
        <v>4079</v>
      </c>
      <c r="J52" s="11"/>
    </row>
    <row r="53" customFormat="false" ht="47.25" hidden="false" customHeight="false" outlineLevel="0" collapsed="false">
      <c r="B53" s="11" t="s">
        <v>15</v>
      </c>
      <c r="C53" s="323" t="s">
        <v>4080</v>
      </c>
      <c r="D53" s="319" t="s">
        <v>4081</v>
      </c>
      <c r="J53" s="11"/>
    </row>
    <row r="54" customFormat="false" ht="47.25" hidden="false" customHeight="false" outlineLevel="0" collapsed="false">
      <c r="B54" s="11" t="s">
        <v>15</v>
      </c>
      <c r="C54" s="325" t="s">
        <v>4082</v>
      </c>
      <c r="D54" s="331" t="s">
        <v>4083</v>
      </c>
      <c r="J54" s="11"/>
    </row>
    <row r="55" customFormat="false" ht="47.25" hidden="false" customHeight="false" outlineLevel="0" collapsed="false">
      <c r="B55" s="11" t="s">
        <v>15</v>
      </c>
      <c r="C55" s="29" t="s">
        <v>4084</v>
      </c>
      <c r="D55" s="319" t="s">
        <v>4085</v>
      </c>
      <c r="J55" s="11"/>
    </row>
    <row r="56" customFormat="false" ht="47.25" hidden="false" customHeight="false" outlineLevel="0" collapsed="false">
      <c r="B56" s="328" t="s">
        <v>15</v>
      </c>
      <c r="C56" s="52" t="s">
        <v>4086</v>
      </c>
      <c r="D56" s="321" t="s">
        <v>4087</v>
      </c>
      <c r="J56" s="11"/>
    </row>
    <row r="57" customFormat="false" ht="47.25" hidden="false" customHeight="false" outlineLevel="0" collapsed="false">
      <c r="B57" s="11" t="s">
        <v>15</v>
      </c>
      <c r="C57" s="29" t="s">
        <v>4088</v>
      </c>
      <c r="D57" s="319" t="s">
        <v>4089</v>
      </c>
      <c r="J57" s="328"/>
    </row>
    <row r="58" customFormat="false" ht="47.25" hidden="false" customHeight="false" outlineLevel="0" collapsed="false">
      <c r="B58" s="11" t="s">
        <v>15</v>
      </c>
      <c r="C58" s="29" t="s">
        <v>4090</v>
      </c>
      <c r="D58" s="319" t="s">
        <v>4091</v>
      </c>
      <c r="J58" s="11"/>
    </row>
    <row r="59" customFormat="false" ht="47.25" hidden="false" customHeight="false" outlineLevel="0" collapsed="false">
      <c r="B59" s="11" t="s">
        <v>15</v>
      </c>
      <c r="C59" s="29" t="s">
        <v>4092</v>
      </c>
      <c r="D59" s="319" t="s">
        <v>4093</v>
      </c>
      <c r="J59" s="11"/>
    </row>
    <row r="60" customFormat="false" ht="47.25" hidden="false" customHeight="false" outlineLevel="0" collapsed="false">
      <c r="B60" s="11" t="s">
        <v>15</v>
      </c>
      <c r="C60" s="29" t="s">
        <v>4094</v>
      </c>
      <c r="D60" s="319" t="s">
        <v>4095</v>
      </c>
      <c r="J60" s="11"/>
    </row>
    <row r="61" customFormat="false" ht="63" hidden="false" customHeight="false" outlineLevel="0" collapsed="false">
      <c r="B61" s="11" t="s">
        <v>15</v>
      </c>
      <c r="C61" s="325" t="s">
        <v>4096</v>
      </c>
      <c r="D61" s="332" t="s">
        <v>4097</v>
      </c>
      <c r="J61" s="11"/>
    </row>
    <row r="62" customFormat="false" ht="47.25" hidden="false" customHeight="false" outlineLevel="0" collapsed="false">
      <c r="B62" s="11" t="s">
        <v>15</v>
      </c>
      <c r="C62" s="29" t="s">
        <v>4098</v>
      </c>
      <c r="D62" s="319" t="s">
        <v>4099</v>
      </c>
      <c r="J62" s="11"/>
    </row>
    <row r="63" customFormat="false" ht="47.25" hidden="false" customHeight="false" outlineLevel="0" collapsed="false">
      <c r="B63" s="11" t="s">
        <v>15</v>
      </c>
      <c r="C63" s="29" t="s">
        <v>4100</v>
      </c>
      <c r="D63" s="319" t="s">
        <v>4101</v>
      </c>
      <c r="J63" s="11"/>
    </row>
    <row r="64" customFormat="false" ht="78.75" hidden="false" customHeight="false" outlineLevel="0" collapsed="false">
      <c r="B64" s="11" t="s">
        <v>15</v>
      </c>
      <c r="C64" s="333" t="s">
        <v>4102</v>
      </c>
      <c r="D64" s="327" t="s">
        <v>4103</v>
      </c>
      <c r="J64" s="11"/>
    </row>
    <row r="65" customFormat="false" ht="47.25" hidden="false" customHeight="false" outlineLevel="0" collapsed="false">
      <c r="B65" s="11" t="s">
        <v>15</v>
      </c>
      <c r="C65" s="325" t="s">
        <v>4104</v>
      </c>
      <c r="D65" s="319" t="s">
        <v>4105</v>
      </c>
      <c r="J65" s="11"/>
    </row>
    <row r="66" customFormat="false" ht="78.75" hidden="false" customHeight="false" outlineLevel="0" collapsed="false">
      <c r="B66" s="11" t="s">
        <v>15</v>
      </c>
      <c r="C66" s="334" t="s">
        <v>4106</v>
      </c>
      <c r="D66" s="327" t="s">
        <v>4107</v>
      </c>
      <c r="J66" s="11"/>
    </row>
    <row r="67" customFormat="false" ht="47.25" hidden="false" customHeight="false" outlineLevel="0" collapsed="false">
      <c r="B67" s="11" t="s">
        <v>15</v>
      </c>
      <c r="C67" s="29" t="s">
        <v>4108</v>
      </c>
      <c r="D67" s="319" t="s">
        <v>4109</v>
      </c>
      <c r="J67" s="11"/>
    </row>
    <row r="68" customFormat="false" ht="45" hidden="false" customHeight="false" outlineLevel="0" collapsed="false">
      <c r="B68" s="328" t="s">
        <v>15</v>
      </c>
      <c r="C68" s="335" t="s">
        <v>4110</v>
      </c>
      <c r="D68" s="321" t="s">
        <v>4111</v>
      </c>
      <c r="J68" s="11"/>
    </row>
    <row r="69" customFormat="false" ht="47.25" hidden="false" customHeight="false" outlineLevel="0" collapsed="false">
      <c r="B69" s="11" t="s">
        <v>15</v>
      </c>
      <c r="C69" s="29" t="s">
        <v>4112</v>
      </c>
      <c r="D69" s="319" t="s">
        <v>4113</v>
      </c>
      <c r="J69" s="328"/>
    </row>
    <row r="70" customFormat="false" ht="45" hidden="false" customHeight="false" outlineLevel="0" collapsed="false">
      <c r="B70" s="328" t="s">
        <v>15</v>
      </c>
      <c r="C70" s="320" t="s">
        <v>4114</v>
      </c>
      <c r="D70" s="319" t="s">
        <v>4115</v>
      </c>
      <c r="J70" s="11"/>
    </row>
    <row r="71" customFormat="false" ht="47.25" hidden="false" customHeight="false" outlineLevel="0" collapsed="false">
      <c r="B71" s="11" t="s">
        <v>15</v>
      </c>
      <c r="C71" s="29" t="s">
        <v>4116</v>
      </c>
      <c r="D71" s="319" t="s">
        <v>4117</v>
      </c>
      <c r="J71" s="328"/>
    </row>
    <row r="72" customFormat="false" ht="47.25" hidden="false" customHeight="false" outlineLevel="0" collapsed="false">
      <c r="B72" s="328" t="s">
        <v>15</v>
      </c>
      <c r="C72" s="336" t="s">
        <v>4118</v>
      </c>
      <c r="D72" s="321" t="s">
        <v>4119</v>
      </c>
      <c r="J72" s="11"/>
    </row>
    <row r="73" customFormat="false" ht="47.25" hidden="false" customHeight="false" outlineLevel="0" collapsed="false">
      <c r="B73" s="11" t="s">
        <v>15</v>
      </c>
      <c r="C73" s="29" t="s">
        <v>4120</v>
      </c>
      <c r="D73" s="319" t="s">
        <v>4121</v>
      </c>
      <c r="J73" s="328"/>
    </row>
    <row r="74" customFormat="false" ht="47.25" hidden="false" customHeight="false" outlineLevel="0" collapsed="false">
      <c r="B74" s="11" t="s">
        <v>15</v>
      </c>
      <c r="C74" s="29" t="s">
        <v>4122</v>
      </c>
      <c r="D74" s="319" t="s">
        <v>4123</v>
      </c>
      <c r="J74" s="11"/>
    </row>
    <row r="75" customFormat="false" ht="63" hidden="false" customHeight="false" outlineLevel="0" collapsed="false">
      <c r="B75" s="11" t="s">
        <v>15</v>
      </c>
      <c r="C75" s="29" t="s">
        <v>4124</v>
      </c>
      <c r="D75" s="319" t="s">
        <v>4125</v>
      </c>
      <c r="J75" s="11"/>
    </row>
    <row r="76" customFormat="false" ht="63" hidden="false" customHeight="false" outlineLevel="0" collapsed="false">
      <c r="B76" s="328" t="s">
        <v>15</v>
      </c>
      <c r="C76" s="29" t="s">
        <v>4126</v>
      </c>
      <c r="D76" s="319" t="s">
        <v>4127</v>
      </c>
      <c r="J76" s="11"/>
    </row>
    <row r="77" customFormat="false" ht="47.25" hidden="false" customHeight="false" outlineLevel="0" collapsed="false">
      <c r="B77" s="11" t="s">
        <v>15</v>
      </c>
      <c r="C77" s="29" t="s">
        <v>4128</v>
      </c>
      <c r="D77" s="319" t="s">
        <v>4129</v>
      </c>
      <c r="J77" s="328"/>
    </row>
    <row r="78" customFormat="false" ht="47.25" hidden="false" customHeight="false" outlineLevel="0" collapsed="false">
      <c r="B78" s="11" t="s">
        <v>15</v>
      </c>
      <c r="C78" s="29" t="s">
        <v>4130</v>
      </c>
      <c r="D78" s="319" t="s">
        <v>4131</v>
      </c>
      <c r="J78" s="11"/>
    </row>
    <row r="79" customFormat="false" ht="63" hidden="false" customHeight="false" outlineLevel="0" collapsed="false">
      <c r="B79" s="11" t="s">
        <v>15</v>
      </c>
      <c r="C79" s="29" t="s">
        <v>4132</v>
      </c>
      <c r="D79" s="319" t="s">
        <v>4133</v>
      </c>
      <c r="J79" s="11"/>
    </row>
    <row r="80" customFormat="false" ht="47.25" hidden="false" customHeight="false" outlineLevel="0" collapsed="false">
      <c r="B80" s="11" t="s">
        <v>15</v>
      </c>
      <c r="C80" s="29" t="s">
        <v>4134</v>
      </c>
      <c r="D80" s="319" t="s">
        <v>4135</v>
      </c>
      <c r="J80" s="11"/>
    </row>
    <row r="81" customFormat="false" ht="78.75" hidden="false" customHeight="false" outlineLevel="0" collapsed="false">
      <c r="B81" s="328" t="s">
        <v>15</v>
      </c>
      <c r="C81" s="325" t="s">
        <v>4136</v>
      </c>
      <c r="D81" s="319" t="s">
        <v>4137</v>
      </c>
      <c r="J81" s="11"/>
    </row>
    <row r="82" customFormat="false" ht="63" hidden="false" customHeight="false" outlineLevel="0" collapsed="false">
      <c r="B82" s="11" t="s">
        <v>15</v>
      </c>
      <c r="C82" s="52" t="s">
        <v>4138</v>
      </c>
      <c r="D82" s="321" t="s">
        <v>4139</v>
      </c>
      <c r="J82" s="328"/>
    </row>
    <row r="83" customFormat="false" ht="63" hidden="false" customHeight="false" outlineLevel="0" collapsed="false">
      <c r="B83" s="11" t="s">
        <v>20</v>
      </c>
      <c r="C83" s="29" t="s">
        <v>4140</v>
      </c>
      <c r="D83" s="319" t="s">
        <v>300</v>
      </c>
      <c r="J83" s="11"/>
    </row>
    <row r="84" customFormat="false" ht="63" hidden="false" customHeight="false" outlineLevel="0" collapsed="false">
      <c r="B84" s="11" t="s">
        <v>20</v>
      </c>
      <c r="C84" s="29" t="s">
        <v>4141</v>
      </c>
      <c r="D84" s="319" t="s">
        <v>303</v>
      </c>
      <c r="J84" s="11"/>
    </row>
    <row r="85" customFormat="false" ht="63" hidden="false" customHeight="false" outlineLevel="0" collapsed="false">
      <c r="B85" s="11" t="s">
        <v>20</v>
      </c>
      <c r="C85" s="29" t="s">
        <v>4142</v>
      </c>
      <c r="D85" s="319" t="s">
        <v>306</v>
      </c>
      <c r="J85" s="11"/>
    </row>
    <row r="86" customFormat="false" ht="63" hidden="false" customHeight="false" outlineLevel="0" collapsed="false">
      <c r="B86" s="11" t="s">
        <v>20</v>
      </c>
      <c r="C86" s="29" t="s">
        <v>4143</v>
      </c>
      <c r="D86" s="319" t="s">
        <v>309</v>
      </c>
      <c r="J86" s="11"/>
    </row>
    <row r="87" customFormat="false" ht="63" hidden="false" customHeight="false" outlineLevel="0" collapsed="false">
      <c r="B87" s="11" t="s">
        <v>20</v>
      </c>
      <c r="C87" s="29" t="s">
        <v>4144</v>
      </c>
      <c r="D87" s="319" t="s">
        <v>312</v>
      </c>
      <c r="J87" s="11"/>
    </row>
    <row r="88" customFormat="false" ht="90" hidden="false" customHeight="false" outlineLevel="0" collapsed="false">
      <c r="B88" s="11" t="s">
        <v>24</v>
      </c>
      <c r="C88" s="337" t="s">
        <v>4145</v>
      </c>
      <c r="D88" s="319" t="s">
        <v>4146</v>
      </c>
      <c r="J88" s="11"/>
    </row>
    <row r="89" customFormat="false" ht="94.5" hidden="false" customHeight="false" outlineLevel="0" collapsed="false">
      <c r="B89" s="11" t="s">
        <v>24</v>
      </c>
      <c r="C89" s="29" t="s">
        <v>4147</v>
      </c>
      <c r="D89" s="319" t="s">
        <v>4148</v>
      </c>
      <c r="J89" s="11"/>
    </row>
    <row r="90" customFormat="false" ht="90" hidden="false" customHeight="false" outlineLevel="0" collapsed="false">
      <c r="B90" s="11" t="s">
        <v>24</v>
      </c>
      <c r="C90" s="320" t="s">
        <v>4149</v>
      </c>
      <c r="D90" s="319" t="s">
        <v>4150</v>
      </c>
      <c r="J90" s="11"/>
    </row>
    <row r="91" customFormat="false" ht="94.5" hidden="false" customHeight="false" outlineLevel="0" collapsed="false">
      <c r="B91" s="11" t="s">
        <v>24</v>
      </c>
      <c r="C91" s="29" t="s">
        <v>4151</v>
      </c>
      <c r="D91" s="319" t="s">
        <v>4152</v>
      </c>
      <c r="J91" s="11"/>
    </row>
    <row r="92" customFormat="false" ht="90" hidden="false" customHeight="false" outlineLevel="0" collapsed="false">
      <c r="B92" s="11" t="s">
        <v>24</v>
      </c>
      <c r="C92" s="320" t="s">
        <v>4153</v>
      </c>
      <c r="D92" s="319" t="s">
        <v>4154</v>
      </c>
      <c r="J92" s="11"/>
    </row>
    <row r="93" customFormat="false" ht="94.5" hidden="false" customHeight="false" outlineLevel="0" collapsed="false">
      <c r="B93" s="11" t="s">
        <v>24</v>
      </c>
      <c r="C93" s="29" t="s">
        <v>4155</v>
      </c>
      <c r="D93" s="319" t="s">
        <v>4156</v>
      </c>
      <c r="J93" s="11"/>
    </row>
    <row r="94" customFormat="false" ht="31.5" hidden="false" customHeight="false" outlineLevel="0" collapsed="false">
      <c r="B94" s="11" t="s">
        <v>29</v>
      </c>
      <c r="C94" s="29" t="s">
        <v>4157</v>
      </c>
      <c r="D94" s="319" t="s">
        <v>4158</v>
      </c>
      <c r="J94" s="11"/>
    </row>
    <row r="95" customFormat="false" ht="47.25" hidden="false" customHeight="false" outlineLevel="0" collapsed="false">
      <c r="B95" s="11" t="s">
        <v>29</v>
      </c>
      <c r="C95" s="29" t="s">
        <v>4159</v>
      </c>
      <c r="D95" s="319" t="s">
        <v>4160</v>
      </c>
      <c r="J95" s="11"/>
    </row>
    <row r="96" customFormat="false" ht="47.25" hidden="false" customHeight="false" outlineLevel="0" collapsed="false">
      <c r="B96" s="11" t="s">
        <v>29</v>
      </c>
      <c r="C96" s="29" t="s">
        <v>4161</v>
      </c>
      <c r="D96" s="319" t="s">
        <v>4162</v>
      </c>
      <c r="J96" s="11"/>
    </row>
    <row r="97" customFormat="false" ht="47.25" hidden="false" customHeight="false" outlineLevel="0" collapsed="false">
      <c r="B97" s="328" t="s">
        <v>29</v>
      </c>
      <c r="C97" s="29" t="s">
        <v>4163</v>
      </c>
      <c r="D97" s="319" t="s">
        <v>4164</v>
      </c>
      <c r="J97" s="11"/>
    </row>
    <row r="98" customFormat="false" ht="94.5" hidden="false" customHeight="false" outlineLevel="0" collapsed="false">
      <c r="B98" s="11" t="s">
        <v>33</v>
      </c>
      <c r="C98" s="52" t="s">
        <v>4165</v>
      </c>
      <c r="D98" s="327" t="s">
        <v>4166</v>
      </c>
      <c r="J98" s="328"/>
    </row>
    <row r="99" customFormat="false" ht="94.5" hidden="false" customHeight="false" outlineLevel="0" collapsed="false">
      <c r="B99" s="328" t="s">
        <v>33</v>
      </c>
      <c r="C99" s="55" t="s">
        <v>4167</v>
      </c>
      <c r="D99" s="319" t="s">
        <v>4168</v>
      </c>
      <c r="J99" s="11"/>
    </row>
    <row r="100" customFormat="false" ht="94.5" hidden="false" customHeight="false" outlineLevel="0" collapsed="false">
      <c r="B100" s="11" t="s">
        <v>33</v>
      </c>
      <c r="C100" s="29" t="s">
        <v>4169</v>
      </c>
      <c r="D100" s="319" t="s">
        <v>4170</v>
      </c>
      <c r="J100" s="328"/>
    </row>
    <row r="101" customFormat="false" ht="94.5" hidden="false" customHeight="false" outlineLevel="0" collapsed="false">
      <c r="B101" s="11" t="s">
        <v>33</v>
      </c>
      <c r="C101" s="323" t="s">
        <v>4171</v>
      </c>
      <c r="D101" s="319" t="s">
        <v>4172</v>
      </c>
      <c r="J101" s="11"/>
    </row>
    <row r="102" customFormat="false" ht="63" hidden="false" customHeight="false" outlineLevel="0" collapsed="false">
      <c r="B102" s="11" t="s">
        <v>38</v>
      </c>
      <c r="C102" s="29" t="s">
        <v>4173</v>
      </c>
      <c r="D102" s="319" t="s">
        <v>4174</v>
      </c>
      <c r="J102" s="11"/>
    </row>
    <row r="103" customFormat="false" ht="78.75" hidden="false" customHeight="false" outlineLevel="0" collapsed="false">
      <c r="B103" s="11" t="s">
        <v>38</v>
      </c>
      <c r="C103" s="323" t="s">
        <v>4175</v>
      </c>
      <c r="D103" s="319" t="s">
        <v>4176</v>
      </c>
      <c r="J103" s="11"/>
    </row>
    <row r="104" customFormat="false" ht="63" hidden="false" customHeight="false" outlineLevel="0" collapsed="false">
      <c r="B104" s="11" t="s">
        <v>38</v>
      </c>
      <c r="C104" s="323" t="s">
        <v>4177</v>
      </c>
      <c r="D104" s="332" t="s">
        <v>4178</v>
      </c>
      <c r="J104" s="11"/>
    </row>
    <row r="105" customFormat="false" ht="63" hidden="false" customHeight="false" outlineLevel="0" collapsed="false">
      <c r="B105" s="328" t="s">
        <v>38</v>
      </c>
      <c r="C105" s="325" t="s">
        <v>4179</v>
      </c>
      <c r="D105" s="332" t="s">
        <v>4180</v>
      </c>
      <c r="J105" s="11"/>
    </row>
    <row r="106" customFormat="false" ht="47.25" hidden="false" customHeight="false" outlineLevel="0" collapsed="false">
      <c r="B106" s="11" t="s">
        <v>43</v>
      </c>
      <c r="C106" s="29" t="s">
        <v>4181</v>
      </c>
      <c r="D106" s="319" t="s">
        <v>4182</v>
      </c>
      <c r="J106" s="328"/>
    </row>
    <row r="107" customFormat="false" ht="47.25" hidden="false" customHeight="false" outlineLevel="0" collapsed="false">
      <c r="B107" s="11" t="s">
        <v>43</v>
      </c>
      <c r="C107" s="29" t="s">
        <v>4183</v>
      </c>
      <c r="D107" s="319" t="s">
        <v>4184</v>
      </c>
      <c r="J107" s="11"/>
    </row>
    <row r="108" customFormat="false" ht="47.25" hidden="false" customHeight="false" outlineLevel="0" collapsed="false">
      <c r="B108" s="11" t="s">
        <v>43</v>
      </c>
      <c r="C108" s="29" t="s">
        <v>4185</v>
      </c>
      <c r="D108" s="319" t="s">
        <v>4186</v>
      </c>
      <c r="J108" s="11"/>
    </row>
    <row r="109" customFormat="false" ht="47.25" hidden="false" customHeight="false" outlineLevel="0" collapsed="false">
      <c r="B109" s="11" t="s">
        <v>43</v>
      </c>
      <c r="C109" s="29" t="s">
        <v>4187</v>
      </c>
      <c r="D109" s="319" t="s">
        <v>4188</v>
      </c>
      <c r="J109" s="11"/>
    </row>
    <row r="110" customFormat="false" ht="63" hidden="false" customHeight="false" outlineLevel="0" collapsed="false">
      <c r="B110" s="328" t="s">
        <v>43</v>
      </c>
      <c r="C110" s="323" t="s">
        <v>4189</v>
      </c>
      <c r="D110" s="319" t="s">
        <v>4190</v>
      </c>
      <c r="J110" s="11"/>
    </row>
    <row r="111" customFormat="false" ht="47.25" hidden="false" customHeight="false" outlineLevel="0" collapsed="false">
      <c r="B111" s="11" t="s">
        <v>43</v>
      </c>
      <c r="C111" s="29" t="s">
        <v>4191</v>
      </c>
      <c r="D111" s="319" t="s">
        <v>4192</v>
      </c>
      <c r="J111" s="328"/>
    </row>
    <row r="112" customFormat="false" ht="47.25" hidden="false" customHeight="false" outlineLevel="0" collapsed="false">
      <c r="B112" s="11" t="s">
        <v>43</v>
      </c>
      <c r="C112" s="29" t="s">
        <v>4193</v>
      </c>
      <c r="D112" s="319" t="s">
        <v>4194</v>
      </c>
      <c r="J112" s="11"/>
    </row>
    <row r="113" customFormat="false" ht="47.25" hidden="false" customHeight="false" outlineLevel="0" collapsed="false">
      <c r="B113" s="11" t="s">
        <v>43</v>
      </c>
      <c r="C113" s="29" t="s">
        <v>4195</v>
      </c>
      <c r="D113" s="319" t="s">
        <v>4196</v>
      </c>
      <c r="J113" s="11"/>
    </row>
    <row r="114" customFormat="false" ht="47.25" hidden="false" customHeight="false" outlineLevel="0" collapsed="false">
      <c r="B114" s="11" t="s">
        <v>43</v>
      </c>
      <c r="C114" s="323" t="s">
        <v>4197</v>
      </c>
      <c r="D114" s="319" t="s">
        <v>4198</v>
      </c>
      <c r="J114" s="11"/>
    </row>
    <row r="115" customFormat="false" ht="47.25" hidden="false" customHeight="false" outlineLevel="0" collapsed="false">
      <c r="B115" s="328" t="s">
        <v>48</v>
      </c>
      <c r="C115" s="323" t="s">
        <v>4199</v>
      </c>
      <c r="D115" s="338" t="s">
        <v>4200</v>
      </c>
      <c r="J115" s="11"/>
    </row>
    <row r="116" customFormat="false" ht="47.25" hidden="false" customHeight="false" outlineLevel="0" collapsed="false">
      <c r="B116" s="11" t="s">
        <v>48</v>
      </c>
      <c r="C116" s="29" t="s">
        <v>4201</v>
      </c>
      <c r="D116" s="319" t="s">
        <v>4202</v>
      </c>
      <c r="J116" s="328"/>
    </row>
    <row r="117" customFormat="false" ht="47.25" hidden="false" customHeight="false" outlineLevel="0" collapsed="false">
      <c r="B117" s="11" t="s">
        <v>48</v>
      </c>
      <c r="C117" s="323" t="s">
        <v>4203</v>
      </c>
      <c r="D117" s="319" t="s">
        <v>4204</v>
      </c>
      <c r="J117" s="11"/>
    </row>
    <row r="118" customFormat="false" ht="47.25" hidden="false" customHeight="false" outlineLevel="0" collapsed="false">
      <c r="B118" s="11" t="s">
        <v>48</v>
      </c>
      <c r="C118" s="323" t="s">
        <v>4205</v>
      </c>
      <c r="D118" s="323" t="s">
        <v>4206</v>
      </c>
      <c r="J118" s="11"/>
    </row>
    <row r="119" customFormat="false" ht="47.25" hidden="false" customHeight="false" outlineLevel="0" collapsed="false">
      <c r="B119" s="328" t="s">
        <v>48</v>
      </c>
      <c r="C119" s="29" t="s">
        <v>4207</v>
      </c>
      <c r="D119" s="319" t="s">
        <v>4208</v>
      </c>
      <c r="J119" s="11"/>
    </row>
    <row r="120" customFormat="false" ht="47.25" hidden="false" customHeight="false" outlineLevel="0" collapsed="false">
      <c r="B120" s="328" t="s">
        <v>48</v>
      </c>
      <c r="C120" s="323" t="s">
        <v>4209</v>
      </c>
      <c r="D120" s="331" t="s">
        <v>4210</v>
      </c>
      <c r="J120" s="328"/>
    </row>
    <row r="121" customFormat="false" ht="47.25" hidden="false" customHeight="false" outlineLevel="0" collapsed="false">
      <c r="B121" s="11" t="s">
        <v>48</v>
      </c>
      <c r="C121" s="29" t="s">
        <v>4211</v>
      </c>
      <c r="D121" s="319" t="s">
        <v>4212</v>
      </c>
      <c r="J121" s="328"/>
    </row>
    <row r="122" customFormat="false" ht="47.25" hidden="false" customHeight="false" outlineLevel="0" collapsed="false">
      <c r="B122" s="328" t="s">
        <v>48</v>
      </c>
      <c r="C122" s="323" t="s">
        <v>4213</v>
      </c>
      <c r="D122" s="326" t="s">
        <v>4214</v>
      </c>
      <c r="J122" s="11"/>
    </row>
    <row r="123" customFormat="false" ht="47.25" hidden="false" customHeight="false" outlineLevel="0" collapsed="false">
      <c r="B123" s="11" t="s">
        <v>53</v>
      </c>
      <c r="C123" s="323" t="s">
        <v>4215</v>
      </c>
      <c r="D123" s="326" t="s">
        <v>4216</v>
      </c>
      <c r="J123" s="328"/>
    </row>
    <row r="124" customFormat="false" ht="47.25" hidden="false" customHeight="false" outlineLevel="0" collapsed="false">
      <c r="B124" s="11" t="s">
        <v>53</v>
      </c>
      <c r="C124" s="29" t="s">
        <v>4217</v>
      </c>
      <c r="D124" s="319" t="s">
        <v>4218</v>
      </c>
      <c r="J124" s="11"/>
    </row>
    <row r="125" customFormat="false" ht="47.25" hidden="false" customHeight="false" outlineLevel="0" collapsed="false">
      <c r="B125" s="11" t="s">
        <v>53</v>
      </c>
      <c r="C125" s="323" t="s">
        <v>4219</v>
      </c>
      <c r="D125" s="326" t="s">
        <v>4220</v>
      </c>
      <c r="J125" s="11"/>
    </row>
    <row r="126" customFormat="false" ht="47.25" hidden="false" customHeight="false" outlineLevel="0" collapsed="false">
      <c r="B126" s="328" t="s">
        <v>53</v>
      </c>
      <c r="C126" s="29" t="s">
        <v>4221</v>
      </c>
      <c r="D126" s="319" t="s">
        <v>4222</v>
      </c>
      <c r="J126" s="11"/>
    </row>
    <row r="127" customFormat="false" ht="94.5" hidden="false" customHeight="false" outlineLevel="0" collapsed="false">
      <c r="B127" s="11" t="s">
        <v>53</v>
      </c>
      <c r="C127" s="29" t="s">
        <v>4223</v>
      </c>
      <c r="D127" s="319" t="s">
        <v>4224</v>
      </c>
      <c r="J127" s="328"/>
    </row>
    <row r="128" customFormat="false" ht="110.25" hidden="false" customHeight="false" outlineLevel="0" collapsed="false">
      <c r="B128" s="11" t="s">
        <v>53</v>
      </c>
      <c r="C128" s="323" t="s">
        <v>4225</v>
      </c>
      <c r="D128" s="339" t="s">
        <v>4226</v>
      </c>
      <c r="J128" s="11"/>
    </row>
    <row r="129" customFormat="false" ht="47.25" hidden="false" customHeight="false" outlineLevel="0" collapsed="false">
      <c r="B129" s="11" t="s">
        <v>53</v>
      </c>
      <c r="C129" s="29" t="s">
        <v>4227</v>
      </c>
      <c r="D129" s="319" t="s">
        <v>4228</v>
      </c>
      <c r="J129" s="11"/>
    </row>
    <row r="130" customFormat="false" ht="47.25" hidden="false" customHeight="false" outlineLevel="0" collapsed="false">
      <c r="B130" s="11" t="s">
        <v>53</v>
      </c>
      <c r="C130" s="29" t="s">
        <v>4229</v>
      </c>
      <c r="D130" s="319" t="s">
        <v>4230</v>
      </c>
      <c r="J130" s="11"/>
    </row>
    <row r="131" customFormat="false" ht="47.25" hidden="false" customHeight="false" outlineLevel="0" collapsed="false">
      <c r="B131" s="11" t="s">
        <v>53</v>
      </c>
      <c r="C131" s="29" t="s">
        <v>4231</v>
      </c>
      <c r="D131" s="319" t="s">
        <v>4232</v>
      </c>
      <c r="J131" s="11"/>
    </row>
    <row r="132" customFormat="false" ht="63" hidden="false" customHeight="false" outlineLevel="0" collapsed="false">
      <c r="B132" s="322" t="s">
        <v>58</v>
      </c>
      <c r="C132" s="29" t="s">
        <v>4233</v>
      </c>
      <c r="D132" s="319" t="s">
        <v>4234</v>
      </c>
      <c r="J132" s="11"/>
    </row>
    <row r="133" customFormat="false" ht="63" hidden="false" customHeight="false" outlineLevel="0" collapsed="false">
      <c r="B133" s="322" t="s">
        <v>58</v>
      </c>
      <c r="C133" s="29" t="s">
        <v>4235</v>
      </c>
      <c r="D133" s="319" t="s">
        <v>4236</v>
      </c>
      <c r="J133" s="322"/>
    </row>
    <row r="134" customFormat="false" ht="63" hidden="false" customHeight="false" outlineLevel="0" collapsed="false">
      <c r="B134" s="322" t="s">
        <v>58</v>
      </c>
      <c r="C134" s="325" t="s">
        <v>4237</v>
      </c>
      <c r="D134" s="331" t="s">
        <v>4238</v>
      </c>
      <c r="J134" s="322"/>
    </row>
    <row r="135" customFormat="false" ht="63" hidden="false" customHeight="false" outlineLevel="0" collapsed="false">
      <c r="B135" s="322" t="s">
        <v>58</v>
      </c>
      <c r="C135" s="29" t="s">
        <v>4239</v>
      </c>
      <c r="D135" s="319" t="s">
        <v>4240</v>
      </c>
      <c r="J135" s="322"/>
    </row>
    <row r="136" customFormat="false" ht="63" hidden="false" customHeight="false" outlineLevel="0" collapsed="false">
      <c r="B136" s="322" t="s">
        <v>58</v>
      </c>
      <c r="C136" s="29" t="s">
        <v>4241</v>
      </c>
      <c r="D136" s="319" t="s">
        <v>4242</v>
      </c>
      <c r="J136" s="322"/>
    </row>
    <row r="137" customFormat="false" ht="94.5" hidden="false" customHeight="false" outlineLevel="0" collapsed="false">
      <c r="B137" s="322" t="s">
        <v>58</v>
      </c>
      <c r="C137" s="52" t="s">
        <v>4243</v>
      </c>
      <c r="D137" s="327" t="s">
        <v>4244</v>
      </c>
      <c r="J137" s="322"/>
    </row>
    <row r="138" customFormat="false" ht="63" hidden="false" customHeight="false" outlineLevel="0" collapsed="false">
      <c r="B138" s="317" t="s">
        <v>58</v>
      </c>
      <c r="C138" s="29" t="s">
        <v>4245</v>
      </c>
      <c r="D138" s="319" t="s">
        <v>4246</v>
      </c>
      <c r="J138" s="322"/>
    </row>
    <row r="139" customFormat="false" ht="63" hidden="false" customHeight="false" outlineLevel="0" collapsed="false">
      <c r="B139" s="322" t="s">
        <v>58</v>
      </c>
      <c r="C139" s="29" t="s">
        <v>4247</v>
      </c>
      <c r="D139" s="319" t="s">
        <v>4248</v>
      </c>
      <c r="J139" s="317"/>
    </row>
    <row r="140" customFormat="false" ht="94.5" hidden="false" customHeight="false" outlineLevel="0" collapsed="false">
      <c r="B140" s="11" t="s">
        <v>1</v>
      </c>
      <c r="C140" s="17" t="s">
        <v>4249</v>
      </c>
      <c r="D140" s="321" t="s">
        <v>4250</v>
      </c>
      <c r="J140" s="322"/>
    </row>
    <row r="141" customFormat="false" ht="94.5" hidden="false" customHeight="false" outlineLevel="0" collapsed="false">
      <c r="B141" s="11" t="s">
        <v>1</v>
      </c>
      <c r="C141" s="340" t="s">
        <v>4251</v>
      </c>
      <c r="D141" s="326" t="s">
        <v>4252</v>
      </c>
      <c r="J141" s="11"/>
    </row>
    <row r="142" customFormat="false" ht="94.5" hidden="false" customHeight="false" outlineLevel="0" collapsed="false">
      <c r="B142" s="11" t="s">
        <v>1</v>
      </c>
      <c r="C142" s="29" t="s">
        <v>4253</v>
      </c>
      <c r="D142" s="319" t="s">
        <v>4254</v>
      </c>
      <c r="J142" s="11"/>
    </row>
    <row r="143" customFormat="false" ht="94.5" hidden="false" customHeight="false" outlineLevel="0" collapsed="false">
      <c r="B143" s="11" t="s">
        <v>1</v>
      </c>
      <c r="C143" s="340" t="s">
        <v>4255</v>
      </c>
      <c r="D143" s="341" t="s">
        <v>4256</v>
      </c>
      <c r="J143" s="11"/>
    </row>
    <row r="144" customFormat="false" ht="94.5" hidden="false" customHeight="false" outlineLevel="0" collapsed="false">
      <c r="B144" s="11" t="s">
        <v>1</v>
      </c>
      <c r="C144" s="323" t="s">
        <v>4257</v>
      </c>
      <c r="D144" s="339" t="s">
        <v>4258</v>
      </c>
      <c r="J144" s="11"/>
    </row>
    <row r="145" customFormat="false" ht="94.5" hidden="false" customHeight="false" outlineLevel="0" collapsed="false">
      <c r="B145" s="11" t="s">
        <v>1</v>
      </c>
      <c r="C145" s="323" t="s">
        <v>4259</v>
      </c>
      <c r="D145" s="332" t="s">
        <v>4260</v>
      </c>
      <c r="J145" s="11"/>
    </row>
    <row r="146" customFormat="false" ht="94.5" hidden="false" customHeight="false" outlineLevel="0" collapsed="false">
      <c r="B146" s="11" t="s">
        <v>1</v>
      </c>
      <c r="C146" s="29" t="s">
        <v>4261</v>
      </c>
      <c r="D146" s="319" t="s">
        <v>4262</v>
      </c>
      <c r="J146" s="11"/>
    </row>
    <row r="147" customFormat="false" ht="94.5" hidden="false" customHeight="false" outlineLevel="0" collapsed="false">
      <c r="B147" s="11" t="s">
        <v>1</v>
      </c>
      <c r="C147" s="325" t="s">
        <v>4263</v>
      </c>
      <c r="D147" s="319" t="s">
        <v>4264</v>
      </c>
      <c r="J147" s="11"/>
    </row>
    <row r="148" customFormat="false" ht="94.5" hidden="false" customHeight="false" outlineLevel="0" collapsed="false">
      <c r="B148" s="11" t="s">
        <v>1</v>
      </c>
      <c r="C148" s="340" t="s">
        <v>4265</v>
      </c>
      <c r="D148" s="331" t="s">
        <v>4266</v>
      </c>
      <c r="J148" s="11"/>
    </row>
    <row r="149" customFormat="false" ht="94.5" hidden="false" customHeight="false" outlineLevel="0" collapsed="false">
      <c r="B149" s="11" t="s">
        <v>1</v>
      </c>
      <c r="C149" s="29" t="s">
        <v>4267</v>
      </c>
      <c r="D149" s="319" t="s">
        <v>4268</v>
      </c>
      <c r="J149" s="11"/>
    </row>
    <row r="150" customFormat="false" ht="110.25" hidden="false" customHeight="false" outlineLevel="0" collapsed="false">
      <c r="B150" s="11" t="s">
        <v>1</v>
      </c>
      <c r="C150" s="29" t="s">
        <v>4269</v>
      </c>
      <c r="D150" s="319" t="s">
        <v>4270</v>
      </c>
      <c r="J150" s="11"/>
    </row>
    <row r="151" customFormat="false" ht="94.5" hidden="false" customHeight="false" outlineLevel="0" collapsed="false">
      <c r="B151" s="11" t="s">
        <v>1</v>
      </c>
      <c r="C151" s="29" t="s">
        <v>4271</v>
      </c>
      <c r="D151" s="319" t="s">
        <v>4272</v>
      </c>
      <c r="J151" s="11"/>
    </row>
    <row r="152" customFormat="false" ht="94.5" hidden="false" customHeight="false" outlineLevel="0" collapsed="false">
      <c r="B152" s="11" t="s">
        <v>1</v>
      </c>
      <c r="C152" s="29" t="s">
        <v>4273</v>
      </c>
      <c r="D152" s="319" t="s">
        <v>4274</v>
      </c>
      <c r="J152" s="11"/>
    </row>
    <row r="153" customFormat="false" ht="45" hidden="false" customHeight="false" outlineLevel="0" collapsed="false">
      <c r="B153" s="11" t="s">
        <v>4006</v>
      </c>
      <c r="C153" s="342" t="s">
        <v>4275</v>
      </c>
      <c r="D153" s="343" t="s">
        <v>4276</v>
      </c>
      <c r="J153" s="11"/>
    </row>
    <row r="154" customFormat="false" ht="60" hidden="false" customHeight="false" outlineLevel="0" collapsed="false">
      <c r="B154" s="11" t="s">
        <v>4006</v>
      </c>
      <c r="C154" s="344" t="s">
        <v>4277</v>
      </c>
      <c r="D154" s="342" t="s">
        <v>4278</v>
      </c>
      <c r="J154" s="11"/>
    </row>
    <row r="155" customFormat="false" ht="45" hidden="false" customHeight="false" outlineLevel="0" collapsed="false">
      <c r="B155" s="11" t="s">
        <v>4006</v>
      </c>
      <c r="C155" s="345" t="s">
        <v>4279</v>
      </c>
      <c r="D155" s="345" t="s">
        <v>4280</v>
      </c>
      <c r="J155" s="11"/>
    </row>
    <row r="156" customFormat="false" ht="94.5" hidden="false" customHeight="false" outlineLevel="0" collapsed="false">
      <c r="B156" s="11" t="s">
        <v>4006</v>
      </c>
      <c r="C156" s="52" t="s">
        <v>4281</v>
      </c>
      <c r="D156" s="33" t="s">
        <v>4282</v>
      </c>
      <c r="J156" s="11"/>
    </row>
    <row r="157" customFormat="false" ht="110.25" hidden="false" customHeight="false" outlineLevel="0" collapsed="false">
      <c r="B157" s="11" t="s">
        <v>4006</v>
      </c>
      <c r="C157" s="52" t="s">
        <v>4283</v>
      </c>
      <c r="D157" s="346" t="s">
        <v>4284</v>
      </c>
      <c r="J157" s="11"/>
    </row>
    <row r="158" customFormat="false" ht="15.75" hidden="false" customHeight="false" outlineLevel="0" collapsed="false">
      <c r="B158" s="11" t="s">
        <v>4006</v>
      </c>
      <c r="C158" s="52" t="s">
        <v>4285</v>
      </c>
      <c r="D158" s="346" t="s">
        <v>4286</v>
      </c>
      <c r="J158" s="11"/>
    </row>
    <row r="159" customFormat="false" ht="110.25" hidden="false" customHeight="false" outlineLevel="0" collapsed="false">
      <c r="B159" s="328" t="s">
        <v>71</v>
      </c>
      <c r="C159" s="340" t="s">
        <v>4287</v>
      </c>
      <c r="D159" s="339" t="s">
        <v>4288</v>
      </c>
      <c r="J159" s="11"/>
    </row>
    <row r="160" customFormat="false" ht="110.25" hidden="false" customHeight="false" outlineLevel="0" collapsed="false">
      <c r="B160" s="328" t="s">
        <v>71</v>
      </c>
      <c r="C160" s="29" t="s">
        <v>4289</v>
      </c>
      <c r="D160" s="319" t="s">
        <v>4290</v>
      </c>
      <c r="J160" s="328"/>
    </row>
    <row r="161" customFormat="false" ht="110.25" hidden="false" customHeight="false" outlineLevel="0" collapsed="false">
      <c r="B161" s="11" t="s">
        <v>71</v>
      </c>
      <c r="C161" s="323" t="s">
        <v>4291</v>
      </c>
      <c r="D161" s="319" t="s">
        <v>4292</v>
      </c>
      <c r="J161" s="328"/>
    </row>
    <row r="162" customFormat="false" ht="78.75" hidden="false" customHeight="false" outlineLevel="0" collapsed="false">
      <c r="B162" s="11" t="s">
        <v>76</v>
      </c>
      <c r="C162" s="29" t="s">
        <v>4293</v>
      </c>
      <c r="D162" s="319" t="s">
        <v>4294</v>
      </c>
      <c r="J162" s="11"/>
    </row>
    <row r="163" customFormat="false" ht="63" hidden="false" customHeight="false" outlineLevel="0" collapsed="false">
      <c r="B163" s="11" t="s">
        <v>76</v>
      </c>
      <c r="C163" s="29" t="s">
        <v>4295</v>
      </c>
      <c r="D163" s="319" t="s">
        <v>4296</v>
      </c>
      <c r="J163" s="328"/>
    </row>
    <row r="164" customFormat="false" ht="94.5" hidden="false" customHeight="false" outlineLevel="0" collapsed="false">
      <c r="B164" s="11" t="s">
        <v>76</v>
      </c>
      <c r="C164" s="29" t="s">
        <v>4297</v>
      </c>
      <c r="D164" s="319" t="s">
        <v>4298</v>
      </c>
      <c r="J164" s="11"/>
    </row>
    <row r="165" customFormat="false" ht="63" hidden="false" customHeight="false" outlineLevel="0" collapsed="false">
      <c r="B165" s="11" t="s">
        <v>76</v>
      </c>
      <c r="C165" s="323" t="s">
        <v>4299</v>
      </c>
      <c r="D165" s="319" t="s">
        <v>4300</v>
      </c>
      <c r="J165" s="11"/>
    </row>
    <row r="166" customFormat="false" ht="15.75" hidden="false" customHeight="false" outlineLevel="0" collapsed="false">
      <c r="B166" s="328" t="s">
        <v>76</v>
      </c>
      <c r="C166" s="17"/>
      <c r="D166" s="321" t="s">
        <v>4301</v>
      </c>
      <c r="J166" s="11"/>
    </row>
    <row r="167" customFormat="false" ht="78.75" hidden="false" customHeight="false" outlineLevel="0" collapsed="false">
      <c r="B167" s="11" t="s">
        <v>76</v>
      </c>
      <c r="C167" s="29" t="s">
        <v>4302</v>
      </c>
      <c r="D167" s="319" t="s">
        <v>4303</v>
      </c>
      <c r="J167" s="328"/>
    </row>
    <row r="168" customFormat="false" ht="63" hidden="false" customHeight="false" outlineLevel="0" collapsed="false">
      <c r="B168" s="11" t="s">
        <v>76</v>
      </c>
      <c r="C168" s="52" t="s">
        <v>4304</v>
      </c>
      <c r="D168" s="327" t="s">
        <v>4305</v>
      </c>
      <c r="J168" s="11"/>
    </row>
    <row r="169" customFormat="false" ht="94.5" hidden="false" customHeight="false" outlineLevel="0" collapsed="false">
      <c r="B169" s="328" t="s">
        <v>81</v>
      </c>
      <c r="C169" s="52" t="s">
        <v>4306</v>
      </c>
      <c r="D169" s="321" t="s">
        <v>4307</v>
      </c>
      <c r="J169" s="11"/>
    </row>
    <row r="170" customFormat="false" ht="94.5" hidden="false" customHeight="false" outlineLevel="0" collapsed="false">
      <c r="B170" s="11" t="s">
        <v>81</v>
      </c>
      <c r="C170" s="52" t="s">
        <v>4308</v>
      </c>
      <c r="D170" s="327" t="s">
        <v>4309</v>
      </c>
      <c r="J170" s="328"/>
    </row>
    <row r="171" customFormat="false" ht="94.5" hidden="false" customHeight="false" outlineLevel="0" collapsed="false">
      <c r="B171" s="347" t="s">
        <v>81</v>
      </c>
      <c r="C171" s="323" t="s">
        <v>4310</v>
      </c>
      <c r="D171" s="339" t="s">
        <v>4311</v>
      </c>
      <c r="J171" s="11"/>
    </row>
    <row r="172" customFormat="false" ht="110.25" hidden="false" customHeight="false" outlineLevel="0" collapsed="false">
      <c r="B172" s="11" t="s">
        <v>81</v>
      </c>
      <c r="C172" s="29" t="s">
        <v>4312</v>
      </c>
      <c r="D172" s="319" t="s">
        <v>4313</v>
      </c>
      <c r="J172" s="347"/>
    </row>
    <row r="173" customFormat="false" ht="94.5" hidden="false" customHeight="false" outlineLevel="0" collapsed="false">
      <c r="B173" s="11" t="s">
        <v>81</v>
      </c>
      <c r="C173" s="29" t="s">
        <v>4314</v>
      </c>
      <c r="D173" s="319" t="s">
        <v>4315</v>
      </c>
      <c r="J173" s="11"/>
    </row>
    <row r="174" customFormat="false" ht="47.25" hidden="false" customHeight="false" outlineLevel="0" collapsed="false">
      <c r="B174" s="11" t="s">
        <v>86</v>
      </c>
      <c r="C174" s="29" t="s">
        <v>4316</v>
      </c>
      <c r="D174" s="319" t="s">
        <v>4317</v>
      </c>
      <c r="J174" s="11"/>
    </row>
    <row r="175" customFormat="false" ht="47.25" hidden="false" customHeight="false" outlineLevel="0" collapsed="false">
      <c r="B175" s="11" t="s">
        <v>86</v>
      </c>
      <c r="C175" s="63" t="s">
        <v>4318</v>
      </c>
      <c r="D175" s="315" t="s">
        <v>4319</v>
      </c>
      <c r="J175" s="11"/>
    </row>
    <row r="176" customFormat="false" ht="63" hidden="false" customHeight="false" outlineLevel="0" collapsed="false">
      <c r="B176" s="11" t="s">
        <v>86</v>
      </c>
      <c r="C176" s="29" t="s">
        <v>4320</v>
      </c>
      <c r="D176" s="339" t="s">
        <v>4321</v>
      </c>
      <c r="J176" s="11"/>
    </row>
    <row r="177" customFormat="false" ht="47.25" hidden="false" customHeight="false" outlineLevel="0" collapsed="false">
      <c r="B177" s="11" t="s">
        <v>86</v>
      </c>
      <c r="C177" s="52" t="s">
        <v>4322</v>
      </c>
      <c r="D177" s="315" t="s">
        <v>4323</v>
      </c>
      <c r="J177" s="11"/>
    </row>
    <row r="178" customFormat="false" ht="63" hidden="false" customHeight="false" outlineLevel="0" collapsed="false">
      <c r="B178" s="328" t="s">
        <v>86</v>
      </c>
      <c r="C178" s="29" t="s">
        <v>4324</v>
      </c>
      <c r="D178" s="319" t="s">
        <v>4325</v>
      </c>
      <c r="J178" s="11"/>
    </row>
    <row r="179" customFormat="false" ht="63" hidden="false" customHeight="false" outlineLevel="0" collapsed="false">
      <c r="B179" s="11" t="s">
        <v>86</v>
      </c>
      <c r="C179" s="29" t="s">
        <v>4326</v>
      </c>
      <c r="D179" s="339" t="s">
        <v>4327</v>
      </c>
      <c r="J179" s="328"/>
    </row>
    <row r="180" customFormat="false" ht="78.75" hidden="false" customHeight="false" outlineLevel="0" collapsed="false">
      <c r="B180" s="11" t="s">
        <v>86</v>
      </c>
      <c r="C180" s="29" t="s">
        <v>4328</v>
      </c>
      <c r="D180" s="319" t="s">
        <v>4329</v>
      </c>
      <c r="J180" s="11"/>
    </row>
    <row r="181" customFormat="false" ht="63" hidden="false" customHeight="false" outlineLevel="0" collapsed="false">
      <c r="B181" s="11" t="s">
        <v>86</v>
      </c>
      <c r="C181" s="29" t="s">
        <v>4330</v>
      </c>
      <c r="D181" s="319" t="s">
        <v>4331</v>
      </c>
      <c r="J181" s="11"/>
    </row>
    <row r="182" customFormat="false" ht="47.25" hidden="false" customHeight="false" outlineLevel="0" collapsed="false">
      <c r="B182" s="11" t="s">
        <v>86</v>
      </c>
      <c r="C182" s="29" t="s">
        <v>4332</v>
      </c>
      <c r="D182" s="319" t="s">
        <v>4333</v>
      </c>
      <c r="J182" s="11"/>
    </row>
    <row r="183" customFormat="false" ht="47.25" hidden="false" customHeight="false" outlineLevel="0" collapsed="false">
      <c r="B183" s="11" t="s">
        <v>86</v>
      </c>
      <c r="C183" s="29" t="s">
        <v>4334</v>
      </c>
      <c r="D183" s="29" t="s">
        <v>4335</v>
      </c>
      <c r="J183" s="11"/>
    </row>
    <row r="184" customFormat="false" ht="47.25" hidden="false" customHeight="false" outlineLevel="0" collapsed="false">
      <c r="B184" s="11" t="s">
        <v>86</v>
      </c>
      <c r="C184" s="29" t="s">
        <v>4336</v>
      </c>
      <c r="D184" s="319" t="s">
        <v>4337</v>
      </c>
      <c r="J184" s="11"/>
    </row>
    <row r="185" customFormat="false" ht="47.25" hidden="false" customHeight="false" outlineLevel="0" collapsed="false">
      <c r="B185" s="11" t="s">
        <v>86</v>
      </c>
      <c r="C185" s="29" t="s">
        <v>4338</v>
      </c>
      <c r="D185" s="319" t="s">
        <v>4339</v>
      </c>
      <c r="J185" s="11"/>
    </row>
    <row r="186" customFormat="false" ht="47.25" hidden="false" customHeight="false" outlineLevel="0" collapsed="false">
      <c r="B186" s="11" t="s">
        <v>86</v>
      </c>
      <c r="C186" s="63" t="s">
        <v>4340</v>
      </c>
      <c r="D186" s="327" t="s">
        <v>4341</v>
      </c>
      <c r="J186" s="11"/>
    </row>
    <row r="187" customFormat="false" ht="47.25" hidden="false" customHeight="false" outlineLevel="0" collapsed="false">
      <c r="B187" s="328" t="s">
        <v>86</v>
      </c>
      <c r="C187" s="29" t="s">
        <v>4342</v>
      </c>
      <c r="D187" s="319" t="s">
        <v>4343</v>
      </c>
      <c r="J187" s="11"/>
    </row>
    <row r="188" customFormat="false" ht="47.25" hidden="false" customHeight="false" outlineLevel="0" collapsed="false">
      <c r="B188" s="11" t="s">
        <v>86</v>
      </c>
      <c r="C188" s="29" t="s">
        <v>4344</v>
      </c>
      <c r="D188" s="319" t="s">
        <v>4345</v>
      </c>
      <c r="J188" s="328"/>
    </row>
    <row r="189" customFormat="false" ht="47.25" hidden="false" customHeight="false" outlineLevel="0" collapsed="false">
      <c r="B189" s="328" t="s">
        <v>91</v>
      </c>
      <c r="C189" s="323" t="s">
        <v>4346</v>
      </c>
      <c r="D189" s="326" t="s">
        <v>4347</v>
      </c>
      <c r="J189" s="11"/>
    </row>
    <row r="190" customFormat="false" ht="47.25" hidden="false" customHeight="false" outlineLevel="0" collapsed="false">
      <c r="B190" s="328" t="s">
        <v>91</v>
      </c>
      <c r="C190" s="319" t="s">
        <v>4348</v>
      </c>
      <c r="D190" s="319" t="s">
        <v>4349</v>
      </c>
      <c r="J190" s="328"/>
    </row>
    <row r="191" customFormat="false" ht="63" hidden="false" customHeight="false" outlineLevel="0" collapsed="false">
      <c r="B191" s="11" t="s">
        <v>91</v>
      </c>
      <c r="C191" s="29" t="s">
        <v>4350</v>
      </c>
      <c r="D191" s="319" t="s">
        <v>4351</v>
      </c>
      <c r="J191" s="328"/>
    </row>
    <row r="192" customFormat="false" ht="47.25" hidden="false" customHeight="false" outlineLevel="0" collapsed="false">
      <c r="B192" s="11" t="s">
        <v>91</v>
      </c>
      <c r="C192" s="29" t="s">
        <v>4352</v>
      </c>
      <c r="D192" s="319" t="s">
        <v>4353</v>
      </c>
      <c r="J192" s="11"/>
    </row>
    <row r="193" customFormat="false" ht="94.5" hidden="false" customHeight="false" outlineLevel="0" collapsed="false">
      <c r="B193" s="11" t="s">
        <v>95</v>
      </c>
      <c r="C193" s="29" t="s">
        <v>4354</v>
      </c>
      <c r="D193" s="339" t="s">
        <v>4355</v>
      </c>
      <c r="J193" s="11"/>
    </row>
    <row r="194" customFormat="false" ht="94.5" hidden="false" customHeight="false" outlineLevel="0" collapsed="false">
      <c r="B194" s="11" t="s">
        <v>95</v>
      </c>
      <c r="C194" s="52" t="s">
        <v>4356</v>
      </c>
      <c r="D194" s="321" t="s">
        <v>4357</v>
      </c>
      <c r="J194" s="11"/>
    </row>
    <row r="195" customFormat="false" ht="110.25" hidden="false" customHeight="false" outlineLevel="0" collapsed="false">
      <c r="B195" s="328" t="s">
        <v>95</v>
      </c>
      <c r="C195" s="29" t="s">
        <v>4358</v>
      </c>
      <c r="D195" s="319" t="s">
        <v>4359</v>
      </c>
      <c r="J195" s="11"/>
    </row>
    <row r="196" customFormat="false" ht="94.5" hidden="false" customHeight="false" outlineLevel="0" collapsed="false">
      <c r="B196" s="328" t="s">
        <v>95</v>
      </c>
      <c r="C196" s="339" t="s">
        <v>4360</v>
      </c>
      <c r="D196" s="319" t="s">
        <v>4361</v>
      </c>
      <c r="J196" s="328"/>
    </row>
    <row r="197" customFormat="false" ht="94.5" hidden="false" customHeight="false" outlineLevel="0" collapsed="false">
      <c r="B197" s="347" t="s">
        <v>95</v>
      </c>
      <c r="C197" s="44" t="s">
        <v>4362</v>
      </c>
      <c r="D197" s="315" t="s">
        <v>4363</v>
      </c>
      <c r="J197" s="328"/>
    </row>
    <row r="198" customFormat="false" ht="94.5" hidden="false" customHeight="false" outlineLevel="0" collapsed="false">
      <c r="B198" s="347" t="s">
        <v>95</v>
      </c>
      <c r="C198" s="44" t="s">
        <v>4364</v>
      </c>
      <c r="D198" s="315" t="s">
        <v>4365</v>
      </c>
      <c r="J198" s="347"/>
    </row>
    <row r="199" customFormat="false" ht="110.25" hidden="false" customHeight="false" outlineLevel="0" collapsed="false">
      <c r="B199" s="11" t="s">
        <v>95</v>
      </c>
      <c r="C199" s="29" t="s">
        <v>4366</v>
      </c>
      <c r="D199" s="319" t="s">
        <v>4367</v>
      </c>
      <c r="J199" s="347"/>
    </row>
    <row r="200" customFormat="false" ht="94.5" hidden="false" customHeight="false" outlineLevel="0" collapsed="false">
      <c r="B200" s="328" t="s">
        <v>95</v>
      </c>
      <c r="C200" s="323" t="s">
        <v>4368</v>
      </c>
      <c r="D200" s="319" t="s">
        <v>4369</v>
      </c>
      <c r="J200" s="11"/>
    </row>
    <row r="201" customFormat="false" ht="110.25" hidden="false" customHeight="false" outlineLevel="0" collapsed="false">
      <c r="B201" s="328" t="s">
        <v>95</v>
      </c>
      <c r="C201" s="29" t="s">
        <v>4370</v>
      </c>
      <c r="D201" s="319" t="s">
        <v>4371</v>
      </c>
      <c r="J201" s="328"/>
    </row>
    <row r="202" customFormat="false" ht="94.5" hidden="false" customHeight="false" outlineLevel="0" collapsed="false">
      <c r="B202" s="347" t="s">
        <v>95</v>
      </c>
      <c r="C202" s="52" t="s">
        <v>4372</v>
      </c>
      <c r="D202" s="321" t="s">
        <v>4373</v>
      </c>
      <c r="J202" s="328"/>
    </row>
    <row r="203" customFormat="false" ht="110.25" hidden="false" customHeight="false" outlineLevel="0" collapsed="false">
      <c r="B203" s="11" t="s">
        <v>95</v>
      </c>
      <c r="C203" s="29" t="s">
        <v>4374</v>
      </c>
      <c r="D203" s="319" t="s">
        <v>4375</v>
      </c>
      <c r="J203" s="347"/>
    </row>
    <row r="204" customFormat="false" ht="110.25" hidden="false" customHeight="false" outlineLevel="0" collapsed="false">
      <c r="B204" s="11" t="s">
        <v>95</v>
      </c>
      <c r="C204" s="29" t="s">
        <v>4376</v>
      </c>
      <c r="D204" s="319" t="s">
        <v>4377</v>
      </c>
      <c r="J204" s="11"/>
    </row>
    <row r="205" customFormat="false" ht="94.5" hidden="false" customHeight="false" outlineLevel="0" collapsed="false">
      <c r="B205" s="11" t="s">
        <v>95</v>
      </c>
      <c r="C205" s="63" t="s">
        <v>4378</v>
      </c>
      <c r="D205" s="327" t="s">
        <v>4379</v>
      </c>
      <c r="J205" s="11"/>
    </row>
    <row r="206" customFormat="false" ht="63" hidden="false" customHeight="false" outlineLevel="0" collapsed="false">
      <c r="B206" s="11" t="s">
        <v>100</v>
      </c>
      <c r="C206" s="29" t="s">
        <v>4380</v>
      </c>
      <c r="D206" s="319" t="s">
        <v>4381</v>
      </c>
      <c r="J206" s="11"/>
    </row>
    <row r="207" customFormat="false" ht="78.75" hidden="false" customHeight="false" outlineLevel="0" collapsed="false">
      <c r="B207" s="11" t="s">
        <v>100</v>
      </c>
      <c r="C207" s="29" t="s">
        <v>4382</v>
      </c>
      <c r="D207" s="319" t="s">
        <v>4383</v>
      </c>
      <c r="J207" s="11"/>
    </row>
    <row r="208" customFormat="false" ht="110.25" hidden="false" customHeight="false" outlineLevel="0" collapsed="false">
      <c r="B208" s="11" t="s">
        <v>100</v>
      </c>
      <c r="C208" s="29" t="s">
        <v>4384</v>
      </c>
      <c r="D208" s="319" t="s">
        <v>4385</v>
      </c>
      <c r="J208" s="11"/>
    </row>
    <row r="209" customFormat="false" ht="63" hidden="false" customHeight="false" outlineLevel="0" collapsed="false">
      <c r="B209" s="11" t="s">
        <v>105</v>
      </c>
      <c r="C209" s="29" t="s">
        <v>4386</v>
      </c>
      <c r="D209" s="319" t="s">
        <v>4387</v>
      </c>
      <c r="J209" s="11"/>
    </row>
    <row r="210" customFormat="false" ht="63" hidden="false" customHeight="false" outlineLevel="0" collapsed="false">
      <c r="B210" s="11" t="s">
        <v>105</v>
      </c>
      <c r="C210" s="29" t="s">
        <v>4388</v>
      </c>
      <c r="D210" s="319" t="s">
        <v>4389</v>
      </c>
      <c r="J210" s="11"/>
    </row>
    <row r="211" customFormat="false" ht="47.25" hidden="false" customHeight="false" outlineLevel="0" collapsed="false">
      <c r="B211" s="11" t="s">
        <v>105</v>
      </c>
      <c r="C211" s="52" t="s">
        <v>4390</v>
      </c>
      <c r="D211" s="327" t="s">
        <v>4391</v>
      </c>
      <c r="J211" s="11"/>
    </row>
    <row r="212" customFormat="false" ht="94.5" hidden="false" customHeight="false" outlineLevel="0" collapsed="false">
      <c r="B212" s="11" t="s">
        <v>105</v>
      </c>
      <c r="C212" s="17" t="s">
        <v>4392</v>
      </c>
      <c r="D212" s="321" t="s">
        <v>4393</v>
      </c>
      <c r="J212" s="11"/>
    </row>
    <row r="213" customFormat="false" ht="47.25" hidden="false" customHeight="false" outlineLevel="0" collapsed="false">
      <c r="B213" s="11" t="s">
        <v>105</v>
      </c>
      <c r="C213" s="29" t="s">
        <v>4394</v>
      </c>
      <c r="D213" s="319" t="s">
        <v>4395</v>
      </c>
      <c r="J213" s="11"/>
    </row>
    <row r="214" customFormat="false" ht="47.25" hidden="false" customHeight="false" outlineLevel="0" collapsed="false">
      <c r="B214" s="11" t="s">
        <v>105</v>
      </c>
      <c r="C214" s="29" t="s">
        <v>4396</v>
      </c>
      <c r="D214" s="319" t="s">
        <v>4397</v>
      </c>
      <c r="J214" s="11"/>
    </row>
    <row r="215" customFormat="false" ht="47.25" hidden="false" customHeight="false" outlineLevel="0" collapsed="false">
      <c r="B215" s="11" t="s">
        <v>105</v>
      </c>
      <c r="C215" s="29" t="s">
        <v>4398</v>
      </c>
      <c r="D215" s="319" t="s">
        <v>4399</v>
      </c>
      <c r="J215" s="11"/>
    </row>
    <row r="216" customFormat="false" ht="47.25" hidden="false" customHeight="false" outlineLevel="0" collapsed="false">
      <c r="B216" s="11" t="s">
        <v>105</v>
      </c>
      <c r="C216" s="63" t="s">
        <v>4400</v>
      </c>
      <c r="D216" s="327" t="s">
        <v>4401</v>
      </c>
      <c r="J216" s="11"/>
    </row>
    <row r="217" customFormat="false" ht="47.25" hidden="false" customHeight="false" outlineLevel="0" collapsed="false">
      <c r="B217" s="347" t="s">
        <v>110</v>
      </c>
      <c r="C217" s="323" t="s">
        <v>4402</v>
      </c>
      <c r="D217" s="319" t="s">
        <v>4403</v>
      </c>
      <c r="J217" s="11"/>
    </row>
    <row r="218" customFormat="false" ht="47.25" hidden="false" customHeight="false" outlineLevel="0" collapsed="false">
      <c r="B218" s="347" t="s">
        <v>110</v>
      </c>
      <c r="C218" s="29" t="s">
        <v>4404</v>
      </c>
      <c r="D218" s="319" t="s">
        <v>4405</v>
      </c>
      <c r="J218" s="347"/>
    </row>
    <row r="219" customFormat="false" ht="47.25" hidden="false" customHeight="false" outlineLevel="0" collapsed="false">
      <c r="B219" s="347" t="s">
        <v>110</v>
      </c>
      <c r="C219" s="29" t="s">
        <v>4406</v>
      </c>
      <c r="D219" s="319" t="s">
        <v>4407</v>
      </c>
      <c r="J219" s="347"/>
    </row>
    <row r="220" customFormat="false" ht="47.25" hidden="false" customHeight="false" outlineLevel="0" collapsed="false">
      <c r="B220" s="11" t="s">
        <v>110</v>
      </c>
      <c r="C220" s="29" t="s">
        <v>4408</v>
      </c>
      <c r="D220" s="319" t="s">
        <v>4409</v>
      </c>
      <c r="J220" s="347"/>
    </row>
    <row r="221" customFormat="false" ht="47.25" hidden="false" customHeight="false" outlineLevel="0" collapsed="false">
      <c r="B221" s="11" t="s">
        <v>110</v>
      </c>
      <c r="C221" s="52" t="s">
        <v>4410</v>
      </c>
      <c r="D221" s="327" t="s">
        <v>4411</v>
      </c>
      <c r="J221" s="11"/>
    </row>
    <row r="222" customFormat="false" ht="47.25" hidden="false" customHeight="false" outlineLevel="0" collapsed="false">
      <c r="B222" s="11" t="s">
        <v>110</v>
      </c>
      <c r="C222" s="29" t="s">
        <v>4412</v>
      </c>
      <c r="D222" s="319" t="s">
        <v>4413</v>
      </c>
      <c r="J222" s="11"/>
    </row>
    <row r="223" customFormat="false" ht="47.25" hidden="false" customHeight="false" outlineLevel="0" collapsed="false">
      <c r="B223" s="11" t="s">
        <v>110</v>
      </c>
      <c r="C223" s="29" t="s">
        <v>4414</v>
      </c>
      <c r="D223" s="319" t="s">
        <v>4415</v>
      </c>
      <c r="J223" s="11"/>
    </row>
    <row r="224" customFormat="false" ht="47.25" hidden="false" customHeight="false" outlineLevel="0" collapsed="false">
      <c r="B224" s="347" t="s">
        <v>110</v>
      </c>
      <c r="C224" s="29" t="s">
        <v>4416</v>
      </c>
      <c r="D224" s="319" t="s">
        <v>4417</v>
      </c>
      <c r="J224" s="11"/>
    </row>
    <row r="225" customFormat="false" ht="63" hidden="false" customHeight="false" outlineLevel="0" collapsed="false">
      <c r="B225" s="11" t="s">
        <v>110</v>
      </c>
      <c r="C225" s="10" t="s">
        <v>4418</v>
      </c>
      <c r="D225" s="327" t="s">
        <v>4419</v>
      </c>
      <c r="J225" s="347"/>
    </row>
    <row r="226" customFormat="false" ht="47.25" hidden="false" customHeight="false" outlineLevel="0" collapsed="false">
      <c r="B226" s="11" t="s">
        <v>110</v>
      </c>
      <c r="C226" s="339" t="s">
        <v>4420</v>
      </c>
      <c r="D226" s="326" t="s">
        <v>4421</v>
      </c>
      <c r="J226" s="11"/>
    </row>
    <row r="227" customFormat="false" ht="94.5" hidden="false" customHeight="false" outlineLevel="0" collapsed="false">
      <c r="B227" s="11" t="s">
        <v>114</v>
      </c>
      <c r="C227" s="348" t="s">
        <v>4422</v>
      </c>
      <c r="D227" s="319" t="s">
        <v>4423</v>
      </c>
      <c r="J227" s="11"/>
    </row>
    <row r="228" customFormat="false" ht="110.25" hidden="false" customHeight="false" outlineLevel="0" collapsed="false">
      <c r="B228" s="11" t="s">
        <v>114</v>
      </c>
      <c r="C228" s="339" t="s">
        <v>4424</v>
      </c>
      <c r="D228" s="319" t="s">
        <v>4425</v>
      </c>
      <c r="J228" s="11"/>
    </row>
    <row r="229" customFormat="false" ht="94.5" hidden="false" customHeight="false" outlineLevel="0" collapsed="false">
      <c r="B229" s="11" t="s">
        <v>114</v>
      </c>
      <c r="C229" s="339" t="s">
        <v>4426</v>
      </c>
      <c r="D229" s="319" t="s">
        <v>4427</v>
      </c>
      <c r="J229" s="11"/>
    </row>
    <row r="230" customFormat="false" ht="94.5" hidden="false" customHeight="false" outlineLevel="0" collapsed="false">
      <c r="B230" s="11" t="s">
        <v>114</v>
      </c>
      <c r="C230" s="339" t="s">
        <v>4428</v>
      </c>
      <c r="D230" s="319" t="s">
        <v>4429</v>
      </c>
      <c r="J230" s="11"/>
    </row>
    <row r="231" customFormat="false" ht="94.5" hidden="false" customHeight="false" outlineLevel="0" collapsed="false">
      <c r="B231" s="11" t="s">
        <v>114</v>
      </c>
      <c r="C231" s="323" t="s">
        <v>4430</v>
      </c>
      <c r="D231" s="339" t="s">
        <v>4431</v>
      </c>
      <c r="J231" s="11"/>
    </row>
    <row r="232" customFormat="false" ht="94.5" hidden="false" customHeight="false" outlineLevel="0" collapsed="false">
      <c r="B232" s="11" t="s">
        <v>114</v>
      </c>
      <c r="C232" s="323" t="s">
        <v>4432</v>
      </c>
      <c r="D232" s="326" t="s">
        <v>4433</v>
      </c>
      <c r="J232" s="11"/>
    </row>
    <row r="233" customFormat="false" ht="94.5" hidden="false" customHeight="false" outlineLevel="0" collapsed="false">
      <c r="B233" s="11" t="s">
        <v>114</v>
      </c>
      <c r="C233" s="339" t="s">
        <v>4434</v>
      </c>
      <c r="D233" s="319" t="s">
        <v>4435</v>
      </c>
      <c r="J233" s="11"/>
    </row>
    <row r="234" customFormat="false" ht="94.5" hidden="false" customHeight="false" outlineLevel="0" collapsed="false">
      <c r="B234" s="11" t="s">
        <v>114</v>
      </c>
      <c r="C234" s="339" t="s">
        <v>4436</v>
      </c>
      <c r="D234" s="319" t="s">
        <v>4437</v>
      </c>
      <c r="J234" s="11"/>
    </row>
    <row r="235" customFormat="false" ht="94.5" hidden="false" customHeight="false" outlineLevel="0" collapsed="false">
      <c r="B235" s="11" t="s">
        <v>119</v>
      </c>
      <c r="C235" s="339" t="s">
        <v>4438</v>
      </c>
      <c r="D235" s="319" t="s">
        <v>4439</v>
      </c>
      <c r="J235" s="11"/>
    </row>
    <row r="236" customFormat="false" ht="78.75" hidden="false" customHeight="false" outlineLevel="0" collapsed="false">
      <c r="B236" s="328" t="s">
        <v>119</v>
      </c>
      <c r="C236" s="339" t="s">
        <v>4440</v>
      </c>
      <c r="D236" s="319" t="s">
        <v>4441</v>
      </c>
      <c r="J236" s="11"/>
    </row>
    <row r="237" customFormat="false" ht="110.25" hidden="false" customHeight="false" outlineLevel="0" collapsed="false">
      <c r="B237" s="11" t="s">
        <v>119</v>
      </c>
      <c r="C237" s="44" t="s">
        <v>4442</v>
      </c>
      <c r="D237" s="327" t="s">
        <v>4443</v>
      </c>
      <c r="J237" s="328"/>
    </row>
    <row r="238" customFormat="false" ht="78.75" hidden="false" customHeight="false" outlineLevel="0" collapsed="false">
      <c r="B238" s="11" t="s">
        <v>119</v>
      </c>
      <c r="C238" s="339" t="s">
        <v>4444</v>
      </c>
      <c r="D238" s="326" t="s">
        <v>4445</v>
      </c>
      <c r="J238" s="11"/>
    </row>
    <row r="239" customFormat="false" ht="78.75" hidden="false" customHeight="false" outlineLevel="0" collapsed="false">
      <c r="B239" s="11" t="s">
        <v>119</v>
      </c>
      <c r="C239" s="339" t="s">
        <v>4446</v>
      </c>
      <c r="D239" s="326" t="s">
        <v>4447</v>
      </c>
      <c r="J239" s="11"/>
    </row>
    <row r="240" customFormat="false" ht="94.5" hidden="false" customHeight="false" outlineLevel="0" collapsed="false">
      <c r="B240" s="11" t="s">
        <v>119</v>
      </c>
      <c r="C240" s="339" t="s">
        <v>4448</v>
      </c>
      <c r="D240" s="326" t="s">
        <v>4449</v>
      </c>
      <c r="J240" s="11"/>
    </row>
    <row r="241" customFormat="false" ht="78.75" hidden="false" customHeight="false" outlineLevel="0" collapsed="false">
      <c r="B241" s="11" t="s">
        <v>119</v>
      </c>
      <c r="C241" s="339" t="s">
        <v>4450</v>
      </c>
      <c r="D241" s="319" t="s">
        <v>4451</v>
      </c>
      <c r="J241" s="11"/>
    </row>
    <row r="242" customFormat="false" ht="78.75" hidden="false" customHeight="false" outlineLevel="0" collapsed="false">
      <c r="B242" s="11" t="s">
        <v>119</v>
      </c>
      <c r="C242" s="339" t="s">
        <v>4452</v>
      </c>
      <c r="D242" s="319" t="s">
        <v>4453</v>
      </c>
      <c r="J242" s="11"/>
    </row>
    <row r="243" customFormat="false" ht="78.75" hidden="false" customHeight="false" outlineLevel="0" collapsed="false">
      <c r="B243" s="11" t="s">
        <v>119</v>
      </c>
      <c r="C243" s="339" t="s">
        <v>4454</v>
      </c>
      <c r="D243" s="326" t="s">
        <v>4455</v>
      </c>
      <c r="J243" s="11"/>
    </row>
    <row r="244" customFormat="false" ht="78.75" hidden="false" customHeight="false" outlineLevel="0" collapsed="false">
      <c r="B244" s="11" t="s">
        <v>119</v>
      </c>
      <c r="C244" s="349" t="s">
        <v>4456</v>
      </c>
      <c r="D244" s="319" t="s">
        <v>4457</v>
      </c>
      <c r="J244" s="11"/>
    </row>
    <row r="245" customFormat="false" ht="78.75" hidden="false" customHeight="false" outlineLevel="0" collapsed="false">
      <c r="B245" s="328" t="s">
        <v>119</v>
      </c>
      <c r="C245" s="10" t="s">
        <v>4458</v>
      </c>
      <c r="D245" s="321" t="s">
        <v>4459</v>
      </c>
      <c r="J245" s="11"/>
    </row>
    <row r="246" customFormat="false" ht="94.5" hidden="false" customHeight="false" outlineLevel="0" collapsed="false">
      <c r="B246" s="11" t="s">
        <v>119</v>
      </c>
      <c r="C246" s="339" t="s">
        <v>4460</v>
      </c>
      <c r="D246" s="339" t="s">
        <v>4461</v>
      </c>
      <c r="J246" s="328"/>
    </row>
    <row r="247" customFormat="false" ht="126" hidden="false" customHeight="false" outlineLevel="0" collapsed="false">
      <c r="B247" s="347" t="s">
        <v>123</v>
      </c>
      <c r="C247" s="339" t="s">
        <v>4462</v>
      </c>
      <c r="D247" s="319" t="s">
        <v>4463</v>
      </c>
      <c r="J247" s="11"/>
    </row>
    <row r="248" customFormat="false" ht="110.25" hidden="false" customHeight="false" outlineLevel="0" collapsed="false">
      <c r="B248" s="11" t="s">
        <v>123</v>
      </c>
      <c r="C248" s="44" t="s">
        <v>4464</v>
      </c>
      <c r="D248" s="315" t="s">
        <v>4465</v>
      </c>
      <c r="J248" s="347"/>
    </row>
    <row r="249" customFormat="false" ht="126" hidden="false" customHeight="false" outlineLevel="0" collapsed="false">
      <c r="B249" s="11" t="s">
        <v>123</v>
      </c>
      <c r="C249" s="339" t="s">
        <v>4466</v>
      </c>
      <c r="D249" s="339" t="s">
        <v>4467</v>
      </c>
      <c r="J249" s="11"/>
    </row>
    <row r="250" customFormat="false" ht="126" hidden="false" customHeight="false" outlineLevel="0" collapsed="false">
      <c r="B250" s="11" t="s">
        <v>123</v>
      </c>
      <c r="C250" s="339" t="s">
        <v>4468</v>
      </c>
      <c r="D250" s="319" t="s">
        <v>4469</v>
      </c>
      <c r="J250" s="11"/>
    </row>
    <row r="251" customFormat="false" ht="126" hidden="false" customHeight="false" outlineLevel="0" collapsed="false">
      <c r="B251" s="11" t="s">
        <v>123</v>
      </c>
      <c r="C251" s="10" t="s">
        <v>4470</v>
      </c>
      <c r="D251" s="321" t="s">
        <v>4471</v>
      </c>
      <c r="J251" s="11"/>
    </row>
    <row r="252" customFormat="false" ht="78.75" hidden="false" customHeight="false" outlineLevel="0" collapsed="false">
      <c r="B252" s="347" t="s">
        <v>127</v>
      </c>
      <c r="C252" s="339" t="s">
        <v>4472</v>
      </c>
      <c r="D252" s="319" t="s">
        <v>4473</v>
      </c>
      <c r="J252" s="11"/>
    </row>
    <row r="253" customFormat="false" ht="78.75" hidden="false" customHeight="false" outlineLevel="0" collapsed="false">
      <c r="B253" s="11" t="s">
        <v>127</v>
      </c>
      <c r="C253" s="339" t="s">
        <v>4474</v>
      </c>
      <c r="D253" s="319" t="s">
        <v>4475</v>
      </c>
      <c r="J253" s="347"/>
    </row>
    <row r="254" customFormat="false" ht="78.75" hidden="false" customHeight="false" outlineLevel="0" collapsed="false">
      <c r="B254" s="11" t="s">
        <v>127</v>
      </c>
      <c r="C254" s="339" t="s">
        <v>4476</v>
      </c>
      <c r="D254" s="319" t="s">
        <v>4477</v>
      </c>
      <c r="J254" s="11"/>
    </row>
    <row r="255" customFormat="false" ht="63" hidden="false" customHeight="false" outlineLevel="0" collapsed="false">
      <c r="B255" s="11" t="s">
        <v>127</v>
      </c>
      <c r="C255" s="339" t="s">
        <v>4478</v>
      </c>
      <c r="D255" s="319" t="s">
        <v>4479</v>
      </c>
      <c r="J255" s="11"/>
    </row>
    <row r="256" customFormat="false" ht="78.75" hidden="false" customHeight="false" outlineLevel="0" collapsed="false">
      <c r="B256" s="347" t="s">
        <v>127</v>
      </c>
      <c r="C256" s="33" t="s">
        <v>4480</v>
      </c>
      <c r="D256" s="315" t="s">
        <v>4481</v>
      </c>
      <c r="J256" s="11"/>
    </row>
    <row r="257" customFormat="false" ht="78.75" hidden="false" customHeight="false" outlineLevel="0" collapsed="false">
      <c r="B257" s="11" t="s">
        <v>4035</v>
      </c>
      <c r="C257" s="10" t="s">
        <v>4482</v>
      </c>
      <c r="D257" s="327" t="s">
        <v>4483</v>
      </c>
      <c r="J257" s="347"/>
    </row>
    <row r="258" customFormat="false" ht="78.75" hidden="false" customHeight="false" outlineLevel="0" collapsed="false">
      <c r="B258" s="11" t="s">
        <v>4035</v>
      </c>
      <c r="C258" s="339" t="s">
        <v>4484</v>
      </c>
      <c r="D258" s="319" t="s">
        <v>4485</v>
      </c>
      <c r="J258" s="11"/>
    </row>
    <row r="259" customFormat="false" ht="126" hidden="false" customHeight="false" outlineLevel="0" collapsed="false">
      <c r="B259" s="11" t="s">
        <v>4035</v>
      </c>
      <c r="C259" s="321" t="s">
        <v>4486</v>
      </c>
      <c r="D259" s="321" t="s">
        <v>4487</v>
      </c>
      <c r="J259" s="11"/>
    </row>
    <row r="260" customFormat="false" ht="63" hidden="false" customHeight="false" outlineLevel="0" collapsed="false">
      <c r="B260" s="11" t="s">
        <v>4035</v>
      </c>
      <c r="C260" s="10" t="s">
        <v>4488</v>
      </c>
      <c r="D260" s="327" t="s">
        <v>4489</v>
      </c>
      <c r="J260" s="11"/>
    </row>
    <row r="261" customFormat="false" ht="78.75" hidden="false" customHeight="false" outlineLevel="0" collapsed="false">
      <c r="B261" s="11" t="s">
        <v>4035</v>
      </c>
      <c r="C261" s="339" t="s">
        <v>4490</v>
      </c>
      <c r="D261" s="319" t="s">
        <v>4491</v>
      </c>
      <c r="J261" s="11"/>
    </row>
    <row r="262" customFormat="false" ht="47.25" hidden="false" customHeight="false" outlineLevel="0" collapsed="false">
      <c r="B262" s="11" t="s">
        <v>4035</v>
      </c>
      <c r="C262" s="349" t="s">
        <v>4492</v>
      </c>
      <c r="D262" s="319" t="s">
        <v>4493</v>
      </c>
      <c r="J262" s="11"/>
    </row>
    <row r="263" customFormat="false" ht="47.25" hidden="false" customHeight="false" outlineLevel="0" collapsed="false">
      <c r="B263" s="11" t="s">
        <v>4035</v>
      </c>
      <c r="C263" s="339" t="s">
        <v>4494</v>
      </c>
      <c r="D263" s="319" t="s">
        <v>4495</v>
      </c>
      <c r="J263" s="11"/>
    </row>
    <row r="264" customFormat="false" ht="47.25" hidden="false" customHeight="false" outlineLevel="0" collapsed="false">
      <c r="B264" s="11" t="s">
        <v>4035</v>
      </c>
      <c r="C264" s="339" t="s">
        <v>4496</v>
      </c>
      <c r="D264" s="319" t="s">
        <v>4497</v>
      </c>
      <c r="J264" s="11"/>
    </row>
    <row r="265" customFormat="false" ht="47.25" hidden="false" customHeight="false" outlineLevel="0" collapsed="false">
      <c r="B265" s="328" t="s">
        <v>4035</v>
      </c>
      <c r="C265" s="339" t="s">
        <v>4498</v>
      </c>
      <c r="D265" s="319" t="s">
        <v>4499</v>
      </c>
      <c r="J265" s="11"/>
    </row>
    <row r="266" customFormat="false" ht="78.75" hidden="false" customHeight="false" outlineLevel="0" collapsed="false">
      <c r="B266" s="11" t="s">
        <v>4035</v>
      </c>
      <c r="C266" s="339" t="s">
        <v>4500</v>
      </c>
      <c r="D266" s="339" t="s">
        <v>4501</v>
      </c>
      <c r="J266" s="328"/>
    </row>
    <row r="267" customFormat="false" ht="47.25" hidden="false" customHeight="false" outlineLevel="0" collapsed="false">
      <c r="B267" s="11" t="s">
        <v>4035</v>
      </c>
      <c r="C267" s="339" t="s">
        <v>4502</v>
      </c>
      <c r="D267" s="339" t="s">
        <v>4503</v>
      </c>
      <c r="J267" s="11"/>
    </row>
    <row r="268" customFormat="false" ht="78.75" hidden="false" customHeight="false" outlineLevel="0" collapsed="false">
      <c r="B268" s="328" t="s">
        <v>4035</v>
      </c>
      <c r="C268" s="339" t="s">
        <v>4504</v>
      </c>
      <c r="D268" s="319" t="s">
        <v>4505</v>
      </c>
      <c r="J268" s="11"/>
    </row>
    <row r="269" customFormat="false" ht="47.25" hidden="false" customHeight="false" outlineLevel="0" collapsed="false">
      <c r="B269" s="347" t="s">
        <v>4035</v>
      </c>
      <c r="C269" s="339" t="s">
        <v>4506</v>
      </c>
      <c r="D269" s="319" t="s">
        <v>4507</v>
      </c>
      <c r="J269" s="328"/>
    </row>
    <row r="270" customFormat="false" ht="47.25" hidden="false" customHeight="false" outlineLevel="0" collapsed="false">
      <c r="B270" s="11" t="s">
        <v>4035</v>
      </c>
      <c r="C270" s="339" t="s">
        <v>4508</v>
      </c>
      <c r="D270" s="319" t="s">
        <v>4509</v>
      </c>
      <c r="J270" s="347"/>
    </row>
    <row r="271" customFormat="false" ht="47.25" hidden="false" customHeight="false" outlineLevel="0" collapsed="false">
      <c r="B271" s="11" t="s">
        <v>4035</v>
      </c>
      <c r="C271" s="339" t="s">
        <v>4510</v>
      </c>
      <c r="D271" s="319" t="s">
        <v>4511</v>
      </c>
      <c r="J271" s="11"/>
    </row>
    <row r="272" customFormat="false" ht="47.25" hidden="false" customHeight="false" outlineLevel="0" collapsed="false">
      <c r="B272" s="328" t="s">
        <v>4035</v>
      </c>
      <c r="C272" s="339" t="s">
        <v>4512</v>
      </c>
      <c r="D272" s="319" t="s">
        <v>4513</v>
      </c>
      <c r="J272" s="11"/>
    </row>
    <row r="273" customFormat="false" ht="47.25" hidden="false" customHeight="false" outlineLevel="0" collapsed="false">
      <c r="B273" s="11" t="s">
        <v>4035</v>
      </c>
      <c r="C273" s="339" t="s">
        <v>4514</v>
      </c>
      <c r="D273" s="339" t="s">
        <v>4515</v>
      </c>
      <c r="J273" s="328"/>
    </row>
    <row r="274" customFormat="false" ht="47.25" hidden="false" customHeight="false" outlineLevel="0" collapsed="false">
      <c r="B274" s="11" t="s">
        <v>4035</v>
      </c>
      <c r="C274" s="339" t="s">
        <v>4516</v>
      </c>
      <c r="D274" s="319" t="s">
        <v>4517</v>
      </c>
      <c r="J274" s="11"/>
    </row>
    <row r="275" customFormat="false" ht="63" hidden="false" customHeight="false" outlineLevel="0" collapsed="false">
      <c r="B275" s="328" t="s">
        <v>4035</v>
      </c>
      <c r="C275" s="349" t="s">
        <v>4518</v>
      </c>
      <c r="D275" s="319" t="s">
        <v>846</v>
      </c>
      <c r="J275" s="11"/>
    </row>
    <row r="276" customFormat="false" ht="63" hidden="false" customHeight="false" outlineLevel="0" collapsed="false">
      <c r="B276" s="347" t="s">
        <v>4035</v>
      </c>
      <c r="C276" s="339" t="s">
        <v>4519</v>
      </c>
      <c r="D276" s="319" t="s">
        <v>4520</v>
      </c>
      <c r="J276" s="328"/>
    </row>
    <row r="277" customFormat="false" ht="47.25" hidden="false" customHeight="false" outlineLevel="0" collapsed="false">
      <c r="B277" s="11" t="s">
        <v>4035</v>
      </c>
      <c r="C277" s="10" t="s">
        <v>4521</v>
      </c>
      <c r="D277" s="327" t="s">
        <v>4522</v>
      </c>
      <c r="J277" s="347"/>
    </row>
    <row r="278" customFormat="false" ht="78.75" hidden="false" customHeight="false" outlineLevel="0" collapsed="false">
      <c r="B278" s="11" t="s">
        <v>4035</v>
      </c>
      <c r="C278" s="10" t="s">
        <v>4523</v>
      </c>
      <c r="D278" s="315" t="s">
        <v>4524</v>
      </c>
      <c r="J278" s="11"/>
    </row>
    <row r="279" customFormat="false" ht="31.5" hidden="false" customHeight="false" outlineLevel="0" collapsed="false">
      <c r="B279" s="328" t="s">
        <v>135</v>
      </c>
      <c r="C279" s="349" t="s">
        <v>4525</v>
      </c>
      <c r="D279" s="319" t="s">
        <v>4526</v>
      </c>
      <c r="J279" s="11"/>
    </row>
    <row r="280" customFormat="false" ht="31.5" hidden="false" customHeight="false" outlineLevel="0" collapsed="false">
      <c r="B280" s="11" t="s">
        <v>135</v>
      </c>
      <c r="C280" s="339" t="s">
        <v>4527</v>
      </c>
      <c r="D280" s="319" t="s">
        <v>4528</v>
      </c>
      <c r="J280" s="328"/>
    </row>
    <row r="281" customFormat="false" ht="31.5" hidden="false" customHeight="false" outlineLevel="0" collapsed="false">
      <c r="B281" s="11" t="s">
        <v>135</v>
      </c>
      <c r="C281" s="339" t="s">
        <v>4529</v>
      </c>
      <c r="D281" s="326" t="s">
        <v>4530</v>
      </c>
      <c r="J281" s="11"/>
    </row>
    <row r="282" customFormat="false" ht="47.25" hidden="false" customHeight="false" outlineLevel="0" collapsed="false">
      <c r="B282" s="347" t="s">
        <v>135</v>
      </c>
      <c r="C282" s="349" t="s">
        <v>4531</v>
      </c>
      <c r="D282" s="319" t="s">
        <v>4532</v>
      </c>
      <c r="J282" s="11"/>
    </row>
    <row r="283" customFormat="false" ht="94.5" hidden="false" customHeight="false" outlineLevel="0" collapsed="false">
      <c r="B283" s="328" t="s">
        <v>139</v>
      </c>
      <c r="C283" s="349" t="s">
        <v>4533</v>
      </c>
      <c r="D283" s="319" t="s">
        <v>4534</v>
      </c>
      <c r="J283" s="347"/>
    </row>
    <row r="284" customFormat="false" ht="47.25" hidden="false" customHeight="false" outlineLevel="0" collapsed="false">
      <c r="B284" s="11" t="s">
        <v>139</v>
      </c>
      <c r="C284" s="339" t="s">
        <v>4535</v>
      </c>
      <c r="D284" s="319" t="s">
        <v>4536</v>
      </c>
      <c r="J284" s="328"/>
    </row>
    <row r="285" customFormat="false" ht="47.25" hidden="false" customHeight="false" outlineLevel="0" collapsed="false">
      <c r="B285" s="11" t="s">
        <v>139</v>
      </c>
      <c r="C285" s="339" t="s">
        <v>4537</v>
      </c>
      <c r="D285" s="319" t="s">
        <v>4538</v>
      </c>
      <c r="J285" s="11"/>
    </row>
    <row r="286" customFormat="false" ht="47.25" hidden="false" customHeight="false" outlineLevel="0" collapsed="false">
      <c r="B286" s="11" t="s">
        <v>139</v>
      </c>
      <c r="C286" s="63" t="s">
        <v>4539</v>
      </c>
      <c r="D286" s="63" t="s">
        <v>4540</v>
      </c>
      <c r="J286" s="11"/>
    </row>
    <row r="287" customFormat="false" ht="47.25" hidden="false" customHeight="false" outlineLevel="0" collapsed="false">
      <c r="B287" s="11" t="s">
        <v>139</v>
      </c>
      <c r="C287" s="339" t="s">
        <v>4541</v>
      </c>
      <c r="D287" s="326" t="s">
        <v>4542</v>
      </c>
      <c r="J287" s="11"/>
    </row>
    <row r="288" customFormat="false" ht="47.25" hidden="false" customHeight="false" outlineLevel="0" collapsed="false">
      <c r="B288" s="11" t="s">
        <v>139</v>
      </c>
      <c r="C288" s="349" t="s">
        <v>4543</v>
      </c>
      <c r="D288" s="319" t="s">
        <v>4544</v>
      </c>
      <c r="J288" s="11"/>
    </row>
    <row r="289" customFormat="false" ht="110.25" hidden="false" customHeight="false" outlineLevel="0" collapsed="false">
      <c r="B289" s="11" t="s">
        <v>143</v>
      </c>
      <c r="C289" s="339" t="s">
        <v>4545</v>
      </c>
      <c r="D289" s="326" t="s">
        <v>4546</v>
      </c>
      <c r="J289" s="11"/>
    </row>
    <row r="290" customFormat="false" ht="105" hidden="false" customHeight="false" outlineLevel="0" collapsed="false">
      <c r="B290" s="11" t="s">
        <v>143</v>
      </c>
      <c r="C290" s="342" t="s">
        <v>4547</v>
      </c>
      <c r="D290" s="319" t="s">
        <v>4548</v>
      </c>
      <c r="J290" s="11"/>
    </row>
    <row r="291" customFormat="false" ht="110.25" hidden="false" customHeight="false" outlineLevel="0" collapsed="false">
      <c r="B291" s="11" t="s">
        <v>143</v>
      </c>
      <c r="C291" s="319" t="s">
        <v>4549</v>
      </c>
      <c r="D291" s="339" t="s">
        <v>4550</v>
      </c>
      <c r="J291" s="11"/>
    </row>
    <row r="292" customFormat="false" ht="90" hidden="false" customHeight="false" outlineLevel="0" collapsed="false">
      <c r="B292" s="11" t="s">
        <v>143</v>
      </c>
      <c r="C292" s="342" t="s">
        <v>4551</v>
      </c>
      <c r="D292" s="342" t="s">
        <v>4552</v>
      </c>
      <c r="J292" s="11"/>
    </row>
    <row r="293" customFormat="false" ht="90" hidden="false" customHeight="false" outlineLevel="0" collapsed="false">
      <c r="B293" s="11" t="s">
        <v>143</v>
      </c>
      <c r="C293" s="320" t="s">
        <v>4553</v>
      </c>
      <c r="D293" s="342" t="s">
        <v>4554</v>
      </c>
      <c r="J293" s="11"/>
    </row>
    <row r="294" customFormat="false" ht="110.25" hidden="false" customHeight="false" outlineLevel="0" collapsed="false">
      <c r="B294" s="11" t="s">
        <v>143</v>
      </c>
      <c r="C294" s="323" t="s">
        <v>4555</v>
      </c>
      <c r="D294" s="326" t="s">
        <v>4556</v>
      </c>
      <c r="J294" s="11"/>
    </row>
    <row r="295" customFormat="false" ht="90" hidden="false" customHeight="false" outlineLevel="0" collapsed="false">
      <c r="B295" s="11" t="s">
        <v>143</v>
      </c>
      <c r="C295" s="342" t="s">
        <v>4557</v>
      </c>
      <c r="D295" s="342" t="s">
        <v>4558</v>
      </c>
      <c r="J295" s="11"/>
    </row>
    <row r="296" customFormat="false" ht="75" hidden="false" customHeight="false" outlineLevel="0" collapsed="false">
      <c r="B296" s="11" t="s">
        <v>143</v>
      </c>
      <c r="C296" s="345" t="s">
        <v>4559</v>
      </c>
      <c r="D296" s="345" t="s">
        <v>4560</v>
      </c>
      <c r="J296" s="11"/>
    </row>
    <row r="297" customFormat="false" ht="126" hidden="false" customHeight="false" outlineLevel="0" collapsed="false">
      <c r="B297" s="11" t="s">
        <v>143</v>
      </c>
      <c r="C297" s="339" t="s">
        <v>4561</v>
      </c>
      <c r="D297" s="342" t="s">
        <v>4562</v>
      </c>
      <c r="J297" s="11"/>
    </row>
    <row r="298" customFormat="false" ht="110.25" hidden="false" customHeight="false" outlineLevel="0" collapsed="false">
      <c r="B298" s="11" t="s">
        <v>143</v>
      </c>
      <c r="C298" s="339" t="s">
        <v>4563</v>
      </c>
      <c r="D298" s="342" t="s">
        <v>4564</v>
      </c>
      <c r="J298" s="11"/>
    </row>
    <row r="299" customFormat="false" ht="110.25" hidden="false" customHeight="false" outlineLevel="0" collapsed="false">
      <c r="B299" s="11" t="s">
        <v>143</v>
      </c>
      <c r="C299" s="340" t="s">
        <v>4565</v>
      </c>
      <c r="D299" s="350" t="s">
        <v>4566</v>
      </c>
      <c r="J299" s="11"/>
    </row>
    <row r="300" customFormat="false" ht="15.75" hidden="false" customHeight="false" outlineLevel="0" collapsed="false">
      <c r="J300" s="11"/>
    </row>
  </sheetData>
  <conditionalFormatting sqref="B1:B65536">
    <cfRule type="expression" priority="2" aboveAverage="0" equalAverage="0" bottom="0" percent="0" rank="0" text="" dxfId="14">
      <formula>AND(COUNTIF($B:$B,B1)&gt;1,NOT(ISBLANK(B1)))</formula>
    </cfRule>
  </conditionalFormatting>
  <conditionalFormatting sqref="F2">
    <cfRule type="expression" priority="3" aboveAverage="0" equalAverage="0" bottom="0" percent="0" rank="0" text="" dxfId="15">
      <formula>AND(COUNTIF($F$2:$F$2,F2)&gt;1,NOT(ISBLANK(F2)))</formula>
    </cfRule>
  </conditionalFormatting>
  <dataValidations count="2">
    <dataValidation allowBlank="true" errorStyle="stop" operator="between" showDropDown="false" showErrorMessage="true" showInputMessage="false" sqref="H3" type="list">
      <formula1>#NAME?</formula1>
      <formula2>0</formula2>
    </dataValidation>
    <dataValidation allowBlank="true" errorStyle="stop" operator="between" showDropDown="false" showErrorMessage="true" showInputMessage="false" sqref="I3" type="list">
      <formula1>OFFSET($D$2,MATCH($H$3,#NAME?,0),0,COUNTIF(#NAME?,$H$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8:56:31Z</dcterms:created>
  <dc:creator>A_Boyar</dc:creator>
  <dc:description/>
  <dc:language>en-US</dc:language>
  <cp:lastModifiedBy>comp</cp:lastModifiedBy>
  <cp:lastPrinted>2016-10-25T08:36:16Z</cp:lastPrinted>
  <dcterms:modified xsi:type="dcterms:W3CDTF">2016-10-26T09:48:09Z</dcterms:modified>
  <cp:revision>0</cp:revision>
  <dc:subject/>
  <dc:title/>
</cp:coreProperties>
</file>